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94:$J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81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季度甘肃省公路工程综合</t>
    </r>
  </si>
  <si>
    <t xml:space="preserve">外购材料指导价格</t>
  </si>
  <si>
    <r>
      <rPr>
        <sz val="10"/>
        <rFont val="宋体"/>
        <family val="0"/>
        <charset val="134"/>
      </rPr>
      <t xml:space="preserve">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1—</t>
    </r>
  </si>
  <si>
    <t xml:space="preserve">序号</t>
  </si>
  <si>
    <t xml:space="preserve">材料名称</t>
  </si>
  <si>
    <t xml:space="preserve">代    号</t>
  </si>
  <si>
    <r>
      <rPr>
        <sz val="9"/>
        <rFont val="Noto Sans"/>
        <family val="2"/>
      </rPr>
      <t xml:space="preserve">规  格      </t>
    </r>
    <r>
      <rPr>
        <vertAlign val="superscript"/>
        <sz val="9"/>
        <rFont val="Noto Sans"/>
        <family val="2"/>
      </rPr>
      <t xml:space="preserve">  </t>
    </r>
  </si>
  <si>
    <t xml:space="preserve">单位</t>
  </si>
  <si>
    <r>
      <rPr>
        <sz val="9"/>
        <rFont val="Noto Sans"/>
        <family val="2"/>
      </rPr>
      <t xml:space="preserve">单位  质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省税后综合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税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全省税前综合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原木</t>
  </si>
  <si>
    <t xml:space="preserve">混合规格                         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锯材</t>
  </si>
  <si>
    <r>
      <rPr>
        <sz val="9"/>
        <rFont val="Noto Sans"/>
        <family val="2"/>
      </rPr>
      <t xml:space="preserve">中板</t>
    </r>
    <r>
      <rPr>
        <sz val="9"/>
        <rFont val="宋体"/>
        <family val="0"/>
        <charset val="134"/>
      </rPr>
      <t xml:space="preserve">δ=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mm ,</t>
    </r>
    <r>
      <rPr>
        <sz val="9"/>
        <rFont val="Noto Sans"/>
        <family val="2"/>
      </rPr>
      <t xml:space="preserve">中方混合规格  </t>
    </r>
  </si>
  <si>
    <t xml:space="preserve">枕木</t>
  </si>
  <si>
    <t xml:space="preserve">硬                                     </t>
  </si>
  <si>
    <t xml:space="preserve">毛竹</t>
  </si>
  <si>
    <r>
      <rPr>
        <sz val="9"/>
        <rFont val="宋体"/>
        <family val="0"/>
        <charset val="134"/>
      </rPr>
      <t xml:space="preserve">Ф=6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Ф=7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   </t>
    </r>
  </si>
  <si>
    <t xml:space="preserve">根</t>
  </si>
  <si>
    <t xml:space="preserve">胶合板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竹胶模板</t>
  </si>
  <si>
    <r>
      <rPr>
        <sz val="9"/>
        <rFont val="宋体"/>
        <family val="0"/>
        <charset val="134"/>
      </rPr>
      <t xml:space="preserve">2.44m×1.22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㎜</t>
    </r>
  </si>
  <si>
    <t xml:space="preserve">冷轧带肋钢筋网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mm</t>
    </r>
  </si>
  <si>
    <t xml:space="preserve">t</t>
  </si>
  <si>
    <t xml:space="preserve">带肋钢筋</t>
  </si>
  <si>
    <t xml:space="preserve">环氧光圆钢筋</t>
  </si>
  <si>
    <t xml:space="preserve">带环氧涂层的光圆钢筋</t>
  </si>
  <si>
    <t xml:space="preserve">环氧带肋钢筋</t>
  </si>
  <si>
    <t xml:space="preserve">带环氧涂层的带肋钢筋</t>
  </si>
  <si>
    <t xml:space="preserve">预应力粗钢筋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以上精轧螺纹钢筋</t>
    </r>
  </si>
  <si>
    <t xml:space="preserve">环氧钢绞线</t>
  </si>
  <si>
    <t xml:space="preserve">带环氧涂层的钢绞线</t>
  </si>
  <si>
    <t xml:space="preserve">镀锌钢绞线</t>
  </si>
  <si>
    <t xml:space="preserve">冷拔低碳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以内</t>
    </r>
  </si>
  <si>
    <t xml:space="preserve">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碳素钢丝</t>
    </r>
  </si>
  <si>
    <t xml:space="preserve">镀锌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镀锌碳素钢丝</t>
    </r>
  </si>
  <si>
    <t xml:space="preserve">平型钢丝斜拉索</t>
  </si>
  <si>
    <t xml:space="preserve">成品索</t>
  </si>
  <si>
    <t xml:space="preserve">钢绞线斜拉索</t>
  </si>
  <si>
    <t xml:space="preserve">主缆索股</t>
  </si>
  <si>
    <t xml:space="preserve">成品索股</t>
  </si>
  <si>
    <t xml:space="preserve">斜拉索减震器</t>
  </si>
  <si>
    <t xml:space="preserve">个</t>
  </si>
  <si>
    <t xml:space="preserve">吊索</t>
  </si>
  <si>
    <t xml:space="preserve">系杆</t>
  </si>
  <si>
    <t xml:space="preserve">波纹管钢带</t>
  </si>
  <si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㎜</t>
    </r>
    <r>
      <rPr>
        <sz val="9"/>
        <rFont val="宋体"/>
        <family val="0"/>
        <charset val="134"/>
      </rPr>
      <t xml:space="preserve">×36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.28mm×36mm                  </t>
    </r>
  </si>
  <si>
    <t xml:space="preserve">紧缆钢带</t>
  </si>
  <si>
    <t xml:space="preserve">钢板</t>
  </si>
  <si>
    <r>
      <rPr>
        <sz val="9"/>
        <rFont val="宋体"/>
        <family val="0"/>
        <charset val="134"/>
      </rPr>
      <t xml:space="preserve">A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,δ=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               </t>
    </r>
  </si>
  <si>
    <t xml:space="preserve">圆钢   </t>
  </si>
  <si>
    <r>
      <rPr>
        <sz val="9"/>
        <rFont val="宋体"/>
        <family val="0"/>
        <charset val="134"/>
      </rPr>
      <t xml:space="preserve">Ф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混合型号                  </t>
    </r>
  </si>
  <si>
    <t xml:space="preserve">钢轨  </t>
  </si>
  <si>
    <t xml:space="preserve"> 重轨、轻轨、吊车轨                                      </t>
  </si>
  <si>
    <t xml:space="preserve">钢管</t>
  </si>
  <si>
    <t xml:space="preserve">无缝钢管                  </t>
  </si>
  <si>
    <r>
      <rPr>
        <sz val="10"/>
        <rFont val="宋体"/>
        <family val="0"/>
        <charset val="134"/>
      </rPr>
      <t xml:space="preserve">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2—</t>
    </r>
  </si>
  <si>
    <t xml:space="preserve">焊接钢管   </t>
  </si>
  <si>
    <t xml:space="preserve">（混合规格）</t>
  </si>
  <si>
    <t xml:space="preserve">镀锌钢管 </t>
  </si>
  <si>
    <r>
      <rPr>
        <sz val="9"/>
        <rFont val="Noto Sans"/>
        <family val="2"/>
      </rPr>
      <t xml:space="preserve">外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2.7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.5mm</t>
    </r>
  </si>
  <si>
    <t xml:space="preserve">焊接钢管</t>
  </si>
  <si>
    <t xml:space="preserve">不锈钢管</t>
  </si>
  <si>
    <t xml:space="preserve">混合规格</t>
  </si>
  <si>
    <t xml:space="preserve">kg</t>
  </si>
  <si>
    <t xml:space="preserve">承插式铸铁管</t>
  </si>
  <si>
    <t xml:space="preserve">压制弯头</t>
  </si>
  <si>
    <t xml:space="preserve">各种规格</t>
  </si>
  <si>
    <t xml:space="preserve">镀锌钢板    </t>
  </si>
  <si>
    <r>
      <rPr>
        <sz val="9"/>
        <rFont val="宋体"/>
        <family val="0"/>
        <charset val="134"/>
      </rPr>
      <t xml:space="preserve">δ=1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1.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3mm          </t>
    </r>
  </si>
  <si>
    <t xml:space="preserve">钢钎</t>
  </si>
  <si>
    <r>
      <rPr>
        <sz val="9"/>
        <rFont val="宋体"/>
        <family val="0"/>
        <charset val="134"/>
      </rPr>
      <t xml:space="preserve">Φ=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2mm                    </t>
    </r>
  </si>
  <si>
    <t xml:space="preserve">空心钢钎</t>
  </si>
  <si>
    <t xml:space="preserve">优质碳素工具钢                    </t>
  </si>
  <si>
    <r>
      <rPr>
        <sz val="9"/>
        <rFont val="宋体"/>
        <family val="0"/>
        <charset val="134"/>
      </rPr>
      <t xml:space="preserve">Ф50</t>
    </r>
    <r>
      <rPr>
        <sz val="9"/>
        <rFont val="Noto Sans"/>
        <family val="2"/>
      </rPr>
      <t xml:space="preserve">以内合金钻头</t>
    </r>
  </si>
  <si>
    <t xml:space="preserve">Ф43mm</t>
  </si>
  <si>
    <r>
      <rPr>
        <sz val="9"/>
        <rFont val="宋体"/>
        <family val="0"/>
        <charset val="134"/>
      </rPr>
      <t xml:space="preserve">Ф150</t>
    </r>
    <r>
      <rPr>
        <sz val="9"/>
        <rFont val="Noto Sans"/>
        <family val="2"/>
      </rPr>
      <t xml:space="preserve">以内合金钻头</t>
    </r>
  </si>
  <si>
    <t xml:space="preserve">钻杆                          </t>
  </si>
  <si>
    <r>
      <rPr>
        <sz val="9"/>
        <rFont val="宋体"/>
        <family val="0"/>
        <charset val="134"/>
      </rPr>
      <t xml:space="preserve">Ф50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Ф73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Ф89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Ф114mm</t>
    </r>
    <r>
      <rPr>
        <sz val="9"/>
        <rFont val="Noto Sans"/>
        <family val="2"/>
      </rPr>
      <t xml:space="preserve">，    长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5m</t>
    </r>
  </si>
  <si>
    <t xml:space="preserve">中空注浆锚杆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25mm×5mm</t>
    </r>
    <r>
      <rPr>
        <sz val="9"/>
        <rFont val="Noto Sans"/>
        <family val="2"/>
      </rPr>
      <t xml:space="preserve">）</t>
    </r>
  </si>
  <si>
    <t xml:space="preserve">m</t>
  </si>
  <si>
    <t xml:space="preserve">自进式锚杆</t>
  </si>
  <si>
    <r>
      <rPr>
        <sz val="9"/>
        <rFont val="宋体"/>
        <family val="0"/>
        <charset val="134"/>
      </rPr>
      <t xml:space="preserve">R25mm,R27mm,R32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38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51mm</t>
    </r>
  </si>
  <si>
    <t xml:space="preserve">钢丝绳</t>
  </si>
  <si>
    <r>
      <rPr>
        <sz val="8.5"/>
        <rFont val="Noto Sans"/>
        <family val="2"/>
      </rPr>
      <t xml:space="preserve">股丝</t>
    </r>
    <r>
      <rPr>
        <sz val="8.5"/>
        <rFont val="宋体"/>
        <family val="0"/>
        <charset val="134"/>
      </rPr>
      <t xml:space="preserve">6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7×19mm</t>
    </r>
    <r>
      <rPr>
        <sz val="8.5"/>
        <rFont val="Noto Sans"/>
        <family val="2"/>
      </rPr>
      <t xml:space="preserve">、绳径</t>
    </r>
    <r>
      <rPr>
        <sz val="8.5"/>
        <rFont val="宋体"/>
        <family val="0"/>
        <charset val="134"/>
      </rPr>
      <t xml:space="preserve">7.1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9mm</t>
    </r>
    <r>
      <rPr>
        <sz val="8.5"/>
        <rFont val="Noto Sans"/>
        <family val="2"/>
      </rPr>
      <t xml:space="preserve">，股丝</t>
    </r>
    <r>
      <rPr>
        <sz val="8.5"/>
        <rFont val="宋体"/>
        <family val="0"/>
        <charset val="134"/>
      </rPr>
      <t xml:space="preserve">6×37mm</t>
    </r>
    <r>
      <rPr>
        <sz val="8.5"/>
        <rFont val="Noto Sans"/>
        <family val="2"/>
      </rPr>
      <t xml:space="preserve">、绳径</t>
    </r>
    <r>
      <rPr>
        <sz val="8.5"/>
        <rFont val="宋体"/>
        <family val="0"/>
        <charset val="134"/>
      </rPr>
      <t xml:space="preserve">14.1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15.5mm               </t>
    </r>
  </si>
  <si>
    <t xml:space="preserve">钢纤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锈钢 高强铣削型）</t>
    </r>
  </si>
  <si>
    <t xml:space="preserve">电焊条</t>
  </si>
  <si>
    <r>
      <rPr>
        <sz val="8.5"/>
        <rFont val="Noto Sans"/>
        <family val="2"/>
      </rPr>
      <t xml:space="preserve">结</t>
    </r>
    <r>
      <rPr>
        <sz val="8.5"/>
        <rFont val="宋体"/>
        <family val="0"/>
        <charset val="134"/>
      </rPr>
      <t xml:space="preserve">422(502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506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507</t>
    </r>
    <r>
      <rPr>
        <sz val="8.5"/>
        <rFont val="Noto Sans"/>
        <family val="2"/>
      </rPr>
      <t xml:space="preserve">）</t>
    </r>
    <r>
      <rPr>
        <sz val="8.5"/>
        <rFont val="宋体"/>
        <family val="0"/>
        <charset val="134"/>
      </rPr>
      <t xml:space="preserve">3.2mm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4.0mm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5.0mm           </t>
    </r>
  </si>
  <si>
    <t xml:space="preserve">钢筋连接套筒</t>
  </si>
  <si>
    <r>
      <rPr>
        <sz val="9"/>
        <rFont val="宋体"/>
        <family val="0"/>
        <charset val="134"/>
      </rPr>
      <t xml:space="preserve">Ф16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Ф40m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 32 36</t>
    </r>
    <r>
      <rPr>
        <sz val="9"/>
        <rFont val="Noto Sans"/>
        <family val="2"/>
      </rPr>
      <t xml:space="preserve">为主）</t>
    </r>
  </si>
  <si>
    <t xml:space="preserve">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                              </t>
    </r>
  </si>
  <si>
    <t xml:space="preserve">螺栓</t>
  </si>
  <si>
    <t xml:space="preserve">镀锌螺栓</t>
  </si>
  <si>
    <t xml:space="preserve">膨胀螺栓</t>
  </si>
  <si>
    <t xml:space="preserve">混合规格                    </t>
  </si>
  <si>
    <t xml:space="preserve">套</t>
  </si>
  <si>
    <t xml:space="preserve">镀锌膨胀螺栓</t>
  </si>
  <si>
    <t xml:space="preserve">法兰</t>
  </si>
  <si>
    <t xml:space="preserve">镀锌法兰</t>
  </si>
  <si>
    <t xml:space="preserve">钢管立柱</t>
  </si>
  <si>
    <r>
      <rPr>
        <sz val="8"/>
        <rFont val="Noto Sans"/>
        <family val="2"/>
      </rPr>
      <t xml:space="preserve">国标无缝管，标志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</t>
    </r>
  </si>
  <si>
    <t xml:space="preserve">无缝管</t>
  </si>
  <si>
    <r>
      <rPr>
        <sz val="8"/>
        <rFont val="Noto Sans"/>
        <family val="2"/>
      </rPr>
      <t xml:space="preserve">国标焊接管，护栏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 </t>
    </r>
    <r>
      <rPr>
        <vertAlign val="superscript"/>
        <sz val="8"/>
        <rFont val="Noto Sans"/>
        <family val="2"/>
      </rPr>
      <t xml:space="preserve">浸塑</t>
    </r>
    <r>
      <rPr>
        <vertAlign val="subscript"/>
        <sz val="10"/>
        <rFont val="Noto Sans"/>
        <family val="2"/>
      </rPr>
      <t xml:space="preserve">每吨加</t>
    </r>
    <r>
      <rPr>
        <vertAlign val="subscript"/>
        <sz val="10"/>
        <rFont val="宋体"/>
        <family val="0"/>
        <charset val="134"/>
      </rPr>
      <t xml:space="preserve">100</t>
    </r>
    <r>
      <rPr>
        <vertAlign val="subscript"/>
        <sz val="10"/>
        <rFont val="Noto Sans"/>
        <family val="2"/>
      </rPr>
      <t xml:space="preserve">元</t>
    </r>
  </si>
  <si>
    <t xml:space="preserve">焊管</t>
  </si>
  <si>
    <t xml:space="preserve">环氧锌基</t>
  </si>
  <si>
    <t xml:space="preserve">型钢立柱 </t>
  </si>
  <si>
    <r>
      <rPr>
        <sz val="8"/>
        <rFont val="宋体"/>
        <family val="0"/>
        <charset val="134"/>
      </rPr>
      <t xml:space="preserve">Q235</t>
    </r>
    <r>
      <rPr>
        <sz val="8"/>
        <rFont val="Noto Sans"/>
        <family val="2"/>
      </rPr>
      <t xml:space="preserve">镀锌（包括斜撑、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环氧锌基减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                             </t>
    </r>
  </si>
  <si>
    <t xml:space="preserve">型钢</t>
  </si>
  <si>
    <r>
      <rPr>
        <sz val="10"/>
        <rFont val="宋体"/>
        <family val="0"/>
        <charset val="134"/>
      </rPr>
      <t xml:space="preserve">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3—</t>
    </r>
  </si>
  <si>
    <t xml:space="preserve">代 号</t>
  </si>
  <si>
    <t xml:space="preserve">波形钢板</t>
  </si>
  <si>
    <r>
      <rPr>
        <sz val="8"/>
        <rFont val="Noto Sans"/>
        <family val="2"/>
      </rPr>
      <t xml:space="preserve">镀锌（包括端头、撑架，镀锌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浸塑每吨加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</t>
    </r>
  </si>
  <si>
    <t xml:space="preserve">钢带</t>
  </si>
  <si>
    <t xml:space="preserve">托架</t>
  </si>
  <si>
    <r>
      <rPr>
        <sz val="9"/>
        <rFont val="Noto Sans"/>
        <family val="2"/>
      </rPr>
      <t xml:space="preserve">（镀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g 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柱帽</t>
  </si>
  <si>
    <t xml:space="preserve">（冷镀  混合）</t>
  </si>
  <si>
    <t xml:space="preserve">钢板桩</t>
  </si>
  <si>
    <t xml:space="preserve">混合规格                        </t>
  </si>
  <si>
    <t xml:space="preserve">钢管桩</t>
  </si>
  <si>
    <t xml:space="preserve">钢护筒</t>
  </si>
  <si>
    <t xml:space="preserve">钢套箱</t>
  </si>
  <si>
    <t xml:space="preserve">钢壳沉井</t>
  </si>
  <si>
    <t xml:space="preserve">钢模板</t>
  </si>
  <si>
    <t xml:space="preserve">各类定型大块钢模板                     </t>
  </si>
  <si>
    <t xml:space="preserve">组合钢模板</t>
  </si>
  <si>
    <t xml:space="preserve">门式钢支架</t>
  </si>
  <si>
    <t xml:space="preserve">钢格栅</t>
  </si>
  <si>
    <t xml:space="preserve">索夹</t>
  </si>
  <si>
    <t xml:space="preserve">索鞍构件</t>
  </si>
  <si>
    <t xml:space="preserve">悬吊系统构件</t>
  </si>
  <si>
    <t xml:space="preserve">套管及拉杆构件</t>
  </si>
  <si>
    <t xml:space="preserve">钢梁</t>
  </si>
  <si>
    <t xml:space="preserve">钢桁</t>
  </si>
  <si>
    <t xml:space="preserve">钢纵横梁</t>
  </si>
  <si>
    <t xml:space="preserve">钢箱梁及桥面板</t>
  </si>
  <si>
    <t xml:space="preserve">钢锚箱</t>
  </si>
  <si>
    <t xml:space="preserve">钢管拱肋</t>
  </si>
  <si>
    <t xml:space="preserve">钢支座</t>
  </si>
  <si>
    <t xml:space="preserve">四氟板式橡胶组合支座</t>
  </si>
  <si>
    <r>
      <rPr>
        <sz val="9"/>
        <rFont val="宋体"/>
        <family val="0"/>
        <charset val="134"/>
      </rPr>
      <t xml:space="preserve">GJZF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F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系列                       </t>
    </r>
  </si>
  <si>
    <r>
      <rPr>
        <sz val="10"/>
        <rFont val="宋体"/>
        <family val="0"/>
        <charset val="134"/>
      </rPr>
      <t xml:space="preserve">d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板式橡胶支座</t>
  </si>
  <si>
    <r>
      <rPr>
        <sz val="9"/>
        <rFont val="宋体"/>
        <family val="0"/>
        <charset val="134"/>
      </rPr>
      <t xml:space="preserve">GJZ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</t>
    </r>
    <r>
      <rPr>
        <sz val="9"/>
        <rFont val="Noto Sans"/>
        <family val="2"/>
      </rPr>
      <t xml:space="preserve">系列                           </t>
    </r>
  </si>
  <si>
    <t xml:space="preserve">盆式橡胶支座（双向）</t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1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1500KN </t>
    </r>
  </si>
  <si>
    <r>
      <rPr>
        <sz val="10"/>
        <rFont val="宋体"/>
        <family val="0"/>
        <charset val="134"/>
      </rPr>
      <t xml:space="preserve">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4—</t>
    </r>
  </si>
  <si>
    <t xml:space="preserve">盆式橡胶支座（双向）   </t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2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25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3000KN                       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35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4000KN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5000KN 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6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7000KN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8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9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10000KN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15000KN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20000KN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2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30000KN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3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375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40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4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50000KN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5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60000KN </t>
    </r>
  </si>
  <si>
    <t xml:space="preserve">盆式橡胶支座（单向）   </t>
  </si>
  <si>
    <r>
      <rPr>
        <sz val="10"/>
        <rFont val="宋体"/>
        <family val="0"/>
        <charset val="134"/>
      </rPr>
      <t xml:space="preserve">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5—</t>
    </r>
  </si>
  <si>
    <t xml:space="preserve">盆式橡胶支座（单向）</t>
  </si>
  <si>
    <t xml:space="preserve">盆式橡胶支座（固定）   </t>
  </si>
  <si>
    <r>
      <rPr>
        <sz val="10"/>
        <rFont val="宋体"/>
        <family val="0"/>
        <charset val="134"/>
      </rPr>
      <t xml:space="preserve">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6—</t>
    </r>
  </si>
  <si>
    <t xml:space="preserve">盆式橡胶支座（固定）</t>
  </si>
  <si>
    <t xml:space="preserve">阻尼器</t>
  </si>
  <si>
    <r>
      <rPr>
        <sz val="9"/>
        <rFont val="Noto Sans"/>
        <family val="2"/>
      </rPr>
      <t xml:space="preserve">液体粘滞阻尼器（</t>
    </r>
    <r>
      <rPr>
        <sz val="9"/>
        <rFont val="宋体"/>
        <family val="0"/>
        <charset val="134"/>
      </rPr>
      <t xml:space="preserve">ZNQ2000±100</t>
    </r>
    <r>
      <rPr>
        <sz val="9"/>
        <rFont val="Noto Sans"/>
        <family val="2"/>
      </rPr>
      <t xml:space="preserve">）</t>
    </r>
  </si>
  <si>
    <t xml:space="preserve">抗风支座</t>
  </si>
  <si>
    <t xml:space="preserve">KFPZ32±100</t>
  </si>
  <si>
    <t xml:space="preserve">毛勒伸缩缝</t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80mm/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160mm/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240mm/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320mm/</t>
    </r>
    <r>
      <rPr>
        <sz val="9"/>
        <rFont val="Noto Sans"/>
        <family val="2"/>
      </rPr>
      <t xml:space="preserve">排</t>
    </r>
  </si>
  <si>
    <t xml:space="preserve">板式橡胶伸缩缝</t>
  </si>
  <si>
    <r>
      <rPr>
        <sz val="9"/>
        <rFont val="宋体"/>
        <family val="0"/>
        <charset val="134"/>
      </rPr>
      <t xml:space="preserve">TST</t>
    </r>
    <r>
      <rPr>
        <sz val="9"/>
        <rFont val="Noto Sans"/>
        <family val="2"/>
      </rPr>
      <t xml:space="preserve">伸缩体</t>
    </r>
  </si>
  <si>
    <t xml:space="preserve">铸铁</t>
  </si>
  <si>
    <t xml:space="preserve">钢砂</t>
  </si>
  <si>
    <t xml:space="preserve">弗氏锚具</t>
  </si>
  <si>
    <r>
      <rPr>
        <sz val="10"/>
        <rFont val="宋体"/>
        <family val="0"/>
        <charset val="134"/>
      </rPr>
      <t xml:space="preserve">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7—</t>
    </r>
  </si>
  <si>
    <t xml:space="preserve">冷铸镦头锚</t>
  </si>
  <si>
    <t xml:space="preserve">镦头锚</t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1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t xml:space="preserve">包括夹片、锚垫板和螺旋筋</t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3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t xml:space="preserve">包括夹片、锚垫板和螺旋筋            </t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4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5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6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7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8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9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0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2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4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5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6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7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9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22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24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31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t xml:space="preserve">轧丝锚具</t>
  </si>
  <si>
    <t xml:space="preserve">自动排气阀</t>
  </si>
  <si>
    <t xml:space="preserve">DN25</t>
  </si>
  <si>
    <t xml:space="preserve">螺纹截止阀</t>
  </si>
  <si>
    <t xml:space="preserve">J11t-16DN20</t>
  </si>
  <si>
    <t xml:space="preserve">法兰阀门</t>
  </si>
  <si>
    <t xml:space="preserve">(DN80)</t>
  </si>
  <si>
    <t xml:space="preserve">(DN100)</t>
  </si>
  <si>
    <t xml:space="preserve">(DN150)</t>
  </si>
  <si>
    <t xml:space="preserve">(DN200)</t>
  </si>
  <si>
    <t xml:space="preserve">不锈钢板</t>
  </si>
  <si>
    <r>
      <rPr>
        <sz val="10"/>
        <rFont val="宋体"/>
        <family val="0"/>
        <charset val="134"/>
      </rPr>
      <t xml:space="preserve">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8—</t>
    </r>
  </si>
  <si>
    <t xml:space="preserve">不锈钢滑板</t>
  </si>
  <si>
    <t xml:space="preserve">聚四氯乙烯滑板</t>
  </si>
  <si>
    <t xml:space="preserve">聚四氯乙烯滑块</t>
  </si>
  <si>
    <t xml:space="preserve">块</t>
  </si>
  <si>
    <t xml:space="preserve">锚链</t>
  </si>
  <si>
    <r>
      <rPr>
        <sz val="9"/>
        <rFont val="宋体"/>
        <family val="0"/>
        <charset val="134"/>
      </rPr>
      <t xml:space="preserve">Φ37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8mm                </t>
    </r>
  </si>
  <si>
    <t xml:space="preserve">铁件</t>
  </si>
  <si>
    <t xml:space="preserve">   </t>
  </si>
  <si>
    <t xml:space="preserve">镀锌铁件</t>
  </si>
  <si>
    <t xml:space="preserve">铁钉</t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号铁丝</t>
    </r>
  </si>
  <si>
    <t xml:space="preserve">镀锌铁丝</t>
  </si>
  <si>
    <r>
      <rPr>
        <sz val="9"/>
        <rFont val="宋体"/>
        <family val="0"/>
        <charset val="134"/>
      </rPr>
      <t xml:space="preserve">20-22</t>
    </r>
    <r>
      <rPr>
        <sz val="9"/>
        <rFont val="Noto Sans"/>
        <family val="2"/>
      </rPr>
      <t xml:space="preserve">号铁丝</t>
    </r>
  </si>
  <si>
    <t xml:space="preserve">刺铁丝</t>
  </si>
  <si>
    <t xml:space="preserve">铜接地板</t>
  </si>
  <si>
    <t xml:space="preserve">吊顶轻钢龙骨</t>
  </si>
  <si>
    <t xml:space="preserve">4.2m/kg</t>
  </si>
  <si>
    <t xml:space="preserve">铁皮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镀锌铁皮</t>
    </r>
  </si>
  <si>
    <t xml:space="preserve">㎡</t>
  </si>
  <si>
    <t xml:space="preserve">钢板标志</t>
  </si>
  <si>
    <t xml:space="preserve">（面板）                    </t>
  </si>
  <si>
    <t xml:space="preserve">铝合金标志</t>
  </si>
  <si>
    <t xml:space="preserve"> （面板）                          </t>
  </si>
  <si>
    <t xml:space="preserve">滑动槽钢</t>
  </si>
  <si>
    <t xml:space="preserve">铸铁箅子</t>
  </si>
  <si>
    <t xml:space="preserve">铸铁管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震软接头机制下水管</t>
    </r>
    <r>
      <rPr>
        <sz val="9"/>
        <rFont val="宋体"/>
        <family val="0"/>
        <charset val="134"/>
      </rPr>
      <t xml:space="preserve">)</t>
    </r>
  </si>
  <si>
    <t xml:space="preserve">胶管</t>
  </si>
  <si>
    <t xml:space="preserve">电焊网排</t>
  </si>
  <si>
    <t xml:space="preserve">钢板网</t>
  </si>
  <si>
    <r>
      <rPr>
        <sz val="9"/>
        <rFont val="Noto Sans"/>
        <family val="2"/>
      </rPr>
      <t xml:space="preserve">网眼尺寸</t>
    </r>
    <r>
      <rPr>
        <sz val="9"/>
        <rFont val="宋体"/>
        <family val="0"/>
        <charset val="134"/>
      </rPr>
      <t xml:space="preserve">25mm×76mm           </t>
    </r>
  </si>
  <si>
    <t xml:space="preserve">铁丝编织网</t>
  </si>
  <si>
    <t xml:space="preserve">镀锌铁丝（包括加强钢丝、花蓝螺钢丝）              </t>
  </si>
  <si>
    <t xml:space="preserve">照明灯具</t>
  </si>
  <si>
    <r>
      <rPr>
        <sz val="9"/>
        <rFont val="Noto Sans"/>
        <family val="2"/>
      </rPr>
      <t xml:space="preserve">混合路灯汞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、钠灯</t>
    </r>
    <r>
      <rPr>
        <sz val="9"/>
        <rFont val="宋体"/>
        <family val="0"/>
        <charset val="134"/>
      </rPr>
      <t xml:space="preserve">250        </t>
    </r>
  </si>
  <si>
    <t xml:space="preserve">盏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隧道灯具</t>
    </r>
  </si>
  <si>
    <t xml:space="preserve">综合单价</t>
  </si>
  <si>
    <t xml:space="preserve">瓦</t>
  </si>
  <si>
    <t xml:space="preserve">硅芯管</t>
  </si>
  <si>
    <t xml:space="preserve">40/33mm</t>
  </si>
  <si>
    <t xml:space="preserve">通信子管</t>
  </si>
  <si>
    <t xml:space="preserve">光缆</t>
  </si>
  <si>
    <r>
      <rPr>
        <sz val="10"/>
        <rFont val="宋体"/>
        <family val="0"/>
        <charset val="134"/>
      </rPr>
      <t xml:space="preserve">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9—</t>
    </r>
  </si>
  <si>
    <t xml:space="preserve">光缆护套</t>
  </si>
  <si>
    <t xml:space="preserve">光缆接头盒</t>
  </si>
  <si>
    <t xml:space="preserve">光缆终端盒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以内）</t>
    </r>
  </si>
  <si>
    <r>
      <rPr>
        <sz val="9"/>
        <rFont val="Noto Sans"/>
        <family val="2"/>
      </rPr>
      <t xml:space="preserve">每增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，单价增加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元</t>
    </r>
  </si>
  <si>
    <t xml:space="preserve">光缆连接器</t>
  </si>
  <si>
    <t xml:space="preserve">（熔接一体模块）</t>
  </si>
  <si>
    <t xml:space="preserve">尾纤</t>
  </si>
  <si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双头</t>
    </r>
  </si>
  <si>
    <t xml:space="preserve">电缆</t>
  </si>
  <si>
    <r>
      <rPr>
        <sz val="9"/>
        <rFont val="宋体"/>
        <family val="0"/>
        <charset val="134"/>
      </rPr>
      <t xml:space="preserve">3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BX-500V</t>
    </r>
    <r>
      <rPr>
        <sz val="9"/>
        <rFont val="Noto Sans"/>
        <family val="2"/>
      </rPr>
      <t xml:space="preserve">铜芯连地                          </t>
    </r>
  </si>
  <si>
    <t xml:space="preserve">母线</t>
  </si>
  <si>
    <r>
      <rPr>
        <sz val="9"/>
        <rFont val="宋体"/>
        <family val="0"/>
        <charset val="134"/>
      </rPr>
      <t xml:space="preserve">(BV25mm</t>
    </r>
    <r>
      <rPr>
        <vertAlign val="superscript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聚氯乙烯绝缘铜芯线</t>
    </r>
    <r>
      <rPr>
        <sz val="9"/>
        <rFont val="宋体"/>
        <family val="0"/>
        <charset val="134"/>
      </rPr>
      <t xml:space="preserve">)</t>
    </r>
  </si>
  <si>
    <t xml:space="preserve">屏蔽线</t>
  </si>
  <si>
    <t xml:space="preserve">电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BV</t>
    </r>
    <r>
      <rPr>
        <sz val="9"/>
        <rFont val="Noto Sans"/>
        <family val="2"/>
      </rPr>
      <t xml:space="preserve">铜芯</t>
    </r>
    <r>
      <rPr>
        <sz val="9"/>
        <rFont val="宋体"/>
        <family val="0"/>
        <charset val="134"/>
      </rPr>
      <t xml:space="preserve">500V                               </t>
    </r>
  </si>
  <si>
    <t xml:space="preserve">裸铝线</t>
  </si>
  <si>
    <r>
      <rPr>
        <sz val="9"/>
        <rFont val="宋体"/>
        <family val="0"/>
        <charset val="134"/>
      </rPr>
      <t xml:space="preserve">3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钢芯铝绞成                         </t>
    </r>
  </si>
  <si>
    <t xml:space="preserve">橡皮线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此处暂按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铜芯</t>
    </r>
    <r>
      <rPr>
        <vertAlign val="superscript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提供参考价</t>
    </r>
    <r>
      <rPr>
        <sz val="9"/>
        <rFont val="宋体"/>
        <family val="0"/>
        <charset val="134"/>
      </rPr>
      <t xml:space="preserve">)</t>
    </r>
  </si>
  <si>
    <t xml:space="preserve">皮线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此处暂按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铜芯提供参考价</t>
    </r>
    <r>
      <rPr>
        <sz val="9"/>
        <rFont val="宋体"/>
        <family val="0"/>
        <charset val="134"/>
      </rPr>
      <t xml:space="preserve">)</t>
    </r>
  </si>
  <si>
    <t xml:space="preserve">绝缘软线</t>
  </si>
  <si>
    <r>
      <rPr>
        <sz val="9"/>
        <rFont val="宋体"/>
        <family val="0"/>
        <charset val="134"/>
      </rPr>
      <t xml:space="preserve">BVR-35mm2</t>
    </r>
    <r>
      <rPr>
        <sz val="9"/>
        <rFont val="Noto Sans"/>
        <family val="2"/>
      </rPr>
      <t xml:space="preserve">（聚氯乙烯铜芯软线）</t>
    </r>
  </si>
  <si>
    <t xml:space="preserve">橡胶条</t>
  </si>
  <si>
    <t xml:space="preserve">户外终端盒           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（热塑头）</t>
    </r>
    <r>
      <rPr>
        <sz val="9"/>
        <rFont val="宋体"/>
        <family val="0"/>
        <charset val="134"/>
      </rPr>
      <t xml:space="preserve">(10kKV)</t>
    </r>
  </si>
  <si>
    <t xml:space="preserve">电缆中间接头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  (JSY-10KA)</t>
    </r>
  </si>
  <si>
    <t xml:space="preserve">铜接线端子</t>
  </si>
  <si>
    <r>
      <rPr>
        <sz val="9"/>
        <rFont val="宋体"/>
        <family val="0"/>
        <charset val="134"/>
      </rPr>
      <t xml:space="preserve">Dt-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</si>
  <si>
    <t xml:space="preserve">线槽</t>
  </si>
  <si>
    <r>
      <rPr>
        <sz val="9"/>
        <rFont val="Noto Sans"/>
        <family val="2"/>
      </rPr>
      <t xml:space="preserve">（暂按 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塑  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金属）</t>
    </r>
  </si>
  <si>
    <t xml:space="preserve">桥架</t>
  </si>
  <si>
    <r>
      <rPr>
        <sz val="9"/>
        <rFont val="Noto Sans"/>
        <family val="2"/>
      </rPr>
      <t xml:space="preserve">（镀锌  暂按</t>
    </r>
    <r>
      <rPr>
        <sz val="9"/>
        <rFont val="宋体"/>
        <family val="0"/>
        <charset val="134"/>
      </rPr>
      <t xml:space="preserve">10kg / m </t>
    </r>
    <r>
      <rPr>
        <sz val="9"/>
        <rFont val="Noto Sans"/>
        <family val="2"/>
      </rPr>
      <t xml:space="preserve">计列）</t>
    </r>
  </si>
  <si>
    <t xml:space="preserve">支撑架</t>
  </si>
  <si>
    <t xml:space="preserve">（镀锌）</t>
  </si>
  <si>
    <t xml:space="preserve">玻璃钢管箱</t>
  </si>
  <si>
    <t xml:space="preserve">套管</t>
  </si>
  <si>
    <t xml:space="preserve">Kt2</t>
  </si>
  <si>
    <t xml:space="preserve">绝缘橡胶板</t>
  </si>
  <si>
    <r>
      <rPr>
        <sz val="9"/>
        <rFont val="宋体"/>
        <family val="0"/>
        <charset val="134"/>
      </rPr>
      <t xml:space="preserve">δ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mm</t>
    </r>
  </si>
  <si>
    <t xml:space="preserve">配线箱</t>
  </si>
  <si>
    <t xml:space="preserve">路灯控制箱</t>
  </si>
  <si>
    <r>
      <rPr>
        <sz val="9"/>
        <rFont val="Noto Sans"/>
        <family val="2"/>
      </rPr>
      <t xml:space="preserve">半周长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以内</t>
    </r>
  </si>
  <si>
    <t xml:space="preserve">接线箱</t>
  </si>
  <si>
    <r>
      <rPr>
        <sz val="10"/>
        <rFont val="宋体"/>
        <family val="0"/>
        <charset val="134"/>
      </rPr>
      <t xml:space="preserve">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10—</t>
    </r>
  </si>
  <si>
    <t xml:space="preserve">升降传动装置</t>
  </si>
  <si>
    <t xml:space="preserve">无机富锌漆</t>
  </si>
  <si>
    <t xml:space="preserve">油漆</t>
  </si>
  <si>
    <t xml:space="preserve">标线漆</t>
  </si>
  <si>
    <t xml:space="preserve">常温型</t>
  </si>
  <si>
    <t xml:space="preserve">涂料</t>
  </si>
  <si>
    <t xml:space="preserve">毛面涂料                        </t>
  </si>
  <si>
    <t xml:space="preserve">隧道防腐底涂</t>
  </si>
  <si>
    <t xml:space="preserve">隧道修补材料</t>
  </si>
  <si>
    <t xml:space="preserve">隧道防霉阻燃面涂</t>
  </si>
  <si>
    <t xml:space="preserve">隧道高光罩面</t>
  </si>
  <si>
    <t xml:space="preserve">桥面防水涂料</t>
  </si>
  <si>
    <t xml:space="preserve">聚合物渗透性桥面防水涂料</t>
  </si>
  <si>
    <t xml:space="preserve">防水卷材</t>
  </si>
  <si>
    <t xml:space="preserve">m2</t>
  </si>
  <si>
    <t xml:space="preserve">底油</t>
  </si>
  <si>
    <t xml:space="preserve">热熔涂料</t>
  </si>
  <si>
    <t xml:space="preserve">反光玻璃珠</t>
  </si>
  <si>
    <r>
      <rPr>
        <sz val="9"/>
        <rFont val="宋体"/>
        <family val="0"/>
        <charset val="134"/>
      </rPr>
      <t xml:space="preserve">JT/280-1995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 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反光膜</t>
  </si>
  <si>
    <r>
      <rPr>
        <sz val="9"/>
        <rFont val="Noto Sans"/>
        <family val="2"/>
      </rPr>
      <t xml:space="preserve">Ⅴ类（</t>
    </r>
    <r>
      <rPr>
        <sz val="9"/>
        <rFont val="宋体"/>
        <family val="0"/>
        <charset val="134"/>
      </rPr>
      <t xml:space="preserve">3M)</t>
    </r>
  </si>
  <si>
    <r>
      <rPr>
        <sz val="9"/>
        <rFont val="Noto Sans"/>
        <family val="2"/>
      </rPr>
      <t xml:space="preserve">Ⅳ类（</t>
    </r>
    <r>
      <rPr>
        <sz val="9"/>
        <rFont val="宋体"/>
        <family val="0"/>
        <charset val="134"/>
      </rPr>
      <t xml:space="preserve">3M)</t>
    </r>
  </si>
  <si>
    <r>
      <rPr>
        <sz val="9"/>
        <rFont val="Noto Sans"/>
        <family val="2"/>
      </rPr>
      <t xml:space="preserve">Ⅲ类（</t>
    </r>
    <r>
      <rPr>
        <sz val="9"/>
        <rFont val="宋体"/>
        <family val="0"/>
        <charset val="134"/>
      </rPr>
      <t xml:space="preserve">3M)</t>
    </r>
  </si>
  <si>
    <t xml:space="preserve">反光突起钮</t>
  </si>
  <si>
    <t xml:space="preserve">通用型、耐磨型、陶瓷隧道专用</t>
  </si>
  <si>
    <t xml:space="preserve">防眩板</t>
  </si>
  <si>
    <t xml:space="preserve">玻璃钢</t>
  </si>
  <si>
    <t xml:space="preserve">塑料（定制）</t>
  </si>
  <si>
    <t xml:space="preserve">防眩网（含立柱）</t>
  </si>
  <si>
    <t xml:space="preserve">栏式反射器</t>
  </si>
  <si>
    <t xml:space="preserve">柱式轮廓标柱</t>
  </si>
  <si>
    <t xml:space="preserve">防撞桶</t>
  </si>
  <si>
    <t xml:space="preserve">950mm×950mm</t>
  </si>
  <si>
    <t xml:space="preserve">环氧树脂</t>
  </si>
  <si>
    <r>
      <rPr>
        <sz val="9"/>
        <rFont val="宋体"/>
        <family val="0"/>
        <charset val="134"/>
      </rPr>
      <t xml:space="preserve">E-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-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F-51                      </t>
    </r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防护料</t>
    </r>
  </si>
  <si>
    <t xml:space="preserve">氯化乳胶</t>
  </si>
  <si>
    <r>
      <rPr>
        <sz val="10"/>
        <rFont val="宋体"/>
        <family val="0"/>
        <charset val="134"/>
      </rPr>
      <t xml:space="preserve">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11—</t>
    </r>
  </si>
  <si>
    <t xml:space="preserve">水玻璃</t>
  </si>
  <si>
    <r>
      <rPr>
        <sz val="9"/>
        <rFont val="Noto Sans"/>
        <family val="2"/>
      </rPr>
      <t xml:space="preserve">黏度</t>
    </r>
    <r>
      <rPr>
        <sz val="9"/>
        <rFont val="宋体"/>
        <family val="0"/>
        <charset val="134"/>
      </rPr>
      <t xml:space="preserve">40</t>
    </r>
    <r>
      <rPr>
        <vertAlign val="superscript"/>
        <sz val="9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BEL</t>
    </r>
  </si>
  <si>
    <t xml:space="preserve">磷酸二氢纳</t>
  </si>
  <si>
    <t xml:space="preserve">早强剂</t>
  </si>
  <si>
    <t xml:space="preserve">黏稠剂</t>
  </si>
  <si>
    <t xml:space="preserve">缓凝剂</t>
  </si>
  <si>
    <t xml:space="preserve">气密剂</t>
  </si>
  <si>
    <t xml:space="preserve">抗剥落剂</t>
  </si>
  <si>
    <t xml:space="preserve">（ 抗热老化、环保型、进口或专业厂家）</t>
  </si>
  <si>
    <t xml:space="preserve">聚丙烯纤维</t>
  </si>
  <si>
    <t xml:space="preserve">聚丙烯晴纤维</t>
  </si>
  <si>
    <t xml:space="preserve">轻型井点总管</t>
  </si>
  <si>
    <r>
      <rPr>
        <i val="true"/>
        <sz val="9"/>
        <rFont val="Noto Sans"/>
        <family val="2"/>
      </rPr>
      <t xml:space="preserve">（暂按</t>
    </r>
    <r>
      <rPr>
        <i val="true"/>
        <sz val="9"/>
        <rFont val="宋体"/>
        <family val="0"/>
        <charset val="134"/>
      </rPr>
      <t xml:space="preserve">15.63kg/m</t>
    </r>
    <r>
      <rPr>
        <i val="true"/>
        <sz val="9"/>
        <rFont val="Noto Sans"/>
        <family val="2"/>
      </rPr>
      <t xml:space="preserve">）</t>
    </r>
  </si>
  <si>
    <t xml:space="preserve">轻型井点管</t>
  </si>
  <si>
    <r>
      <rPr>
        <sz val="9"/>
        <rFont val="Noto Sans"/>
        <family val="2"/>
      </rPr>
      <t xml:space="preserve">（暂按</t>
    </r>
    <r>
      <rPr>
        <sz val="9"/>
        <rFont val="宋体"/>
        <family val="0"/>
        <charset val="134"/>
      </rPr>
      <t xml:space="preserve">3.84kg/m</t>
    </r>
    <r>
      <rPr>
        <sz val="9"/>
        <rFont val="Noto Sans"/>
        <family val="2"/>
      </rPr>
      <t xml:space="preserve">）</t>
    </r>
  </si>
  <si>
    <t xml:space="preserve">土工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宽 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宽    </t>
    </r>
    <r>
      <rPr>
        <sz val="9"/>
        <rFont val="宋体"/>
        <family val="0"/>
        <charset val="134"/>
      </rPr>
      <t xml:space="preserve">300g)                            </t>
    </r>
  </si>
  <si>
    <t xml:space="preserve">玻璃纤维布</t>
  </si>
  <si>
    <r>
      <rPr>
        <sz val="7"/>
        <rFont val="Noto Sans"/>
        <family val="2"/>
      </rPr>
      <t xml:space="preserve">宽为：</t>
    </r>
    <r>
      <rPr>
        <sz val="7"/>
        <rFont val="宋体"/>
        <family val="0"/>
        <charset val="134"/>
      </rPr>
      <t xml:space="preserve">1.0</t>
    </r>
    <r>
      <rPr>
        <sz val="7"/>
        <rFont val="Noto Sans"/>
        <family val="2"/>
      </rPr>
      <t xml:space="preserve">～</t>
    </r>
    <r>
      <rPr>
        <sz val="7"/>
        <rFont val="宋体"/>
        <family val="0"/>
        <charset val="134"/>
      </rPr>
      <t xml:space="preserve">1.37m</t>
    </r>
    <r>
      <rPr>
        <sz val="7"/>
        <rFont val="Noto Sans"/>
        <family val="2"/>
      </rPr>
      <t xml:space="preserve">，长为：</t>
    </r>
    <r>
      <rPr>
        <sz val="7"/>
        <rFont val="宋体"/>
        <family val="0"/>
        <charset val="134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宋体"/>
        <family val="0"/>
        <charset val="134"/>
      </rPr>
      <t xml:space="preserve">200m </t>
    </r>
    <r>
      <rPr>
        <b val="true"/>
        <sz val="7"/>
        <rFont val="宋体"/>
        <family val="0"/>
        <charset val="134"/>
      </rPr>
      <t xml:space="preserve">(50g) </t>
    </r>
    <r>
      <rPr>
        <sz val="7"/>
        <rFont val="宋体"/>
        <family val="0"/>
        <charset val="134"/>
      </rPr>
      <t xml:space="preserve">      </t>
    </r>
  </si>
  <si>
    <t xml:space="preserve">土工格栅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，聚乙烯单向、双向拉伸、聚乙烯双向、玻璃纤维                                </t>
    </r>
  </si>
  <si>
    <t xml:space="preserve">土工格室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网格尺寸根据客户需求制作</t>
    </r>
  </si>
  <si>
    <t xml:space="preserve">三维植被网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铆钉</t>
    </r>
  </si>
  <si>
    <t xml:space="preserve">塑料防水板</t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.2mm</t>
    </r>
  </si>
  <si>
    <t xml:space="preserve">橡胶防水板</t>
  </si>
  <si>
    <r>
      <rPr>
        <sz val="9"/>
        <rFont val="Noto Sans"/>
        <family val="2"/>
      </rPr>
      <t xml:space="preserve">塑料盲沟</t>
    </r>
    <r>
      <rPr>
        <sz val="9"/>
        <rFont val="宋体"/>
        <family val="0"/>
        <charset val="134"/>
      </rPr>
      <t xml:space="preserve">12*3.5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           </t>
    </r>
  </si>
  <si>
    <t xml:space="preserve"> (Ф50mm)</t>
  </si>
  <si>
    <t xml:space="preserve">(Ф100mm)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塑料管</t>
    </r>
  </si>
  <si>
    <t xml:space="preserve">塑料软管</t>
  </si>
  <si>
    <t xml:space="preserve">塑料弹簧软管</t>
  </si>
  <si>
    <t xml:space="preserve"> (Ф80mm)</t>
  </si>
  <si>
    <t xml:space="preserve"> (Ф110mm)</t>
  </si>
  <si>
    <r>
      <rPr>
        <sz val="10"/>
        <rFont val="宋体"/>
        <family val="0"/>
        <charset val="134"/>
      </rPr>
      <t xml:space="preserve">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12—</t>
    </r>
  </si>
  <si>
    <t xml:space="preserve">塑料波纹管       </t>
  </si>
  <si>
    <r>
      <rPr>
        <sz val="9"/>
        <rFont val="宋体"/>
        <family val="0"/>
        <charset val="134"/>
      </rPr>
      <t xml:space="preserve">(Ф100mm)</t>
    </r>
    <r>
      <rPr>
        <sz val="9"/>
        <rFont val="Noto Sans"/>
        <family val="2"/>
      </rPr>
      <t xml:space="preserve">双壁</t>
    </r>
  </si>
  <si>
    <r>
      <rPr>
        <sz val="9"/>
        <rFont val="宋体"/>
        <family val="0"/>
        <charset val="134"/>
      </rPr>
      <t xml:space="preserve">(Ф200mm)</t>
    </r>
    <r>
      <rPr>
        <sz val="9"/>
        <rFont val="Noto Sans"/>
        <family val="2"/>
      </rPr>
      <t xml:space="preserve">双壁</t>
    </r>
  </si>
  <si>
    <t xml:space="preserve">塑料波纹管 </t>
  </si>
  <si>
    <r>
      <rPr>
        <sz val="9"/>
        <rFont val="宋体"/>
        <family val="0"/>
        <charset val="134"/>
      </rPr>
      <t xml:space="preserve">(Ф400mm)</t>
    </r>
    <r>
      <rPr>
        <sz val="9"/>
        <rFont val="Noto Sans"/>
        <family val="2"/>
      </rPr>
      <t xml:space="preserve">双壁</t>
    </r>
  </si>
  <si>
    <t xml:space="preserve">塑料打孔波纹管    </t>
  </si>
  <si>
    <t xml:space="preserve">(Ф200mm)</t>
  </si>
  <si>
    <t xml:space="preserve">(Ф400mm)</t>
  </si>
  <si>
    <t xml:space="preserve">金属软管</t>
  </si>
  <si>
    <t xml:space="preserve">橡胶止水带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mm×300mm</t>
    </r>
    <r>
      <rPr>
        <sz val="9"/>
        <rFont val="Noto Sans"/>
        <family val="2"/>
      </rPr>
      <t xml:space="preserve">）背贴                   </t>
    </r>
  </si>
  <si>
    <t xml:space="preserve">橡胶止水条</t>
  </si>
  <si>
    <t xml:space="preserve">20*30</t>
  </si>
  <si>
    <t xml:space="preserve">可绕金属管</t>
  </si>
  <si>
    <r>
      <rPr>
        <sz val="9"/>
        <rFont val="宋体"/>
        <family val="0"/>
        <charset val="134"/>
      </rPr>
      <t xml:space="preserve">LV-5/3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5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6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7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8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10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注浆管</t>
    </r>
  </si>
  <si>
    <t xml:space="preserve">塑料排水板</t>
  </si>
  <si>
    <t xml:space="preserve">96g/m                           </t>
  </si>
  <si>
    <t xml:space="preserve">塑料编织袋</t>
  </si>
  <si>
    <t xml:space="preserve">袋装砂井用                </t>
  </si>
  <si>
    <t xml:space="preserve">塑料拉筋带</t>
  </si>
  <si>
    <t xml:space="preserve">聚丙烯塑料带               </t>
  </si>
  <si>
    <t xml:space="preserve">钢拉带</t>
  </si>
  <si>
    <t xml:space="preserve">麻袋</t>
  </si>
  <si>
    <t xml:space="preserve">草袋</t>
  </si>
  <si>
    <t xml:space="preserve">绿篱</t>
  </si>
  <si>
    <t xml:space="preserve">草籽</t>
  </si>
  <si>
    <t xml:space="preserve">树苗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乔木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树径≥</t>
    </r>
    <r>
      <rPr>
        <sz val="8"/>
        <rFont val="宋体"/>
        <family val="0"/>
        <charset val="134"/>
      </rPr>
      <t xml:space="preserve">3.0</t>
    </r>
    <r>
      <rPr>
        <sz val="8"/>
        <rFont val="Noto Sans"/>
        <family val="2"/>
      </rPr>
      <t xml:space="preserve">㎝侧柏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旱苏柳平均价</t>
    </r>
    <r>
      <rPr>
        <sz val="8"/>
        <rFont val="宋体"/>
        <family val="0"/>
        <charset val="134"/>
      </rPr>
      <t xml:space="preserve">)</t>
    </r>
  </si>
  <si>
    <t xml:space="preserve">株</t>
  </si>
  <si>
    <t xml:space="preserve">乔木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树径</t>
    </r>
    <r>
      <rPr>
        <sz val="9"/>
        <rFont val="宋体"/>
        <family val="0"/>
        <charset val="134"/>
      </rPr>
      <t xml:space="preserve">Φ≥3.0</t>
    </r>
    <r>
      <rPr>
        <sz val="9"/>
        <rFont val="Noto Sans"/>
        <family val="2"/>
      </rPr>
      <t xml:space="preserve">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土丘包</t>
    </r>
    <r>
      <rPr>
        <sz val="9"/>
        <rFont val="宋体"/>
        <family val="0"/>
        <charset val="134"/>
      </rPr>
      <t xml:space="preserve">)</t>
    </r>
  </si>
  <si>
    <t xml:space="preserve">灌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生以上，容器苗经移植苗木）</t>
    </r>
  </si>
  <si>
    <t xml:space="preserve">油毛毡</t>
  </si>
  <si>
    <t xml:space="preserve">400g,0.915m×21.95m               </t>
  </si>
  <si>
    <r>
      <rPr>
        <sz val="10"/>
        <rFont val="宋体"/>
        <family val="0"/>
        <charset val="134"/>
      </rPr>
      <t xml:space="preserve">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13—</t>
    </r>
  </si>
  <si>
    <t xml:space="preserve">玻璃钢瓦</t>
  </si>
  <si>
    <t xml:space="preserve">1300mm×7300mm×1.1mm                    </t>
  </si>
  <si>
    <t xml:space="preserve">白水泥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）</t>
    </r>
  </si>
  <si>
    <t xml:space="preserve">硝铵炸药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岩石硝铵炸药 </t>
    </r>
    <r>
      <rPr>
        <sz val="8"/>
        <rFont val="宋体"/>
        <family val="0"/>
        <charset val="134"/>
      </rPr>
      <t xml:space="preserve">(2</t>
    </r>
    <r>
      <rPr>
        <sz val="8"/>
        <rFont val="Noto Sans"/>
        <family val="2"/>
      </rPr>
      <t xml:space="preserve">号石粉乳化炸药</t>
    </r>
    <r>
      <rPr>
        <sz val="8"/>
        <rFont val="宋体"/>
        <family val="0"/>
        <charset val="134"/>
      </rPr>
      <t xml:space="preserve">)                  </t>
    </r>
  </si>
  <si>
    <t xml:space="preserve">导火线</t>
  </si>
  <si>
    <t xml:space="preserve">120s/m                           </t>
  </si>
  <si>
    <t xml:space="preserve">纱包线</t>
  </si>
  <si>
    <t xml:space="preserve">Ф1.2mm                     </t>
  </si>
  <si>
    <r>
      <rPr>
        <sz val="9"/>
        <rFont val="宋体"/>
        <family val="0"/>
        <charset val="134"/>
      </rPr>
      <t xml:space="preserve">2.5mm</t>
    </r>
    <r>
      <rPr>
        <vertAlign val="superscript"/>
        <sz val="9"/>
        <rFont val="宋体"/>
        <family val="0"/>
        <charset val="134"/>
      </rPr>
      <t xml:space="preserve">2                                        </t>
    </r>
  </si>
  <si>
    <t xml:space="preserve">0.032</t>
  </si>
  <si>
    <t xml:space="preserve">普通雷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铜管                             </t>
    </r>
  </si>
  <si>
    <t xml:space="preserve">电雷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瞬发电雷管，带脚线</t>
    </r>
    <r>
      <rPr>
        <sz val="9"/>
        <rFont val="宋体"/>
        <family val="0"/>
        <charset val="134"/>
      </rPr>
      <t xml:space="preserve">1.5m                        </t>
    </r>
  </si>
  <si>
    <t xml:space="preserve">非电毫秒雷管</t>
  </si>
  <si>
    <r>
      <rPr>
        <sz val="9"/>
        <rFont val="Noto Sans"/>
        <family val="2"/>
      </rPr>
      <t xml:space="preserve">导爆管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m                       </t>
    </r>
  </si>
  <si>
    <t xml:space="preserve">导爆索</t>
  </si>
  <si>
    <r>
      <rPr>
        <sz val="9"/>
        <rFont val="Noto Sans"/>
        <family val="2"/>
      </rPr>
      <t xml:space="preserve">速爆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0/s</t>
    </r>
  </si>
  <si>
    <t xml:space="preserve">0.04</t>
  </si>
  <si>
    <t xml:space="preserve">纤维稳定剂</t>
  </si>
  <si>
    <t xml:space="preserve">木质素纤维、矿物纤维等</t>
  </si>
  <si>
    <t xml:space="preserve">木柴</t>
  </si>
  <si>
    <t xml:space="preserve">马赛克</t>
  </si>
  <si>
    <t xml:space="preserve">瓷砖</t>
  </si>
  <si>
    <t xml:space="preserve">150mm×150mm×8mm</t>
  </si>
  <si>
    <t xml:space="preserve">石膏板</t>
  </si>
  <si>
    <r>
      <rPr>
        <sz val="9"/>
        <rFont val="Noto Sans"/>
        <family val="2"/>
      </rPr>
      <t xml:space="preserve">吸音板</t>
    </r>
    <r>
      <rPr>
        <sz val="9"/>
        <rFont val="宋体"/>
        <family val="0"/>
        <charset val="134"/>
      </rPr>
      <t xml:space="preserve">600mm×600mm×9mm              </t>
    </r>
  </si>
  <si>
    <t xml:space="preserve">矿粉</t>
  </si>
  <si>
    <r>
      <rPr>
        <sz val="9"/>
        <rFont val="Noto Sans"/>
        <family val="2"/>
      </rPr>
      <t xml:space="preserve">粒径﹤</t>
    </r>
    <r>
      <rPr>
        <sz val="9"/>
        <rFont val="宋体"/>
        <family val="0"/>
        <charset val="134"/>
      </rPr>
      <t xml:space="preserve">0.0074cm</t>
    </r>
    <r>
      <rPr>
        <sz val="9"/>
        <rFont val="Noto Sans"/>
        <family val="2"/>
      </rPr>
      <t xml:space="preserve">，质量比﹥</t>
    </r>
    <r>
      <rPr>
        <sz val="9"/>
        <rFont val="宋体"/>
        <family val="0"/>
        <charset val="134"/>
      </rPr>
      <t xml:space="preserve">70%            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此材料价格主要为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市场调查综合价格，部分价格为收集信息价格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_);[RED]\(0.00\)"/>
    <numFmt numFmtId="168" formatCode="0_);\(0\)"/>
    <numFmt numFmtId="169" formatCode="0.00_);\(0.00\)"/>
    <numFmt numFmtId="170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vertAlign val="superscript"/>
      <sz val="9"/>
      <name val="Noto Sans"/>
      <family val="2"/>
    </font>
    <font>
      <sz val="9"/>
      <name val="宋体"/>
      <family val="0"/>
      <charset val="134"/>
    </font>
    <font>
      <vertAlign val="superscript"/>
      <sz val="10"/>
      <name val="宋体"/>
      <family val="0"/>
      <charset val="134"/>
    </font>
    <font>
      <vertAlign val="subscript"/>
      <sz val="9"/>
      <name val="宋体"/>
      <family val="0"/>
      <charset val="134"/>
    </font>
    <font>
      <sz val="9"/>
      <color rgb="FF008000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vertAlign val="superscript"/>
      <sz val="8"/>
      <name val="宋体"/>
      <family val="0"/>
      <charset val="134"/>
    </font>
    <font>
      <vertAlign val="superscript"/>
      <sz val="8"/>
      <name val="Noto Sans"/>
      <family val="2"/>
    </font>
    <font>
      <vertAlign val="subscript"/>
      <sz val="10"/>
      <name val="Noto Sans"/>
      <family val="2"/>
    </font>
    <font>
      <vertAlign val="subscript"/>
      <sz val="10"/>
      <name val="宋体"/>
      <family val="0"/>
      <charset val="134"/>
    </font>
    <font>
      <sz val="9"/>
      <color rgb="FFFF0000"/>
      <name val="Noto Sans"/>
      <family val="2"/>
    </font>
    <font>
      <vertAlign val="superscript"/>
      <sz val="9"/>
      <name val="宋体"/>
      <family val="0"/>
      <charset val="134"/>
    </font>
    <font>
      <sz val="9"/>
      <color rgb="FFFFFF00"/>
      <name val="宋体"/>
      <family val="0"/>
      <charset val="134"/>
    </font>
    <font>
      <sz val="7.5"/>
      <name val="Noto Sans"/>
      <family val="2"/>
    </font>
    <font>
      <sz val="7.5"/>
      <name val="宋体"/>
      <family val="0"/>
      <charset val="134"/>
    </font>
    <font>
      <sz val="9"/>
      <color rgb="FF000000"/>
      <name val="Noto Sans"/>
      <family val="2"/>
    </font>
    <font>
      <b val="true"/>
      <sz val="7.5"/>
      <name val="Noto Sans"/>
      <family val="2"/>
    </font>
    <font>
      <i val="true"/>
      <sz val="9"/>
      <name val="Noto Sans"/>
      <family val="2"/>
    </font>
    <font>
      <i val="true"/>
      <sz val="9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sz val="7"/>
      <name val="宋体"/>
      <family val="0"/>
      <charset val="134"/>
    </font>
    <font>
      <sz val="9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2"/>
  <sheetViews>
    <sheetView showFormulas="false" showGridLines="true" showRowColHeaders="true" showZeros="true" rightToLeft="false" tabSelected="true" showOutlineSymbols="true" defaultGridColor="true" view="normal" topLeftCell="A295" colorId="64" zoomScale="106" zoomScaleNormal="106" zoomScalePageLayoutView="100" workbookViewId="0">
      <selection pane="topLeft" activeCell="N306" activeCellId="0" sqref="N3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3.99"/>
    <col collapsed="false" customWidth="true" hidden="false" outlineLevel="0" max="4" min="4" style="1" width="21.87"/>
    <col collapsed="false" customWidth="true" hidden="false" outlineLevel="0" max="5" min="5" style="1" width="4.87"/>
    <col collapsed="false" customWidth="true" hidden="false" outlineLevel="0" max="6" min="6" style="1" width="7.24"/>
    <col collapsed="false" customWidth="true" hidden="false" outlineLevel="0" max="7" min="7" style="2" width="9.99"/>
    <col collapsed="false" customWidth="true" hidden="true" outlineLevel="0" max="8" min="8" style="0" width="3.99"/>
    <col collapsed="false" customWidth="true" hidden="true" outlineLevel="0" max="9" min="9" style="3" width="5.74"/>
    <col collapsed="false" customWidth="true" hidden="false" outlineLevel="0" max="10" min="10" style="4" width="10.37"/>
    <col collapsed="false" customWidth="true" hidden="true" outlineLevel="0" max="11" min="11" style="0" width="6.36"/>
    <col collapsed="false" customWidth="true" hidden="true" outlineLevel="0" max="12" min="12" style="0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6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</row>
    <row r="4" s="16" customFormat="true" ht="24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0" t="s">
        <v>7</v>
      </c>
      <c r="F4" s="12" t="s">
        <v>8</v>
      </c>
      <c r="G4" s="13" t="s">
        <v>9</v>
      </c>
      <c r="H4" s="14"/>
      <c r="I4" s="15" t="s">
        <v>10</v>
      </c>
      <c r="J4" s="13" t="s">
        <v>11</v>
      </c>
    </row>
    <row r="5" s="16" customFormat="true" ht="20.25" hidden="false" customHeight="true" outlineLevel="0" collapsed="false">
      <c r="A5" s="17" t="n">
        <v>1</v>
      </c>
      <c r="B5" s="18" t="s">
        <v>12</v>
      </c>
      <c r="C5" s="18" t="n">
        <v>101</v>
      </c>
      <c r="D5" s="19" t="s">
        <v>13</v>
      </c>
      <c r="E5" s="20" t="s">
        <v>14</v>
      </c>
      <c r="F5" s="18" t="n">
        <v>750</v>
      </c>
      <c r="G5" s="21" t="n">
        <v>1550</v>
      </c>
      <c r="I5" s="22" t="n">
        <v>10</v>
      </c>
      <c r="J5" s="23" t="n">
        <f aca="false">G5/$K$5</f>
        <v>1409.09090909091</v>
      </c>
      <c r="K5" s="16" t="n">
        <v>1.1</v>
      </c>
    </row>
    <row r="6" s="16" customFormat="true" ht="20.25" hidden="false" customHeight="true" outlineLevel="0" collapsed="false">
      <c r="A6" s="9" t="n">
        <v>2</v>
      </c>
      <c r="B6" s="9" t="s">
        <v>15</v>
      </c>
      <c r="C6" s="9" t="n">
        <v>102</v>
      </c>
      <c r="D6" s="12" t="s">
        <v>16</v>
      </c>
      <c r="E6" s="24" t="s">
        <v>14</v>
      </c>
      <c r="F6" s="9" t="n">
        <v>650</v>
      </c>
      <c r="G6" s="13" t="n">
        <v>1750</v>
      </c>
      <c r="I6" s="22" t="n">
        <v>10</v>
      </c>
      <c r="J6" s="25" t="n">
        <f aca="false">G6/$K$5</f>
        <v>1590.90909090909</v>
      </c>
    </row>
    <row r="7" s="16" customFormat="true" ht="20.25" hidden="false" customHeight="true" outlineLevel="0" collapsed="false">
      <c r="A7" s="10" t="n">
        <v>3</v>
      </c>
      <c r="B7" s="10" t="s">
        <v>17</v>
      </c>
      <c r="C7" s="10" t="n">
        <v>103</v>
      </c>
      <c r="D7" s="12" t="s">
        <v>18</v>
      </c>
      <c r="E7" s="26" t="s">
        <v>14</v>
      </c>
      <c r="F7" s="12" t="n">
        <v>650</v>
      </c>
      <c r="G7" s="13" t="n">
        <v>1720</v>
      </c>
      <c r="I7" s="22" t="n">
        <v>10</v>
      </c>
      <c r="J7" s="25" t="n">
        <f aca="false">G7/$K$5</f>
        <v>1563.63636363636</v>
      </c>
    </row>
    <row r="8" s="16" customFormat="true" ht="20.25" hidden="false" customHeight="true" outlineLevel="0" collapsed="false">
      <c r="A8" s="9" t="n">
        <v>4</v>
      </c>
      <c r="B8" s="10" t="s">
        <v>19</v>
      </c>
      <c r="C8" s="10" t="n">
        <v>104</v>
      </c>
      <c r="D8" s="27" t="s">
        <v>20</v>
      </c>
      <c r="E8" s="28" t="s">
        <v>21</v>
      </c>
      <c r="F8" s="12" t="n">
        <v>14</v>
      </c>
      <c r="G8" s="13" t="n">
        <v>15.8</v>
      </c>
      <c r="I8" s="22" t="n">
        <v>10</v>
      </c>
      <c r="J8" s="25" t="n">
        <f aca="false">G8/$K$5</f>
        <v>14.3636363636364</v>
      </c>
    </row>
    <row r="9" s="16" customFormat="true" ht="20.25" hidden="false" customHeight="true" outlineLevel="0" collapsed="false">
      <c r="A9" s="9" t="n">
        <v>5</v>
      </c>
      <c r="B9" s="10" t="s">
        <v>22</v>
      </c>
      <c r="C9" s="10" t="n">
        <v>105</v>
      </c>
      <c r="D9" s="27" t="s">
        <v>23</v>
      </c>
      <c r="E9" s="26" t="s">
        <v>24</v>
      </c>
      <c r="F9" s="12" t="n">
        <v>3.4</v>
      </c>
      <c r="G9" s="13" t="n">
        <v>35</v>
      </c>
      <c r="I9" s="15" t="n">
        <v>13</v>
      </c>
      <c r="J9" s="25" t="n">
        <f aca="false">G9/$K$9</f>
        <v>30.9734513274336</v>
      </c>
      <c r="K9" s="16" t="n">
        <v>1.13</v>
      </c>
    </row>
    <row r="10" s="16" customFormat="true" ht="20.25" hidden="false" customHeight="true" outlineLevel="0" collapsed="false">
      <c r="A10" s="10" t="n">
        <v>6</v>
      </c>
      <c r="B10" s="10" t="s">
        <v>25</v>
      </c>
      <c r="C10" s="10" t="n">
        <v>106</v>
      </c>
      <c r="D10" s="27" t="s">
        <v>26</v>
      </c>
      <c r="E10" s="26" t="s">
        <v>24</v>
      </c>
      <c r="F10" s="12" t="n">
        <v>8.5</v>
      </c>
      <c r="G10" s="13" t="n">
        <v>56</v>
      </c>
      <c r="I10" s="15" t="n">
        <v>13</v>
      </c>
      <c r="J10" s="25" t="n">
        <f aca="false">G10/$K$9</f>
        <v>49.5575221238938</v>
      </c>
    </row>
    <row r="11" s="30" customFormat="true" ht="20.25" hidden="false" customHeight="true" outlineLevel="0" collapsed="false">
      <c r="A11" s="9" t="n">
        <v>7</v>
      </c>
      <c r="B11" s="10" t="s">
        <v>27</v>
      </c>
      <c r="C11" s="10" t="n">
        <v>113</v>
      </c>
      <c r="D11" s="12" t="s">
        <v>28</v>
      </c>
      <c r="E11" s="26" t="s">
        <v>29</v>
      </c>
      <c r="F11" s="29" t="n">
        <v>1000</v>
      </c>
      <c r="G11" s="13" t="n">
        <v>5158</v>
      </c>
      <c r="H11" s="16" t="n">
        <v>1000</v>
      </c>
      <c r="I11" s="15" t="n">
        <v>13</v>
      </c>
      <c r="J11" s="25" t="n">
        <f aca="false">G11/$K$9</f>
        <v>4564.60176991151</v>
      </c>
      <c r="K11" s="16" t="n">
        <v>1.13</v>
      </c>
      <c r="L11" s="30" t="s">
        <v>30</v>
      </c>
    </row>
    <row r="12" s="30" customFormat="true" ht="20.25" hidden="false" customHeight="true" outlineLevel="0" collapsed="false">
      <c r="A12" s="9" t="n">
        <v>8</v>
      </c>
      <c r="B12" s="10" t="s">
        <v>31</v>
      </c>
      <c r="C12" s="10" t="n">
        <v>114</v>
      </c>
      <c r="D12" s="12" t="s">
        <v>32</v>
      </c>
      <c r="E12" s="26" t="s">
        <v>29</v>
      </c>
      <c r="F12" s="29" t="n">
        <v>1000</v>
      </c>
      <c r="G12" s="13" t="n">
        <v>5555</v>
      </c>
      <c r="H12" s="30" t="n">
        <v>1500</v>
      </c>
      <c r="I12" s="15" t="n">
        <v>13</v>
      </c>
      <c r="J12" s="25" t="n">
        <f aca="false">G12/$K$9</f>
        <v>4915.92920353982</v>
      </c>
    </row>
    <row r="13" s="30" customFormat="true" ht="20.25" hidden="false" customHeight="true" outlineLevel="0" collapsed="false">
      <c r="A13" s="10" t="n">
        <v>9</v>
      </c>
      <c r="B13" s="10" t="s">
        <v>33</v>
      </c>
      <c r="C13" s="10" t="n">
        <v>115</v>
      </c>
      <c r="D13" s="12" t="s">
        <v>34</v>
      </c>
      <c r="E13" s="26" t="s">
        <v>29</v>
      </c>
      <c r="F13" s="29" t="n">
        <v>1000</v>
      </c>
      <c r="G13" s="13" t="n">
        <v>5658</v>
      </c>
      <c r="H13" s="30" t="n">
        <v>1500</v>
      </c>
      <c r="I13" s="15" t="n">
        <v>13</v>
      </c>
      <c r="J13" s="25" t="n">
        <f aca="false">G13/$K$9</f>
        <v>5007.0796460177</v>
      </c>
      <c r="L13" s="30" t="s">
        <v>30</v>
      </c>
    </row>
    <row r="14" s="30" customFormat="true" ht="20.25" hidden="false" customHeight="true" outlineLevel="0" collapsed="false">
      <c r="A14" s="9" t="n">
        <v>10</v>
      </c>
      <c r="B14" s="10" t="s">
        <v>35</v>
      </c>
      <c r="C14" s="10" t="n">
        <v>121</v>
      </c>
      <c r="D14" s="12" t="s">
        <v>36</v>
      </c>
      <c r="E14" s="26" t="s">
        <v>29</v>
      </c>
      <c r="F14" s="29" t="n">
        <v>1000</v>
      </c>
      <c r="G14" s="13" t="n">
        <v>6158</v>
      </c>
      <c r="H14" s="30" t="n">
        <v>2000</v>
      </c>
      <c r="I14" s="15" t="n">
        <v>13</v>
      </c>
      <c r="J14" s="25" t="n">
        <f aca="false">G14/$K$9</f>
        <v>5449.55752212389</v>
      </c>
      <c r="L14" s="30" t="s">
        <v>30</v>
      </c>
    </row>
    <row r="15" s="30" customFormat="true" ht="20.25" hidden="false" customHeight="true" outlineLevel="0" collapsed="false">
      <c r="A15" s="9" t="n">
        <v>11</v>
      </c>
      <c r="B15" s="10" t="s">
        <v>37</v>
      </c>
      <c r="C15" s="10" t="n">
        <v>126</v>
      </c>
      <c r="D15" s="12" t="s">
        <v>38</v>
      </c>
      <c r="E15" s="26" t="s">
        <v>29</v>
      </c>
      <c r="F15" s="29" t="n">
        <v>1000</v>
      </c>
      <c r="G15" s="13" t="n">
        <v>6650</v>
      </c>
      <c r="H15" s="30" t="n">
        <v>1500</v>
      </c>
      <c r="I15" s="15" t="n">
        <v>13</v>
      </c>
      <c r="J15" s="25" t="n">
        <f aca="false">G15/$K$9</f>
        <v>5884.95575221239</v>
      </c>
    </row>
    <row r="16" s="30" customFormat="true" ht="20.25" hidden="false" customHeight="true" outlineLevel="0" collapsed="false">
      <c r="A16" s="10" t="n">
        <v>12</v>
      </c>
      <c r="B16" s="10" t="s">
        <v>39</v>
      </c>
      <c r="C16" s="10" t="n">
        <v>127</v>
      </c>
      <c r="D16" s="12" t="n">
        <v>7.5</v>
      </c>
      <c r="E16" s="26" t="s">
        <v>29</v>
      </c>
      <c r="F16" s="12" t="n">
        <v>1000</v>
      </c>
      <c r="G16" s="13" t="n">
        <v>7150</v>
      </c>
      <c r="H16" s="30" t="n">
        <v>2000</v>
      </c>
      <c r="I16" s="15" t="n">
        <v>13</v>
      </c>
      <c r="J16" s="25" t="n">
        <f aca="false">G16/$K$9</f>
        <v>6327.43362831859</v>
      </c>
    </row>
    <row r="17" s="30" customFormat="true" ht="20.25" hidden="false" customHeight="true" outlineLevel="0" collapsed="false">
      <c r="A17" s="9" t="n">
        <v>13</v>
      </c>
      <c r="B17" s="10" t="s">
        <v>40</v>
      </c>
      <c r="C17" s="10" t="n">
        <v>132</v>
      </c>
      <c r="D17" s="27" t="s">
        <v>41</v>
      </c>
      <c r="E17" s="26" t="s">
        <v>29</v>
      </c>
      <c r="F17" s="29" t="n">
        <v>1000</v>
      </c>
      <c r="G17" s="13" t="n">
        <v>6585.6</v>
      </c>
      <c r="I17" s="15" t="n">
        <v>13</v>
      </c>
      <c r="J17" s="25" t="n">
        <f aca="false">G17/$K$9</f>
        <v>5827.96460176991</v>
      </c>
    </row>
    <row r="18" s="30" customFormat="true" ht="20.25" hidden="false" customHeight="true" outlineLevel="0" collapsed="false">
      <c r="A18" s="9" t="n">
        <v>14</v>
      </c>
      <c r="B18" s="10" t="s">
        <v>42</v>
      </c>
      <c r="C18" s="10" t="n">
        <v>133</v>
      </c>
      <c r="D18" s="27" t="s">
        <v>43</v>
      </c>
      <c r="E18" s="26" t="s">
        <v>29</v>
      </c>
      <c r="F18" s="29" t="n">
        <v>1000</v>
      </c>
      <c r="G18" s="13" t="n">
        <v>6105.6</v>
      </c>
      <c r="I18" s="15" t="n">
        <v>13</v>
      </c>
      <c r="J18" s="25" t="n">
        <f aca="false">G18/$K$9</f>
        <v>5403.18584070796</v>
      </c>
    </row>
    <row r="19" s="30" customFormat="true" ht="20.25" hidden="false" customHeight="true" outlineLevel="0" collapsed="false">
      <c r="A19" s="10" t="n">
        <v>15</v>
      </c>
      <c r="B19" s="10" t="s">
        <v>44</v>
      </c>
      <c r="C19" s="10" t="n">
        <v>134</v>
      </c>
      <c r="D19" s="27" t="s">
        <v>45</v>
      </c>
      <c r="E19" s="26" t="s">
        <v>29</v>
      </c>
      <c r="F19" s="29" t="n">
        <v>1000</v>
      </c>
      <c r="G19" s="13" t="n">
        <v>7545.6</v>
      </c>
      <c r="I19" s="15" t="n">
        <v>13</v>
      </c>
      <c r="J19" s="25" t="n">
        <f aca="false">G19/$K$9</f>
        <v>6677.52212389381</v>
      </c>
    </row>
    <row r="20" s="30" customFormat="true" ht="20.25" hidden="false" customHeight="true" outlineLevel="0" collapsed="false">
      <c r="A20" s="9" t="n">
        <v>16</v>
      </c>
      <c r="B20" s="10" t="s">
        <v>46</v>
      </c>
      <c r="C20" s="10" t="n">
        <v>141</v>
      </c>
      <c r="D20" s="12" t="s">
        <v>47</v>
      </c>
      <c r="E20" s="26" t="s">
        <v>29</v>
      </c>
      <c r="F20" s="29" t="n">
        <v>1000</v>
      </c>
      <c r="G20" s="13" t="n">
        <v>14649.6</v>
      </c>
      <c r="I20" s="15" t="n">
        <v>13</v>
      </c>
      <c r="J20" s="25" t="n">
        <f aca="false">G20/$K$9</f>
        <v>12964.2477876106</v>
      </c>
      <c r="L20" s="31"/>
    </row>
    <row r="21" s="30" customFormat="true" ht="20.25" hidden="false" customHeight="true" outlineLevel="0" collapsed="false">
      <c r="A21" s="9" t="n">
        <v>17</v>
      </c>
      <c r="B21" s="10" t="s">
        <v>48</v>
      </c>
      <c r="C21" s="10" t="n">
        <v>142</v>
      </c>
      <c r="D21" s="12" t="s">
        <v>47</v>
      </c>
      <c r="E21" s="26" t="s">
        <v>29</v>
      </c>
      <c r="F21" s="29" t="n">
        <v>1000</v>
      </c>
      <c r="G21" s="13" t="n">
        <v>10425.6</v>
      </c>
      <c r="I21" s="15" t="n">
        <v>13</v>
      </c>
      <c r="J21" s="25" t="n">
        <f aca="false">G21/$K$9</f>
        <v>9226.19469026549</v>
      </c>
      <c r="L21" s="31"/>
    </row>
    <row r="22" s="30" customFormat="true" ht="20.25" hidden="false" customHeight="true" outlineLevel="0" collapsed="false">
      <c r="A22" s="10" t="n">
        <v>18</v>
      </c>
      <c r="B22" s="10" t="s">
        <v>49</v>
      </c>
      <c r="C22" s="10" t="n">
        <v>143</v>
      </c>
      <c r="D22" s="12" t="s">
        <v>50</v>
      </c>
      <c r="E22" s="26" t="s">
        <v>29</v>
      </c>
      <c r="F22" s="29" t="n">
        <v>1000</v>
      </c>
      <c r="G22" s="13" t="n">
        <v>12345.6</v>
      </c>
      <c r="I22" s="15" t="n">
        <v>13</v>
      </c>
      <c r="J22" s="25" t="n">
        <f aca="false">G22/$K$9</f>
        <v>10925.3097345133</v>
      </c>
      <c r="L22" s="31"/>
    </row>
    <row r="23" s="30" customFormat="true" ht="20.25" hidden="false" customHeight="true" outlineLevel="0" collapsed="false">
      <c r="A23" s="9" t="n">
        <v>19</v>
      </c>
      <c r="B23" s="10" t="s">
        <v>51</v>
      </c>
      <c r="C23" s="10" t="n">
        <v>145</v>
      </c>
      <c r="D23" s="12"/>
      <c r="E23" s="28" t="s">
        <v>52</v>
      </c>
      <c r="F23" s="29"/>
      <c r="G23" s="13" t="n">
        <v>4401.6</v>
      </c>
      <c r="I23" s="15" t="n">
        <v>13</v>
      </c>
      <c r="J23" s="25" t="n">
        <f aca="false">G23/$K$9</f>
        <v>3895.22123893805</v>
      </c>
      <c r="L23" s="31"/>
    </row>
    <row r="24" s="30" customFormat="true" ht="20.25" hidden="false" customHeight="true" outlineLevel="0" collapsed="false">
      <c r="A24" s="9" t="n">
        <v>20</v>
      </c>
      <c r="B24" s="10" t="s">
        <v>53</v>
      </c>
      <c r="C24" s="10" t="n">
        <v>148</v>
      </c>
      <c r="D24" s="12" t="s">
        <v>47</v>
      </c>
      <c r="E24" s="26" t="s">
        <v>29</v>
      </c>
      <c r="F24" s="29" t="n">
        <v>1000</v>
      </c>
      <c r="G24" s="13" t="n">
        <v>19833.6</v>
      </c>
      <c r="I24" s="15" t="n">
        <v>13</v>
      </c>
      <c r="J24" s="25" t="n">
        <f aca="false">G24/$K$9</f>
        <v>17551.8584070796</v>
      </c>
      <c r="L24" s="31"/>
    </row>
    <row r="25" s="30" customFormat="true" ht="20.25" hidden="false" customHeight="true" outlineLevel="0" collapsed="false">
      <c r="A25" s="10" t="n">
        <v>21</v>
      </c>
      <c r="B25" s="10" t="s">
        <v>54</v>
      </c>
      <c r="C25" s="10" t="n">
        <v>149</v>
      </c>
      <c r="D25" s="12" t="s">
        <v>47</v>
      </c>
      <c r="E25" s="26" t="s">
        <v>29</v>
      </c>
      <c r="F25" s="29" t="n">
        <v>1000</v>
      </c>
      <c r="G25" s="13" t="n">
        <v>12384</v>
      </c>
      <c r="I25" s="15" t="n">
        <v>13</v>
      </c>
      <c r="J25" s="25" t="n">
        <f aca="false">G25/$K$9</f>
        <v>10959.2920353982</v>
      </c>
    </row>
    <row r="26" s="30" customFormat="true" ht="20.25" hidden="false" customHeight="true" outlineLevel="0" collapsed="false">
      <c r="A26" s="9" t="n">
        <v>22</v>
      </c>
      <c r="B26" s="10" t="s">
        <v>55</v>
      </c>
      <c r="C26" s="10" t="n">
        <v>151</v>
      </c>
      <c r="D26" s="27" t="s">
        <v>56</v>
      </c>
      <c r="E26" s="26" t="s">
        <v>29</v>
      </c>
      <c r="F26" s="12" t="n">
        <v>1000</v>
      </c>
      <c r="G26" s="13" t="n">
        <v>5145.6</v>
      </c>
      <c r="I26" s="15" t="n">
        <v>13</v>
      </c>
      <c r="J26" s="25" t="n">
        <f aca="false">G26/$K$9</f>
        <v>4553.62831858407</v>
      </c>
    </row>
    <row r="27" s="30" customFormat="true" ht="20.25" hidden="false" customHeight="true" outlineLevel="0" collapsed="false">
      <c r="A27" s="9" t="n">
        <v>23</v>
      </c>
      <c r="B27" s="10" t="s">
        <v>57</v>
      </c>
      <c r="C27" s="10" t="n">
        <v>155</v>
      </c>
      <c r="D27" s="12"/>
      <c r="E27" s="26" t="s">
        <v>29</v>
      </c>
      <c r="F27" s="12" t="n">
        <v>1000</v>
      </c>
      <c r="G27" s="13" t="n">
        <v>18873.6</v>
      </c>
      <c r="I27" s="15" t="n">
        <v>13</v>
      </c>
      <c r="J27" s="25" t="n">
        <f aca="false">G27/$K$9</f>
        <v>16702.3008849558</v>
      </c>
    </row>
    <row r="28" s="30" customFormat="true" ht="20.25" hidden="false" customHeight="true" outlineLevel="0" collapsed="false">
      <c r="A28" s="10" t="n">
        <v>24</v>
      </c>
      <c r="B28" s="10" t="s">
        <v>58</v>
      </c>
      <c r="C28" s="9" t="n">
        <v>183</v>
      </c>
      <c r="D28" s="27" t="s">
        <v>59</v>
      </c>
      <c r="E28" s="24" t="s">
        <v>29</v>
      </c>
      <c r="F28" s="9" t="n">
        <v>1000</v>
      </c>
      <c r="G28" s="13" t="n">
        <v>4448</v>
      </c>
      <c r="I28" s="15" t="n">
        <v>13</v>
      </c>
      <c r="J28" s="25" t="n">
        <f aca="false">G28/$K$9</f>
        <v>3936.28318584071</v>
      </c>
    </row>
    <row r="29" s="30" customFormat="true" ht="20.25" hidden="false" customHeight="true" outlineLevel="0" collapsed="false">
      <c r="A29" s="32" t="n">
        <v>25</v>
      </c>
      <c r="B29" s="33" t="s">
        <v>60</v>
      </c>
      <c r="C29" s="33" t="n">
        <v>184</v>
      </c>
      <c r="D29" s="34" t="s">
        <v>61</v>
      </c>
      <c r="E29" s="35" t="s">
        <v>29</v>
      </c>
      <c r="F29" s="34" t="n">
        <v>1000</v>
      </c>
      <c r="G29" s="36" t="n">
        <v>4425</v>
      </c>
      <c r="I29" s="15" t="n">
        <v>13</v>
      </c>
      <c r="J29" s="37" t="n">
        <f aca="false">G29/$K$9</f>
        <v>3915.92920353982</v>
      </c>
    </row>
    <row r="30" s="30" customFormat="true" ht="20.25" hidden="false" customHeight="true" outlineLevel="0" collapsed="false">
      <c r="A30" s="32" t="n">
        <v>26</v>
      </c>
      <c r="B30" s="33" t="s">
        <v>62</v>
      </c>
      <c r="C30" s="33" t="n">
        <v>185</v>
      </c>
      <c r="D30" s="38" t="s">
        <v>63</v>
      </c>
      <c r="E30" s="35" t="s">
        <v>29</v>
      </c>
      <c r="F30" s="38" t="n">
        <v>1000</v>
      </c>
      <c r="G30" s="36" t="n">
        <v>3960</v>
      </c>
      <c r="H30" s="39"/>
      <c r="I30" s="15" t="n">
        <v>13</v>
      </c>
      <c r="J30" s="37" t="n">
        <f aca="false">G30/$K$9</f>
        <v>3504.42477876106</v>
      </c>
    </row>
    <row r="31" s="30" customFormat="true" ht="20.25" hidden="false" customHeight="true" outlineLevel="0" collapsed="false">
      <c r="A31" s="9" t="n">
        <v>27</v>
      </c>
      <c r="B31" s="10" t="s">
        <v>64</v>
      </c>
      <c r="C31" s="9" t="n">
        <v>191</v>
      </c>
      <c r="D31" s="12" t="s">
        <v>65</v>
      </c>
      <c r="E31" s="24" t="s">
        <v>29</v>
      </c>
      <c r="F31" s="9" t="n">
        <v>1000</v>
      </c>
      <c r="G31" s="13" t="n">
        <v>5325</v>
      </c>
      <c r="H31" s="14"/>
      <c r="I31" s="15" t="n">
        <v>13</v>
      </c>
      <c r="J31" s="25" t="n">
        <f aca="false">G31/$K$9</f>
        <v>4712.38938053097</v>
      </c>
    </row>
    <row r="32" s="30" customFormat="true" ht="24" hidden="false" customHeight="true" outlineLevel="0" collapsed="false">
      <c r="A32" s="5" t="s">
        <v>0</v>
      </c>
      <c r="B32" s="5"/>
      <c r="C32" s="5"/>
      <c r="D32" s="5"/>
      <c r="E32" s="5"/>
      <c r="F32" s="5"/>
      <c r="G32" s="5"/>
      <c r="H32" s="5"/>
      <c r="I32" s="5"/>
      <c r="J32" s="5"/>
      <c r="K32" s="40"/>
    </row>
    <row r="33" s="30" customFormat="true" ht="24" hidden="false" customHeight="true" outlineLevel="0" collapsed="false">
      <c r="A33" s="7" t="s">
        <v>1</v>
      </c>
      <c r="B33" s="7"/>
      <c r="C33" s="7"/>
      <c r="D33" s="7"/>
      <c r="E33" s="7"/>
      <c r="F33" s="7"/>
      <c r="G33" s="7"/>
      <c r="H33" s="7"/>
      <c r="I33" s="7"/>
      <c r="J33" s="7"/>
      <c r="K33" s="40"/>
    </row>
    <row r="34" s="30" customFormat="true" ht="21" hidden="false" customHeight="true" outlineLevel="0" collapsed="false">
      <c r="A34" s="8" t="s">
        <v>66</v>
      </c>
      <c r="B34" s="8"/>
      <c r="C34" s="8"/>
      <c r="D34" s="8"/>
      <c r="E34" s="8"/>
      <c r="F34" s="8"/>
      <c r="G34" s="8"/>
      <c r="H34" s="8"/>
      <c r="I34" s="8"/>
      <c r="J34" s="8"/>
      <c r="K34" s="40"/>
    </row>
    <row r="35" s="30" customFormat="true" ht="24" hidden="false" customHeight="true" outlineLevel="0" collapsed="false">
      <c r="A35" s="9" t="s">
        <v>3</v>
      </c>
      <c r="B35" s="9" t="s">
        <v>4</v>
      </c>
      <c r="C35" s="10" t="s">
        <v>5</v>
      </c>
      <c r="D35" s="11" t="s">
        <v>6</v>
      </c>
      <c r="E35" s="10" t="s">
        <v>7</v>
      </c>
      <c r="F35" s="12" t="s">
        <v>8</v>
      </c>
      <c r="G35" s="13" t="s">
        <v>9</v>
      </c>
      <c r="H35" s="14"/>
      <c r="I35" s="15" t="s">
        <v>10</v>
      </c>
      <c r="J35" s="13" t="s">
        <v>11</v>
      </c>
    </row>
    <row r="36" s="30" customFormat="true" ht="20.25" hidden="false" customHeight="true" outlineLevel="0" collapsed="false">
      <c r="A36" s="41" t="n">
        <v>28</v>
      </c>
      <c r="B36" s="42" t="s">
        <v>67</v>
      </c>
      <c r="C36" s="42"/>
      <c r="D36" s="19" t="s">
        <v>68</v>
      </c>
      <c r="E36" s="43" t="s">
        <v>29</v>
      </c>
      <c r="F36" s="19" t="n">
        <v>1000</v>
      </c>
      <c r="G36" s="21" t="n">
        <v>4541</v>
      </c>
      <c r="H36" s="44"/>
      <c r="I36" s="15" t="n">
        <v>13</v>
      </c>
      <c r="J36" s="23" t="n">
        <f aca="false">G36/K11</f>
        <v>4018.58407079646</v>
      </c>
    </row>
    <row r="37" s="30" customFormat="true" ht="20.25" hidden="false" customHeight="true" outlineLevel="0" collapsed="false">
      <c r="A37" s="18" t="n">
        <v>29</v>
      </c>
      <c r="B37" s="42" t="s">
        <v>69</v>
      </c>
      <c r="C37" s="42" t="n">
        <v>192</v>
      </c>
      <c r="D37" s="19" t="s">
        <v>70</v>
      </c>
      <c r="E37" s="43" t="s">
        <v>29</v>
      </c>
      <c r="F37" s="19" t="n">
        <v>1000</v>
      </c>
      <c r="G37" s="21" t="n">
        <v>5541</v>
      </c>
      <c r="H37" s="45" t="n">
        <v>1000</v>
      </c>
      <c r="I37" s="15" t="n">
        <v>13</v>
      </c>
      <c r="J37" s="23" t="n">
        <f aca="false">G37/$K$9</f>
        <v>4903.53982300885</v>
      </c>
      <c r="L37" s="30" t="s">
        <v>71</v>
      </c>
    </row>
    <row r="38" s="30" customFormat="true" ht="20.25" hidden="false" customHeight="true" outlineLevel="0" collapsed="false">
      <c r="A38" s="9" t="n">
        <v>30</v>
      </c>
      <c r="B38" s="10" t="s">
        <v>72</v>
      </c>
      <c r="C38" s="10" t="n">
        <v>193</v>
      </c>
      <c r="D38" s="12" t="s">
        <v>73</v>
      </c>
      <c r="E38" s="26" t="s">
        <v>74</v>
      </c>
      <c r="F38" s="29" t="n">
        <v>1</v>
      </c>
      <c r="G38" s="13" t="n">
        <v>22.272</v>
      </c>
      <c r="I38" s="15" t="n">
        <v>13</v>
      </c>
      <c r="J38" s="25" t="n">
        <f aca="false">G38/$K$9</f>
        <v>19.7097345132743</v>
      </c>
    </row>
    <row r="39" s="30" customFormat="true" ht="20.25" hidden="false" customHeight="true" outlineLevel="0" collapsed="false">
      <c r="A39" s="10" t="n">
        <v>31</v>
      </c>
      <c r="B39" s="10" t="s">
        <v>75</v>
      </c>
      <c r="C39" s="10" t="n">
        <v>194</v>
      </c>
      <c r="D39" s="12" t="s">
        <v>73</v>
      </c>
      <c r="E39" s="26" t="s">
        <v>29</v>
      </c>
      <c r="F39" s="12" t="n">
        <v>1000</v>
      </c>
      <c r="G39" s="13" t="n">
        <v>3072</v>
      </c>
      <c r="I39" s="15" t="n">
        <v>13</v>
      </c>
      <c r="J39" s="25" t="n">
        <f aca="false">G39/$K$9</f>
        <v>2718.58407079646</v>
      </c>
    </row>
    <row r="40" s="30" customFormat="true" ht="20.25" hidden="false" customHeight="true" outlineLevel="0" collapsed="false">
      <c r="A40" s="9" t="n">
        <v>32</v>
      </c>
      <c r="B40" s="10" t="s">
        <v>76</v>
      </c>
      <c r="C40" s="10" t="n">
        <v>196</v>
      </c>
      <c r="D40" s="12" t="s">
        <v>77</v>
      </c>
      <c r="E40" s="26" t="s">
        <v>74</v>
      </c>
      <c r="F40" s="12" t="n">
        <v>1</v>
      </c>
      <c r="G40" s="13" t="n">
        <v>20.16</v>
      </c>
      <c r="I40" s="15" t="n">
        <v>13</v>
      </c>
      <c r="J40" s="25" t="n">
        <f aca="false">G40/$K$9</f>
        <v>17.8407079646018</v>
      </c>
    </row>
    <row r="41" s="30" customFormat="true" ht="20.25" hidden="false" customHeight="true" outlineLevel="0" collapsed="false">
      <c r="A41" s="9" t="n">
        <v>33</v>
      </c>
      <c r="B41" s="10" t="s">
        <v>78</v>
      </c>
      <c r="C41" s="10" t="n">
        <v>208</v>
      </c>
      <c r="D41" s="27" t="s">
        <v>79</v>
      </c>
      <c r="E41" s="26" t="s">
        <v>29</v>
      </c>
      <c r="F41" s="12" t="n">
        <v>1000</v>
      </c>
      <c r="G41" s="13" t="n">
        <v>5448</v>
      </c>
      <c r="H41" s="45" t="n">
        <v>1000</v>
      </c>
      <c r="I41" s="15" t="n">
        <v>13</v>
      </c>
      <c r="J41" s="25" t="n">
        <f aca="false">G41/$K$9</f>
        <v>4821.2389380531</v>
      </c>
    </row>
    <row r="42" s="30" customFormat="true" ht="20.25" hidden="false" customHeight="true" outlineLevel="0" collapsed="false">
      <c r="A42" s="10" t="n">
        <v>34</v>
      </c>
      <c r="B42" s="10" t="s">
        <v>80</v>
      </c>
      <c r="C42" s="10" t="n">
        <v>211</v>
      </c>
      <c r="D42" s="27" t="s">
        <v>81</v>
      </c>
      <c r="E42" s="26" t="s">
        <v>74</v>
      </c>
      <c r="F42" s="12" t="n">
        <v>1</v>
      </c>
      <c r="G42" s="13" t="n">
        <v>7.1232</v>
      </c>
      <c r="I42" s="15" t="n">
        <v>13</v>
      </c>
      <c r="J42" s="25" t="n">
        <f aca="false">G42/$K$9</f>
        <v>6.30371681415929</v>
      </c>
      <c r="L42" s="31"/>
    </row>
    <row r="43" s="30" customFormat="true" ht="20.25" hidden="false" customHeight="true" outlineLevel="0" collapsed="false">
      <c r="A43" s="9" t="n">
        <v>35</v>
      </c>
      <c r="B43" s="10" t="s">
        <v>82</v>
      </c>
      <c r="C43" s="10" t="n">
        <v>212</v>
      </c>
      <c r="D43" s="12" t="s">
        <v>83</v>
      </c>
      <c r="E43" s="26" t="s">
        <v>74</v>
      </c>
      <c r="F43" s="12" t="n">
        <v>1</v>
      </c>
      <c r="G43" s="13" t="n">
        <v>7.5456</v>
      </c>
      <c r="I43" s="15" t="n">
        <v>13</v>
      </c>
      <c r="J43" s="25" t="n">
        <f aca="false">G43/$K$9</f>
        <v>6.67752212389381</v>
      </c>
      <c r="L43" s="31"/>
    </row>
    <row r="44" s="30" customFormat="true" ht="20.25" hidden="false" customHeight="true" outlineLevel="0" collapsed="false">
      <c r="A44" s="9" t="n">
        <v>36</v>
      </c>
      <c r="B44" s="46" t="s">
        <v>84</v>
      </c>
      <c r="C44" s="10" t="n">
        <v>213</v>
      </c>
      <c r="D44" s="27" t="s">
        <v>85</v>
      </c>
      <c r="E44" s="28" t="s">
        <v>52</v>
      </c>
      <c r="F44" s="12" t="n">
        <v>0.45</v>
      </c>
      <c r="G44" s="13" t="n">
        <v>37.0176</v>
      </c>
      <c r="I44" s="15" t="n">
        <v>13</v>
      </c>
      <c r="J44" s="25" t="n">
        <f aca="false">G44/$K$9</f>
        <v>32.7589380530973</v>
      </c>
      <c r="L44" s="31"/>
    </row>
    <row r="45" s="30" customFormat="true" ht="20.25" hidden="false" customHeight="true" outlineLevel="0" collapsed="false">
      <c r="A45" s="10" t="n">
        <v>37</v>
      </c>
      <c r="B45" s="46" t="s">
        <v>86</v>
      </c>
      <c r="C45" s="10" t="n">
        <v>214</v>
      </c>
      <c r="D45" s="12"/>
      <c r="E45" s="28" t="s">
        <v>52</v>
      </c>
      <c r="F45" s="12" t="n">
        <v>1</v>
      </c>
      <c r="G45" s="13" t="n">
        <v>79.4496</v>
      </c>
      <c r="I45" s="15" t="n">
        <v>13</v>
      </c>
      <c r="J45" s="25" t="n">
        <f aca="false">G45/$K$9</f>
        <v>70.3093805309735</v>
      </c>
      <c r="L45" s="31"/>
    </row>
    <row r="46" s="30" customFormat="true" ht="20.25" hidden="false" customHeight="true" outlineLevel="0" collapsed="false">
      <c r="A46" s="9" t="n">
        <v>38</v>
      </c>
      <c r="B46" s="10" t="s">
        <v>87</v>
      </c>
      <c r="C46" s="10" t="n">
        <v>216</v>
      </c>
      <c r="D46" s="27" t="s">
        <v>88</v>
      </c>
      <c r="E46" s="26" t="s">
        <v>74</v>
      </c>
      <c r="F46" s="12" t="n">
        <v>1</v>
      </c>
      <c r="G46" s="47" t="n">
        <v>7.1424</v>
      </c>
      <c r="I46" s="15" t="n">
        <v>13</v>
      </c>
      <c r="J46" s="25" t="n">
        <f aca="false">G46/$K$9</f>
        <v>6.32070796460177</v>
      </c>
      <c r="L46" s="31"/>
    </row>
    <row r="47" s="30" customFormat="true" ht="20.25" hidden="false" customHeight="true" outlineLevel="0" collapsed="false">
      <c r="A47" s="9" t="n">
        <v>39</v>
      </c>
      <c r="B47" s="10" t="s">
        <v>89</v>
      </c>
      <c r="C47" s="10" t="n">
        <v>217</v>
      </c>
      <c r="D47" s="12" t="s">
        <v>90</v>
      </c>
      <c r="E47" s="26" t="s">
        <v>91</v>
      </c>
      <c r="F47" s="12"/>
      <c r="G47" s="47" t="n">
        <v>24.9216</v>
      </c>
      <c r="I47" s="15" t="n">
        <v>13</v>
      </c>
      <c r="J47" s="25" t="n">
        <f aca="false">G47/$K$9</f>
        <v>22.0545132743363</v>
      </c>
      <c r="L47" s="31"/>
    </row>
    <row r="48" s="30" customFormat="true" ht="20.25" hidden="false" customHeight="true" outlineLevel="0" collapsed="false">
      <c r="A48" s="10" t="n">
        <v>40</v>
      </c>
      <c r="B48" s="10" t="s">
        <v>92</v>
      </c>
      <c r="C48" s="10" t="n">
        <v>218</v>
      </c>
      <c r="D48" s="27" t="s">
        <v>93</v>
      </c>
      <c r="E48" s="26" t="s">
        <v>91</v>
      </c>
      <c r="F48" s="12"/>
      <c r="G48" s="47" t="n">
        <v>40.4736</v>
      </c>
      <c r="I48" s="15" t="n">
        <v>13</v>
      </c>
      <c r="J48" s="25" t="n">
        <f aca="false">G48/$K$9</f>
        <v>35.8173451327434</v>
      </c>
      <c r="L48" s="31"/>
    </row>
    <row r="49" s="30" customFormat="true" ht="20.25" hidden="false" customHeight="true" outlineLevel="0" collapsed="false">
      <c r="A49" s="9" t="n">
        <v>41</v>
      </c>
      <c r="B49" s="10" t="s">
        <v>94</v>
      </c>
      <c r="C49" s="10" t="n">
        <v>221</v>
      </c>
      <c r="D49" s="48" t="s">
        <v>95</v>
      </c>
      <c r="E49" s="26" t="s">
        <v>29</v>
      </c>
      <c r="F49" s="12" t="n">
        <v>1000</v>
      </c>
      <c r="G49" s="47" t="n">
        <v>7046.4</v>
      </c>
      <c r="I49" s="15" t="n">
        <v>13</v>
      </c>
      <c r="J49" s="25" t="n">
        <f aca="false">G49/$K$9</f>
        <v>6235.75221238938</v>
      </c>
    </row>
    <row r="50" s="30" customFormat="true" ht="20.25" hidden="false" customHeight="true" outlineLevel="0" collapsed="false">
      <c r="A50" s="9" t="n">
        <v>42</v>
      </c>
      <c r="B50" s="10" t="s">
        <v>96</v>
      </c>
      <c r="C50" s="10" t="n">
        <v>225</v>
      </c>
      <c r="D50" s="27" t="s">
        <v>97</v>
      </c>
      <c r="E50" s="26" t="s">
        <v>29</v>
      </c>
      <c r="F50" s="12" t="n">
        <v>1000</v>
      </c>
      <c r="G50" s="47" t="n">
        <v>4704</v>
      </c>
      <c r="I50" s="15" t="n">
        <v>13</v>
      </c>
      <c r="J50" s="25" t="n">
        <f aca="false">G50/$K$9</f>
        <v>4162.83185840708</v>
      </c>
    </row>
    <row r="51" s="30" customFormat="true" ht="20.25" hidden="false" customHeight="true" outlineLevel="0" collapsed="false">
      <c r="A51" s="10" t="n">
        <v>43</v>
      </c>
      <c r="B51" s="10" t="s">
        <v>98</v>
      </c>
      <c r="C51" s="10" t="n">
        <v>231</v>
      </c>
      <c r="D51" s="48" t="s">
        <v>99</v>
      </c>
      <c r="E51" s="26" t="s">
        <v>74</v>
      </c>
      <c r="F51" s="10" t="n">
        <v>1</v>
      </c>
      <c r="G51" s="47" t="n">
        <v>5.7</v>
      </c>
      <c r="I51" s="15" t="n">
        <v>13</v>
      </c>
      <c r="J51" s="25" t="n">
        <f aca="false">G51/$K$9</f>
        <v>5.04424778761062</v>
      </c>
      <c r="L51" s="31"/>
    </row>
    <row r="52" s="30" customFormat="true" ht="20.25" hidden="false" customHeight="true" outlineLevel="0" collapsed="false">
      <c r="A52" s="9" t="n">
        <v>44</v>
      </c>
      <c r="B52" s="10" t="s">
        <v>100</v>
      </c>
      <c r="C52" s="10" t="n">
        <v>232</v>
      </c>
      <c r="D52" s="27" t="s">
        <v>101</v>
      </c>
      <c r="E52" s="28" t="s">
        <v>52</v>
      </c>
      <c r="F52" s="12"/>
      <c r="G52" s="47" t="n">
        <v>8.12</v>
      </c>
      <c r="I52" s="15" t="n">
        <v>13</v>
      </c>
      <c r="J52" s="25" t="n">
        <f aca="false">G52/$K$9</f>
        <v>7.1858407079646</v>
      </c>
      <c r="L52" s="31"/>
    </row>
    <row r="53" s="30" customFormat="true" ht="18.75" hidden="false" customHeight="true" outlineLevel="0" collapsed="false">
      <c r="A53" s="9" t="n">
        <v>45</v>
      </c>
      <c r="B53" s="10" t="s">
        <v>102</v>
      </c>
      <c r="C53" s="10" t="n">
        <v>236</v>
      </c>
      <c r="D53" s="27" t="s">
        <v>103</v>
      </c>
      <c r="E53" s="26" t="s">
        <v>74</v>
      </c>
      <c r="F53" s="12" t="n">
        <v>1</v>
      </c>
      <c r="G53" s="47" t="n">
        <v>27.06</v>
      </c>
      <c r="I53" s="15" t="n">
        <v>13</v>
      </c>
      <c r="J53" s="25" t="n">
        <f aca="false">G53/$K$9</f>
        <v>23.9469026548673</v>
      </c>
      <c r="L53" s="31"/>
    </row>
    <row r="54" s="30" customFormat="true" ht="18.75" hidden="false" customHeight="true" outlineLevel="0" collapsed="false">
      <c r="A54" s="10" t="n">
        <v>46</v>
      </c>
      <c r="B54" s="10" t="s">
        <v>104</v>
      </c>
      <c r="C54" s="10" t="n">
        <v>240</v>
      </c>
      <c r="D54" s="12" t="s">
        <v>73</v>
      </c>
      <c r="E54" s="26" t="s">
        <v>74</v>
      </c>
      <c r="F54" s="12" t="n">
        <v>1</v>
      </c>
      <c r="G54" s="47" t="n">
        <v>8.6016</v>
      </c>
      <c r="I54" s="15" t="n">
        <v>13</v>
      </c>
      <c r="J54" s="25" t="n">
        <f aca="false">G54/$K$9</f>
        <v>7.61203539823009</v>
      </c>
      <c r="L54" s="31"/>
    </row>
    <row r="55" s="30" customFormat="true" ht="18.75" hidden="false" customHeight="true" outlineLevel="0" collapsed="false">
      <c r="A55" s="9" t="n">
        <v>47</v>
      </c>
      <c r="B55" s="10" t="s">
        <v>105</v>
      </c>
      <c r="C55" s="10" t="n">
        <v>241</v>
      </c>
      <c r="D55" s="12" t="s">
        <v>73</v>
      </c>
      <c r="E55" s="26" t="s">
        <v>74</v>
      </c>
      <c r="F55" s="12" t="n">
        <v>1</v>
      </c>
      <c r="G55" s="47" t="n">
        <v>15.8976</v>
      </c>
      <c r="I55" s="15" t="n">
        <v>13</v>
      </c>
      <c r="J55" s="25" t="n">
        <f aca="false">G55/$K$9</f>
        <v>14.0686725663717</v>
      </c>
      <c r="L55" s="31"/>
    </row>
    <row r="56" s="30" customFormat="true" ht="18.75" hidden="false" customHeight="true" outlineLevel="0" collapsed="false">
      <c r="A56" s="9" t="n">
        <v>48</v>
      </c>
      <c r="B56" s="10" t="s">
        <v>106</v>
      </c>
      <c r="C56" s="10" t="n">
        <v>242</v>
      </c>
      <c r="D56" s="12" t="s">
        <v>107</v>
      </c>
      <c r="E56" s="28" t="s">
        <v>108</v>
      </c>
      <c r="F56" s="29" t="n">
        <v>0.186</v>
      </c>
      <c r="G56" s="47" t="n">
        <v>4.7616</v>
      </c>
      <c r="I56" s="15" t="n">
        <v>13</v>
      </c>
      <c r="J56" s="25" t="n">
        <f aca="false">G56/$K$9</f>
        <v>4.21380530973451</v>
      </c>
      <c r="L56" s="31"/>
    </row>
    <row r="57" s="30" customFormat="true" ht="18.75" hidden="false" customHeight="true" outlineLevel="0" collapsed="false">
      <c r="A57" s="10" t="n">
        <v>49</v>
      </c>
      <c r="B57" s="10" t="s">
        <v>109</v>
      </c>
      <c r="C57" s="10" t="n">
        <v>243</v>
      </c>
      <c r="D57" s="12" t="s">
        <v>73</v>
      </c>
      <c r="E57" s="28" t="s">
        <v>108</v>
      </c>
      <c r="F57" s="29" t="n">
        <v>0.186</v>
      </c>
      <c r="G57" s="47" t="n">
        <v>5.8176</v>
      </c>
      <c r="I57" s="15" t="n">
        <v>13</v>
      </c>
      <c r="J57" s="25" t="n">
        <f aca="false">G57/$K$9</f>
        <v>5.1483185840708</v>
      </c>
      <c r="L57" s="31"/>
    </row>
    <row r="58" s="30" customFormat="true" ht="18.75" hidden="false" customHeight="true" outlineLevel="0" collapsed="false">
      <c r="A58" s="9" t="n">
        <v>50</v>
      </c>
      <c r="B58" s="10" t="s">
        <v>110</v>
      </c>
      <c r="C58" s="10" t="n">
        <v>244</v>
      </c>
      <c r="D58" s="12"/>
      <c r="E58" s="26" t="s">
        <v>74</v>
      </c>
      <c r="F58" s="29" t="n">
        <v>1</v>
      </c>
      <c r="G58" s="47" t="n">
        <v>8.2176</v>
      </c>
      <c r="I58" s="15" t="n">
        <v>13</v>
      </c>
      <c r="J58" s="25" t="n">
        <f aca="false">G58/$K$9</f>
        <v>7.27221238938053</v>
      </c>
      <c r="L58" s="31"/>
    </row>
    <row r="59" s="30" customFormat="true" ht="18.75" hidden="false" customHeight="true" outlineLevel="0" collapsed="false">
      <c r="A59" s="9" t="n">
        <v>51</v>
      </c>
      <c r="B59" s="10" t="s">
        <v>111</v>
      </c>
      <c r="C59" s="10" t="n">
        <v>245</v>
      </c>
      <c r="D59" s="12"/>
      <c r="E59" s="26" t="s">
        <v>74</v>
      </c>
      <c r="F59" s="29" t="n">
        <v>1</v>
      </c>
      <c r="G59" s="47" t="n">
        <v>8.6016</v>
      </c>
      <c r="I59" s="15" t="n">
        <v>13</v>
      </c>
      <c r="J59" s="25" t="n">
        <f aca="false">G59/$K$9</f>
        <v>7.61203539823009</v>
      </c>
      <c r="L59" s="31"/>
    </row>
    <row r="60" s="30" customFormat="true" ht="21.75" hidden="false" customHeight="true" outlineLevel="0" collapsed="false">
      <c r="A60" s="49" t="n">
        <v>52</v>
      </c>
      <c r="B60" s="50" t="s">
        <v>112</v>
      </c>
      <c r="C60" s="50" t="n">
        <v>247</v>
      </c>
      <c r="D60" s="51" t="s">
        <v>113</v>
      </c>
      <c r="E60" s="52" t="s">
        <v>29</v>
      </c>
      <c r="F60" s="53" t="n">
        <v>1000</v>
      </c>
      <c r="G60" s="47" t="n">
        <v>7925</v>
      </c>
      <c r="H60" s="30" t="n">
        <v>2600</v>
      </c>
      <c r="I60" s="15" t="n">
        <v>13</v>
      </c>
      <c r="J60" s="25" t="n">
        <f aca="false">G60/$K$9</f>
        <v>7013.27433628319</v>
      </c>
      <c r="L60" s="30" t="s">
        <v>114</v>
      </c>
    </row>
    <row r="61" s="30" customFormat="true" ht="25.5" hidden="false" customHeight="true" outlineLevel="0" collapsed="false">
      <c r="A61" s="49"/>
      <c r="B61" s="50"/>
      <c r="C61" s="50"/>
      <c r="D61" s="54" t="s">
        <v>115</v>
      </c>
      <c r="E61" s="52" t="s">
        <v>29</v>
      </c>
      <c r="F61" s="55" t="n">
        <v>1000</v>
      </c>
      <c r="G61" s="56" t="n">
        <v>6600</v>
      </c>
      <c r="I61" s="15" t="n">
        <v>13</v>
      </c>
      <c r="J61" s="37" t="n">
        <f aca="false">G61/$K$9</f>
        <v>5840.70796460177</v>
      </c>
      <c r="L61" s="57" t="s">
        <v>116</v>
      </c>
    </row>
    <row r="62" s="30" customFormat="true" ht="15.75" hidden="false" customHeight="true" outlineLevel="0" collapsed="false">
      <c r="A62" s="49"/>
      <c r="B62" s="50"/>
      <c r="C62" s="50"/>
      <c r="D62" s="54" t="s">
        <v>117</v>
      </c>
      <c r="E62" s="52" t="s">
        <v>29</v>
      </c>
      <c r="F62" s="55" t="n">
        <v>1000</v>
      </c>
      <c r="G62" s="56" t="n">
        <v>6300</v>
      </c>
      <c r="H62" s="30" t="n">
        <v>1800</v>
      </c>
      <c r="I62" s="15" t="n">
        <v>13</v>
      </c>
      <c r="J62" s="37" t="n">
        <f aca="false">G62/$K$9</f>
        <v>5575.22123893805</v>
      </c>
      <c r="L62" s="57"/>
    </row>
    <row r="63" s="30" customFormat="true" ht="23.25" hidden="false" customHeight="true" outlineLevel="0" collapsed="false">
      <c r="A63" s="10" t="n">
        <v>53</v>
      </c>
      <c r="B63" s="50" t="s">
        <v>118</v>
      </c>
      <c r="C63" s="50" t="n">
        <v>248</v>
      </c>
      <c r="D63" s="58" t="s">
        <v>119</v>
      </c>
      <c r="E63" s="52" t="s">
        <v>29</v>
      </c>
      <c r="F63" s="50" t="n">
        <v>1000</v>
      </c>
      <c r="G63" s="47" t="n">
        <v>7300</v>
      </c>
      <c r="H63" s="14" t="n">
        <v>2600</v>
      </c>
      <c r="I63" s="15" t="n">
        <v>13</v>
      </c>
      <c r="J63" s="25" t="n">
        <f aca="false">G63/$K$9</f>
        <v>6460.17699115044</v>
      </c>
      <c r="L63" s="57" t="s">
        <v>120</v>
      </c>
    </row>
    <row r="64" s="30" customFormat="true" ht="24" hidden="false" customHeight="true" outlineLevel="0" collapsed="false">
      <c r="A64" s="5" t="s">
        <v>0</v>
      </c>
      <c r="B64" s="5"/>
      <c r="C64" s="5"/>
      <c r="D64" s="5"/>
      <c r="E64" s="5"/>
      <c r="F64" s="5"/>
      <c r="G64" s="5"/>
      <c r="H64" s="5"/>
      <c r="I64" s="5"/>
      <c r="J64" s="5"/>
      <c r="K64" s="40"/>
    </row>
    <row r="65" s="30" customFormat="true" ht="24" hidden="false" customHeight="true" outlineLevel="0" collapsed="false">
      <c r="A65" s="7" t="s">
        <v>1</v>
      </c>
      <c r="B65" s="7"/>
      <c r="C65" s="7"/>
      <c r="D65" s="7"/>
      <c r="E65" s="7"/>
      <c r="F65" s="7"/>
      <c r="G65" s="7"/>
      <c r="H65" s="7"/>
      <c r="I65" s="7"/>
      <c r="J65" s="7"/>
      <c r="K65" s="40"/>
    </row>
    <row r="66" s="30" customFormat="true" ht="21" hidden="false" customHeight="true" outlineLevel="0" collapsed="false">
      <c r="A66" s="8" t="s">
        <v>121</v>
      </c>
      <c r="B66" s="8"/>
      <c r="C66" s="8"/>
      <c r="D66" s="8"/>
      <c r="E66" s="8"/>
      <c r="F66" s="8"/>
      <c r="G66" s="8"/>
      <c r="H66" s="8"/>
      <c r="I66" s="8"/>
      <c r="J66" s="8"/>
      <c r="K66" s="40"/>
    </row>
    <row r="67" s="30" customFormat="true" ht="24" hidden="false" customHeight="true" outlineLevel="0" collapsed="false">
      <c r="A67" s="9" t="s">
        <v>3</v>
      </c>
      <c r="B67" s="9" t="s">
        <v>4</v>
      </c>
      <c r="C67" s="10" t="s">
        <v>122</v>
      </c>
      <c r="D67" s="11" t="s">
        <v>6</v>
      </c>
      <c r="E67" s="10" t="s">
        <v>7</v>
      </c>
      <c r="F67" s="12" t="s">
        <v>8</v>
      </c>
      <c r="G67" s="13" t="s">
        <v>9</v>
      </c>
      <c r="H67" s="14"/>
      <c r="I67" s="15" t="s">
        <v>10</v>
      </c>
      <c r="J67" s="13" t="s">
        <v>11</v>
      </c>
    </row>
    <row r="68" s="30" customFormat="true" ht="20.25" hidden="false" customHeight="true" outlineLevel="0" collapsed="false">
      <c r="A68" s="49" t="n">
        <v>54</v>
      </c>
      <c r="B68" s="50" t="s">
        <v>123</v>
      </c>
      <c r="C68" s="50" t="n">
        <v>249</v>
      </c>
      <c r="D68" s="51" t="s">
        <v>124</v>
      </c>
      <c r="E68" s="52" t="s">
        <v>29</v>
      </c>
      <c r="F68" s="50" t="n">
        <v>1000</v>
      </c>
      <c r="G68" s="56" t="n">
        <v>6700</v>
      </c>
      <c r="H68" s="39" t="n">
        <v>2200</v>
      </c>
      <c r="I68" s="15" t="n">
        <v>13</v>
      </c>
      <c r="J68" s="25" t="n">
        <f aca="false">G68/$K$9</f>
        <v>5929.20353982301</v>
      </c>
      <c r="L68" s="57" t="s">
        <v>125</v>
      </c>
    </row>
    <row r="69" s="30" customFormat="true" ht="20.25" hidden="false" customHeight="true" outlineLevel="0" collapsed="false">
      <c r="A69" s="49"/>
      <c r="B69" s="50"/>
      <c r="C69" s="50"/>
      <c r="D69" s="51" t="s">
        <v>117</v>
      </c>
      <c r="E69" s="52" t="s">
        <v>29</v>
      </c>
      <c r="F69" s="50" t="n">
        <v>1000</v>
      </c>
      <c r="G69" s="47" t="n">
        <v>6500</v>
      </c>
      <c r="H69" s="14"/>
      <c r="I69" s="15" t="n">
        <v>13</v>
      </c>
      <c r="J69" s="25" t="n">
        <f aca="false">G69/$K$9</f>
        <v>5752.21238938053</v>
      </c>
    </row>
    <row r="70" s="30" customFormat="true" ht="20.25" hidden="false" customHeight="true" outlineLevel="0" collapsed="false">
      <c r="A70" s="18" t="n">
        <v>55</v>
      </c>
      <c r="B70" s="59" t="s">
        <v>126</v>
      </c>
      <c r="C70" s="59" t="n">
        <v>250</v>
      </c>
      <c r="D70" s="60" t="s">
        <v>127</v>
      </c>
      <c r="E70" s="43" t="s">
        <v>74</v>
      </c>
      <c r="F70" s="19" t="n">
        <v>1</v>
      </c>
      <c r="G70" s="61" t="n">
        <v>7.64</v>
      </c>
      <c r="I70" s="15" t="n">
        <v>13</v>
      </c>
      <c r="J70" s="25" t="n">
        <f aca="false">G70/$K$9</f>
        <v>6.76106194690266</v>
      </c>
      <c r="L70" s="31"/>
    </row>
    <row r="71" s="30" customFormat="true" ht="20.25" hidden="false" customHeight="true" outlineLevel="0" collapsed="false">
      <c r="A71" s="10" t="n">
        <v>56</v>
      </c>
      <c r="B71" s="50" t="s">
        <v>128</v>
      </c>
      <c r="C71" s="50" t="n">
        <v>251</v>
      </c>
      <c r="D71" s="62" t="s">
        <v>129</v>
      </c>
      <c r="E71" s="28" t="s">
        <v>52</v>
      </c>
      <c r="F71" s="12"/>
      <c r="G71" s="61" t="n">
        <v>7.64</v>
      </c>
      <c r="I71" s="15" t="n">
        <v>13</v>
      </c>
      <c r="J71" s="25" t="n">
        <f aca="false">G71/$K$9</f>
        <v>6.76106194690266</v>
      </c>
      <c r="L71" s="31"/>
    </row>
    <row r="72" s="30" customFormat="true" ht="20.25" hidden="false" customHeight="true" outlineLevel="0" collapsed="false">
      <c r="A72" s="9" t="n">
        <v>57</v>
      </c>
      <c r="B72" s="10" t="s">
        <v>130</v>
      </c>
      <c r="C72" s="10" t="n">
        <v>261</v>
      </c>
      <c r="D72" s="12" t="s">
        <v>131</v>
      </c>
      <c r="E72" s="26" t="s">
        <v>29</v>
      </c>
      <c r="F72" s="12" t="n">
        <v>1000</v>
      </c>
      <c r="G72" s="47" t="n">
        <v>5248</v>
      </c>
      <c r="H72" s="30" t="n">
        <v>800</v>
      </c>
      <c r="I72" s="15" t="n">
        <v>13</v>
      </c>
      <c r="J72" s="25" t="n">
        <f aca="false">G72/$K$9</f>
        <v>4644.24778761062</v>
      </c>
    </row>
    <row r="73" s="30" customFormat="true" ht="20.25" hidden="false" customHeight="true" outlineLevel="0" collapsed="false">
      <c r="A73" s="9" t="n">
        <v>58</v>
      </c>
      <c r="B73" s="10" t="s">
        <v>132</v>
      </c>
      <c r="C73" s="10" t="n">
        <v>262</v>
      </c>
      <c r="D73" s="12"/>
      <c r="E73" s="26" t="s">
        <v>29</v>
      </c>
      <c r="F73" s="12" t="n">
        <v>1000</v>
      </c>
      <c r="G73" s="47" t="n">
        <v>6125</v>
      </c>
      <c r="H73" s="30" t="n">
        <v>800</v>
      </c>
      <c r="I73" s="15" t="n">
        <v>13</v>
      </c>
      <c r="J73" s="25" t="n">
        <f aca="false">G73/$K$9</f>
        <v>5420.35398230089</v>
      </c>
    </row>
    <row r="74" s="30" customFormat="true" ht="20.25" hidden="false" customHeight="true" outlineLevel="0" collapsed="false">
      <c r="A74" s="10" t="n">
        <v>59</v>
      </c>
      <c r="B74" s="10" t="s">
        <v>133</v>
      </c>
      <c r="C74" s="10" t="n">
        <v>263</v>
      </c>
      <c r="D74" s="63"/>
      <c r="E74" s="26" t="s">
        <v>29</v>
      </c>
      <c r="F74" s="12" t="n">
        <v>1000</v>
      </c>
      <c r="G74" s="47" t="n">
        <v>5448</v>
      </c>
      <c r="H74" s="30" t="n">
        <v>1000</v>
      </c>
      <c r="I74" s="15" t="n">
        <v>13</v>
      </c>
      <c r="J74" s="25" t="n">
        <f aca="false">G74/$K$9</f>
        <v>4821.2389380531</v>
      </c>
      <c r="L74" s="30" t="s">
        <v>58</v>
      </c>
    </row>
    <row r="75" s="30" customFormat="true" ht="20.25" hidden="false" customHeight="true" outlineLevel="0" collapsed="false">
      <c r="A75" s="9" t="n">
        <v>60</v>
      </c>
      <c r="B75" s="10" t="s">
        <v>134</v>
      </c>
      <c r="C75" s="10" t="n">
        <v>264</v>
      </c>
      <c r="D75" s="63"/>
      <c r="E75" s="26" t="s">
        <v>29</v>
      </c>
      <c r="F75" s="12" t="n">
        <v>1000</v>
      </c>
      <c r="G75" s="47" t="n">
        <v>5648</v>
      </c>
      <c r="H75" s="30" t="n">
        <v>1200</v>
      </c>
      <c r="I75" s="15" t="n">
        <v>13</v>
      </c>
      <c r="J75" s="25" t="n">
        <f aca="false">G75/$K$9</f>
        <v>4998.23008849558</v>
      </c>
      <c r="L75" s="30" t="s">
        <v>58</v>
      </c>
    </row>
    <row r="76" s="30" customFormat="true" ht="20.25" hidden="false" customHeight="true" outlineLevel="0" collapsed="false">
      <c r="A76" s="9" t="n">
        <v>61</v>
      </c>
      <c r="B76" s="10" t="s">
        <v>135</v>
      </c>
      <c r="C76" s="10" t="n">
        <v>265</v>
      </c>
      <c r="D76" s="63"/>
      <c r="E76" s="26" t="s">
        <v>29</v>
      </c>
      <c r="F76" s="12" t="n">
        <v>1000</v>
      </c>
      <c r="G76" s="47" t="n">
        <v>5548</v>
      </c>
      <c r="H76" s="30" t="n">
        <v>1100</v>
      </c>
      <c r="I76" s="15" t="n">
        <v>13</v>
      </c>
      <c r="J76" s="25" t="n">
        <f aca="false">G76/$K$9</f>
        <v>4909.73451327434</v>
      </c>
      <c r="L76" s="30" t="s">
        <v>58</v>
      </c>
    </row>
    <row r="77" s="30" customFormat="true" ht="20.25" hidden="false" customHeight="true" outlineLevel="0" collapsed="false">
      <c r="A77" s="10" t="n">
        <v>62</v>
      </c>
      <c r="B77" s="10" t="s">
        <v>136</v>
      </c>
      <c r="C77" s="10" t="n">
        <v>271</v>
      </c>
      <c r="D77" s="12" t="s">
        <v>137</v>
      </c>
      <c r="E77" s="26" t="s">
        <v>29</v>
      </c>
      <c r="F77" s="12" t="n">
        <v>1000</v>
      </c>
      <c r="G77" s="47" t="n">
        <v>5548</v>
      </c>
      <c r="H77" s="30" t="n">
        <v>1100</v>
      </c>
      <c r="I77" s="15" t="n">
        <v>13</v>
      </c>
      <c r="J77" s="25" t="n">
        <f aca="false">G77/$K$9</f>
        <v>4909.73451327434</v>
      </c>
      <c r="L77" s="30" t="s">
        <v>58</v>
      </c>
    </row>
    <row r="78" s="30" customFormat="true" ht="20.25" hidden="false" customHeight="true" outlineLevel="0" collapsed="false">
      <c r="A78" s="9" t="n">
        <v>63</v>
      </c>
      <c r="B78" s="10" t="s">
        <v>138</v>
      </c>
      <c r="C78" s="10" t="n">
        <v>272</v>
      </c>
      <c r="D78" s="12"/>
      <c r="E78" s="26" t="s">
        <v>29</v>
      </c>
      <c r="F78" s="12" t="n">
        <v>1000</v>
      </c>
      <c r="G78" s="47" t="n">
        <v>5748</v>
      </c>
      <c r="H78" s="30" t="n">
        <v>1300</v>
      </c>
      <c r="I78" s="15" t="n">
        <v>13</v>
      </c>
      <c r="J78" s="25" t="n">
        <f aca="false">G78/$K$9</f>
        <v>5086.72566371682</v>
      </c>
      <c r="L78" s="30" t="s">
        <v>58</v>
      </c>
    </row>
    <row r="79" s="30" customFormat="true" ht="20.25" hidden="false" customHeight="true" outlineLevel="0" collapsed="false">
      <c r="A79" s="9" t="n">
        <v>64</v>
      </c>
      <c r="B79" s="10" t="s">
        <v>139</v>
      </c>
      <c r="C79" s="10" t="n">
        <v>273</v>
      </c>
      <c r="D79" s="63"/>
      <c r="E79" s="26" t="s">
        <v>29</v>
      </c>
      <c r="F79" s="12" t="n">
        <v>1000</v>
      </c>
      <c r="G79" s="47" t="n">
        <v>5520</v>
      </c>
      <c r="I79" s="15" t="n">
        <v>13</v>
      </c>
      <c r="J79" s="25" t="n">
        <f aca="false">G79/$K$9</f>
        <v>4884.95575221239</v>
      </c>
    </row>
    <row r="80" s="30" customFormat="true" ht="20.25" hidden="false" customHeight="true" outlineLevel="0" collapsed="false">
      <c r="A80" s="10" t="n">
        <v>65</v>
      </c>
      <c r="B80" s="9" t="s">
        <v>140</v>
      </c>
      <c r="C80" s="10" t="n">
        <v>289</v>
      </c>
      <c r="D80" s="11"/>
      <c r="E80" s="26" t="s">
        <v>29</v>
      </c>
      <c r="F80" s="12" t="n">
        <v>1000</v>
      </c>
      <c r="G80" s="13" t="n">
        <v>12249.6</v>
      </c>
      <c r="I80" s="15" t="n">
        <v>13</v>
      </c>
      <c r="J80" s="25" t="n">
        <f aca="false">G80/$K$9</f>
        <v>10840.3539823009</v>
      </c>
      <c r="L80" s="31"/>
    </row>
    <row r="81" s="30" customFormat="true" ht="20.25" hidden="false" customHeight="true" outlineLevel="0" collapsed="false">
      <c r="A81" s="9" t="n">
        <v>66</v>
      </c>
      <c r="B81" s="9" t="s">
        <v>141</v>
      </c>
      <c r="C81" s="10" t="n">
        <v>290</v>
      </c>
      <c r="D81" s="11"/>
      <c r="E81" s="26" t="s">
        <v>29</v>
      </c>
      <c r="F81" s="12" t="n">
        <v>1000</v>
      </c>
      <c r="G81" s="13" t="n">
        <v>17721.6</v>
      </c>
      <c r="I81" s="15" t="n">
        <v>13</v>
      </c>
      <c r="J81" s="25" t="n">
        <f aca="false">G81/$K$9</f>
        <v>15682.8318584071</v>
      </c>
      <c r="L81" s="31"/>
    </row>
    <row r="82" s="30" customFormat="true" ht="20.25" hidden="false" customHeight="true" outlineLevel="0" collapsed="false">
      <c r="A82" s="9" t="n">
        <v>67</v>
      </c>
      <c r="B82" s="10" t="s">
        <v>142</v>
      </c>
      <c r="C82" s="10" t="n">
        <v>291</v>
      </c>
      <c r="D82" s="63"/>
      <c r="E82" s="26" t="s">
        <v>29</v>
      </c>
      <c r="F82" s="12" t="n">
        <v>1000</v>
      </c>
      <c r="G82" s="47" t="n">
        <v>20121.6</v>
      </c>
      <c r="I82" s="15" t="n">
        <v>13</v>
      </c>
      <c r="J82" s="25" t="n">
        <f aca="false">G82/$K$9</f>
        <v>17806.7256637168</v>
      </c>
      <c r="L82" s="31"/>
    </row>
    <row r="83" s="30" customFormat="true" ht="20.25" hidden="false" customHeight="true" outlineLevel="0" collapsed="false">
      <c r="A83" s="10" t="n">
        <v>68</v>
      </c>
      <c r="B83" s="10" t="s">
        <v>143</v>
      </c>
      <c r="C83" s="10" t="n">
        <v>292</v>
      </c>
      <c r="D83" s="63"/>
      <c r="E83" s="26" t="s">
        <v>29</v>
      </c>
      <c r="F83" s="12" t="n">
        <v>1000</v>
      </c>
      <c r="G83" s="47" t="n">
        <v>6969.6</v>
      </c>
      <c r="I83" s="15" t="n">
        <v>13</v>
      </c>
      <c r="J83" s="25" t="n">
        <f aca="false">G83/$K$9</f>
        <v>6167.78761061947</v>
      </c>
      <c r="L83" s="31"/>
    </row>
    <row r="84" s="30" customFormat="true" ht="20.25" hidden="false" customHeight="true" outlineLevel="0" collapsed="false">
      <c r="A84" s="9" t="n">
        <v>69</v>
      </c>
      <c r="B84" s="10" t="s">
        <v>144</v>
      </c>
      <c r="C84" s="10" t="n">
        <v>293</v>
      </c>
      <c r="D84" s="63"/>
      <c r="E84" s="26" t="s">
        <v>29</v>
      </c>
      <c r="F84" s="12" t="n">
        <v>1000</v>
      </c>
      <c r="G84" s="47" t="n">
        <v>6489.6</v>
      </c>
      <c r="I84" s="15" t="n">
        <v>13</v>
      </c>
      <c r="J84" s="25" t="n">
        <f aca="false">G84/$K$9</f>
        <v>5743.00884955752</v>
      </c>
      <c r="L84" s="31"/>
    </row>
    <row r="85" s="30" customFormat="true" ht="20.25" hidden="false" customHeight="true" outlineLevel="0" collapsed="false">
      <c r="A85" s="9" t="n">
        <v>70</v>
      </c>
      <c r="B85" s="10" t="s">
        <v>145</v>
      </c>
      <c r="C85" s="10" t="n">
        <v>301</v>
      </c>
      <c r="D85" s="12"/>
      <c r="E85" s="26" t="s">
        <v>29</v>
      </c>
      <c r="F85" s="12" t="n">
        <v>1000</v>
      </c>
      <c r="G85" s="47" t="n">
        <v>9081.6</v>
      </c>
      <c r="I85" s="15" t="n">
        <v>13</v>
      </c>
      <c r="J85" s="25" t="n">
        <f aca="false">G85/$K$9</f>
        <v>8036.81415929204</v>
      </c>
      <c r="L85" s="31"/>
    </row>
    <row r="86" s="30" customFormat="true" ht="20.25" hidden="false" customHeight="true" outlineLevel="0" collapsed="false">
      <c r="A86" s="10" t="n">
        <v>71</v>
      </c>
      <c r="B86" s="10" t="s">
        <v>146</v>
      </c>
      <c r="C86" s="10" t="n">
        <v>302</v>
      </c>
      <c r="D86" s="63"/>
      <c r="E86" s="26" t="s">
        <v>29</v>
      </c>
      <c r="F86" s="12" t="n">
        <v>1000</v>
      </c>
      <c r="G86" s="47" t="n">
        <v>9177.6</v>
      </c>
      <c r="I86" s="15" t="n">
        <v>13</v>
      </c>
      <c r="J86" s="25" t="n">
        <f aca="false">G86/$K$9</f>
        <v>8121.76991150443</v>
      </c>
      <c r="L86" s="31"/>
    </row>
    <row r="87" s="30" customFormat="true" ht="20.25" hidden="false" customHeight="true" outlineLevel="0" collapsed="false">
      <c r="A87" s="9" t="n">
        <v>72</v>
      </c>
      <c r="B87" s="10" t="s">
        <v>147</v>
      </c>
      <c r="C87" s="10" t="n">
        <v>303</v>
      </c>
      <c r="D87" s="63"/>
      <c r="E87" s="26" t="s">
        <v>29</v>
      </c>
      <c r="F87" s="12" t="n">
        <v>1000</v>
      </c>
      <c r="G87" s="47" t="n">
        <v>6969.6</v>
      </c>
      <c r="I87" s="15" t="n">
        <v>13</v>
      </c>
      <c r="J87" s="25" t="n">
        <f aca="false">G87/$K$9</f>
        <v>6167.78761061947</v>
      </c>
      <c r="L87" s="31"/>
    </row>
    <row r="88" s="30" customFormat="true" ht="20.25" hidden="false" customHeight="true" outlineLevel="0" collapsed="false">
      <c r="A88" s="9" t="n">
        <v>73</v>
      </c>
      <c r="B88" s="10" t="s">
        <v>148</v>
      </c>
      <c r="C88" s="10" t="n">
        <v>304</v>
      </c>
      <c r="D88" s="63"/>
      <c r="E88" s="26" t="s">
        <v>29</v>
      </c>
      <c r="F88" s="12" t="n">
        <v>1000</v>
      </c>
      <c r="G88" s="47" t="n">
        <v>10560</v>
      </c>
      <c r="I88" s="15" t="n">
        <v>13</v>
      </c>
      <c r="J88" s="25" t="n">
        <f aca="false">G88/$K$9</f>
        <v>9345.13274336283</v>
      </c>
      <c r="L88" s="31"/>
    </row>
    <row r="89" s="30" customFormat="true" ht="20.25" hidden="false" customHeight="true" outlineLevel="0" collapsed="false">
      <c r="A89" s="10" t="n">
        <v>74</v>
      </c>
      <c r="B89" s="10" t="s">
        <v>149</v>
      </c>
      <c r="C89" s="10" t="n">
        <v>305</v>
      </c>
      <c r="D89" s="63"/>
      <c r="E89" s="26" t="s">
        <v>29</v>
      </c>
      <c r="F89" s="12" t="n">
        <v>1000</v>
      </c>
      <c r="G89" s="47" t="n">
        <v>8121.6</v>
      </c>
      <c r="I89" s="15" t="n">
        <v>13</v>
      </c>
      <c r="J89" s="25" t="n">
        <f aca="false">G89/$K$9</f>
        <v>7187.25663716814</v>
      </c>
      <c r="L89" s="31"/>
    </row>
    <row r="90" s="30" customFormat="true" ht="20.25" hidden="false" customHeight="true" outlineLevel="0" collapsed="false">
      <c r="A90" s="9" t="n">
        <v>75</v>
      </c>
      <c r="B90" s="10" t="s">
        <v>150</v>
      </c>
      <c r="C90" s="10" t="n">
        <v>310</v>
      </c>
      <c r="D90" s="63"/>
      <c r="E90" s="26" t="s">
        <v>29</v>
      </c>
      <c r="F90" s="12" t="n">
        <v>1000</v>
      </c>
      <c r="G90" s="47" t="n">
        <v>7161.6</v>
      </c>
      <c r="I90" s="15" t="n">
        <v>13</v>
      </c>
      <c r="J90" s="25" t="n">
        <f aca="false">G90/$K$9</f>
        <v>6337.69911504425</v>
      </c>
      <c r="L90" s="31"/>
    </row>
    <row r="91" s="30" customFormat="true" ht="20.25" hidden="false" customHeight="true" outlineLevel="0" collapsed="false">
      <c r="A91" s="9" t="n">
        <v>76</v>
      </c>
      <c r="B91" s="10" t="s">
        <v>151</v>
      </c>
      <c r="C91" s="10" t="n">
        <v>400</v>
      </c>
      <c r="D91" s="63"/>
      <c r="E91" s="26" t="s">
        <v>29</v>
      </c>
      <c r="F91" s="12" t="n">
        <v>1000</v>
      </c>
      <c r="G91" s="47" t="n">
        <v>6969.6</v>
      </c>
      <c r="I91" s="15" t="n">
        <v>13</v>
      </c>
      <c r="J91" s="25" t="n">
        <f aca="false">G91/$K$9</f>
        <v>6167.78761061947</v>
      </c>
      <c r="L91" s="31"/>
    </row>
    <row r="92" s="30" customFormat="true" ht="20.25" hidden="false" customHeight="true" outlineLevel="0" collapsed="false">
      <c r="A92" s="9" t="n">
        <v>77</v>
      </c>
      <c r="B92" s="64" t="s">
        <v>152</v>
      </c>
      <c r="C92" s="10" t="n">
        <v>401</v>
      </c>
      <c r="D92" s="27" t="s">
        <v>153</v>
      </c>
      <c r="E92" s="26" t="s">
        <v>154</v>
      </c>
      <c r="F92" s="12" t="n">
        <v>3.2</v>
      </c>
      <c r="G92" s="47" t="n">
        <v>75</v>
      </c>
      <c r="I92" s="15" t="n">
        <v>13</v>
      </c>
      <c r="J92" s="25" t="n">
        <f aca="false">G92/$K$9</f>
        <v>66.3716814159292</v>
      </c>
    </row>
    <row r="93" s="30" customFormat="true" ht="20.25" hidden="false" customHeight="true" outlineLevel="0" collapsed="false">
      <c r="A93" s="33" t="n">
        <v>78</v>
      </c>
      <c r="B93" s="33" t="s">
        <v>155</v>
      </c>
      <c r="C93" s="33" t="n">
        <v>402</v>
      </c>
      <c r="D93" s="34" t="s">
        <v>156</v>
      </c>
      <c r="E93" s="35" t="s">
        <v>154</v>
      </c>
      <c r="F93" s="38" t="n">
        <v>3.2</v>
      </c>
      <c r="G93" s="56" t="n">
        <v>58</v>
      </c>
      <c r="I93" s="15" t="n">
        <v>13</v>
      </c>
      <c r="J93" s="37" t="n">
        <f aca="false">G93/$K$9</f>
        <v>51.3274336283186</v>
      </c>
    </row>
    <row r="94" s="30" customFormat="true" ht="20.25" hidden="false" customHeight="true" outlineLevel="0" collapsed="false">
      <c r="A94" s="65" t="n">
        <v>79</v>
      </c>
      <c r="B94" s="66" t="s">
        <v>157</v>
      </c>
      <c r="C94" s="10" t="n">
        <v>502</v>
      </c>
      <c r="D94" s="27" t="s">
        <v>158</v>
      </c>
      <c r="E94" s="15" t="s">
        <v>108</v>
      </c>
      <c r="F94" s="67" t="n">
        <v>-46</v>
      </c>
      <c r="G94" s="47" t="n">
        <v>1000</v>
      </c>
      <c r="H94" s="14"/>
      <c r="I94" s="15" t="n">
        <v>13</v>
      </c>
      <c r="J94" s="25" t="n">
        <f aca="false">G94/$K$9</f>
        <v>884.95575221239</v>
      </c>
    </row>
    <row r="95" s="30" customFormat="true" ht="20.25" hidden="false" customHeight="true" outlineLevel="0" collapsed="false">
      <c r="A95" s="65"/>
      <c r="B95" s="66"/>
      <c r="C95" s="10" t="n">
        <v>504</v>
      </c>
      <c r="D95" s="27" t="s">
        <v>159</v>
      </c>
      <c r="E95" s="15"/>
      <c r="F95" s="67" t="n">
        <v>-66</v>
      </c>
      <c r="G95" s="47" t="n">
        <v>1400</v>
      </c>
      <c r="H95" s="14"/>
      <c r="I95" s="15" t="n">
        <v>13</v>
      </c>
      <c r="J95" s="25" t="n">
        <f aca="false">G95/$K$9</f>
        <v>1238.93805309735</v>
      </c>
    </row>
    <row r="96" s="30" customFormat="true" ht="24" hidden="false" customHeight="true" outlineLevel="0" collapsed="false">
      <c r="A96" s="5" t="s">
        <v>0</v>
      </c>
      <c r="B96" s="5"/>
      <c r="C96" s="5"/>
      <c r="D96" s="5"/>
      <c r="E96" s="5"/>
      <c r="F96" s="5"/>
      <c r="G96" s="5"/>
      <c r="H96" s="5"/>
      <c r="I96" s="5"/>
      <c r="J96" s="5"/>
      <c r="K96" s="40"/>
    </row>
    <row r="97" s="30" customFormat="true" ht="24" hidden="false" customHeight="true" outlineLevel="0" collapsed="false">
      <c r="A97" s="7" t="s">
        <v>1</v>
      </c>
      <c r="B97" s="7"/>
      <c r="C97" s="7"/>
      <c r="D97" s="7"/>
      <c r="E97" s="7"/>
      <c r="F97" s="7"/>
      <c r="G97" s="7"/>
      <c r="H97" s="7"/>
      <c r="I97" s="7"/>
      <c r="J97" s="7"/>
      <c r="K97" s="40"/>
    </row>
    <row r="98" s="30" customFormat="true" ht="21" hidden="false" customHeight="true" outlineLevel="0" collapsed="false">
      <c r="A98" s="8" t="s">
        <v>160</v>
      </c>
      <c r="B98" s="8"/>
      <c r="C98" s="8"/>
      <c r="D98" s="8"/>
      <c r="E98" s="8"/>
      <c r="F98" s="8"/>
      <c r="G98" s="8"/>
      <c r="H98" s="8"/>
      <c r="I98" s="8"/>
      <c r="J98" s="8"/>
      <c r="K98" s="40"/>
    </row>
    <row r="99" s="30" customFormat="true" ht="24" hidden="false" customHeight="true" outlineLevel="0" collapsed="false">
      <c r="A99" s="9" t="s">
        <v>3</v>
      </c>
      <c r="B99" s="9" t="s">
        <v>4</v>
      </c>
      <c r="C99" s="10" t="s">
        <v>5</v>
      </c>
      <c r="D99" s="11" t="s">
        <v>6</v>
      </c>
      <c r="E99" s="10" t="s">
        <v>7</v>
      </c>
      <c r="F99" s="12" t="s">
        <v>8</v>
      </c>
      <c r="G99" s="13" t="s">
        <v>9</v>
      </c>
      <c r="H99" s="14"/>
      <c r="I99" s="15" t="s">
        <v>10</v>
      </c>
      <c r="J99" s="13" t="s">
        <v>11</v>
      </c>
    </row>
    <row r="100" s="30" customFormat="true" ht="20.25" hidden="false" customHeight="true" outlineLevel="0" collapsed="false">
      <c r="A100" s="46" t="n">
        <v>79</v>
      </c>
      <c r="B100" s="10" t="s">
        <v>161</v>
      </c>
      <c r="C100" s="10" t="n">
        <v>505</v>
      </c>
      <c r="D100" s="27" t="s">
        <v>162</v>
      </c>
      <c r="E100" s="28" t="s">
        <v>108</v>
      </c>
      <c r="F100" s="67" t="n">
        <v>-95</v>
      </c>
      <c r="G100" s="47" t="n">
        <v>1780</v>
      </c>
      <c r="H100" s="14"/>
      <c r="I100" s="15" t="n">
        <v>13</v>
      </c>
      <c r="J100" s="25" t="n">
        <f aca="false">G100/$K$9</f>
        <v>1575.22123893805</v>
      </c>
    </row>
    <row r="101" s="30" customFormat="true" ht="20.25" hidden="false" customHeight="true" outlineLevel="0" collapsed="false">
      <c r="A101" s="46"/>
      <c r="B101" s="46"/>
      <c r="C101" s="42" t="n">
        <v>506</v>
      </c>
      <c r="D101" s="68" t="s">
        <v>163</v>
      </c>
      <c r="E101" s="28"/>
      <c r="F101" s="69" t="n">
        <v>-118</v>
      </c>
      <c r="G101" s="61" t="n">
        <v>2280</v>
      </c>
      <c r="I101" s="15" t="n">
        <v>13</v>
      </c>
      <c r="J101" s="23" t="n">
        <f aca="false">G101/$K$9</f>
        <v>2017.69911504425</v>
      </c>
    </row>
    <row r="102" s="30" customFormat="true" ht="20.25" hidden="false" customHeight="true" outlineLevel="0" collapsed="false">
      <c r="A102" s="46"/>
      <c r="B102" s="46"/>
      <c r="C102" s="67" t="n">
        <v>507</v>
      </c>
      <c r="D102" s="27" t="s">
        <v>164</v>
      </c>
      <c r="E102" s="28"/>
      <c r="F102" s="67" t="n">
        <v>-147</v>
      </c>
      <c r="G102" s="47" t="n">
        <v>3000</v>
      </c>
      <c r="I102" s="15" t="n">
        <v>13</v>
      </c>
      <c r="J102" s="25" t="n">
        <f aca="false">G102/$K$9</f>
        <v>2654.86725663717</v>
      </c>
    </row>
    <row r="103" s="30" customFormat="true" ht="20.25" hidden="false" customHeight="true" outlineLevel="0" collapsed="false">
      <c r="A103" s="46"/>
      <c r="B103" s="46"/>
      <c r="C103" s="10" t="n">
        <v>508</v>
      </c>
      <c r="D103" s="27" t="s">
        <v>165</v>
      </c>
      <c r="E103" s="28"/>
      <c r="F103" s="67" t="n">
        <v>-185</v>
      </c>
      <c r="G103" s="47" t="n">
        <v>3450</v>
      </c>
      <c r="I103" s="15" t="n">
        <v>13</v>
      </c>
      <c r="J103" s="25" t="n">
        <f aca="false">G103/$K$9</f>
        <v>3053.09734513274</v>
      </c>
    </row>
    <row r="104" s="30" customFormat="true" ht="20.25" hidden="false" customHeight="true" outlineLevel="0" collapsed="false">
      <c r="A104" s="46"/>
      <c r="B104" s="46"/>
      <c r="C104" s="67" t="n">
        <v>509</v>
      </c>
      <c r="D104" s="27" t="s">
        <v>166</v>
      </c>
      <c r="E104" s="28"/>
      <c r="F104" s="67" t="n">
        <v>-241</v>
      </c>
      <c r="G104" s="47" t="n">
        <v>4385</v>
      </c>
      <c r="I104" s="15" t="n">
        <v>13</v>
      </c>
      <c r="J104" s="25" t="n">
        <f aca="false">G104/$K$9</f>
        <v>3880.53097345133</v>
      </c>
    </row>
    <row r="105" s="30" customFormat="true" ht="20.25" hidden="false" customHeight="true" outlineLevel="0" collapsed="false">
      <c r="A105" s="46"/>
      <c r="B105" s="46"/>
      <c r="C105" s="67" t="n">
        <v>510</v>
      </c>
      <c r="D105" s="27" t="s">
        <v>167</v>
      </c>
      <c r="E105" s="28"/>
      <c r="F105" s="67" t="n">
        <v>-310</v>
      </c>
      <c r="G105" s="47" t="n">
        <v>5690</v>
      </c>
      <c r="I105" s="15" t="n">
        <v>13</v>
      </c>
      <c r="J105" s="25" t="n">
        <f aca="false">G105/$K$9</f>
        <v>5035.3982300885</v>
      </c>
    </row>
    <row r="106" s="30" customFormat="true" ht="20.25" hidden="false" customHeight="true" outlineLevel="0" collapsed="false">
      <c r="A106" s="46"/>
      <c r="B106" s="46"/>
      <c r="C106" s="10" t="n">
        <v>511</v>
      </c>
      <c r="D106" s="27" t="s">
        <v>168</v>
      </c>
      <c r="E106" s="28"/>
      <c r="F106" s="67" t="n">
        <v>-387</v>
      </c>
      <c r="G106" s="47" t="n">
        <v>7310</v>
      </c>
      <c r="I106" s="15" t="n">
        <v>13</v>
      </c>
      <c r="J106" s="25" t="n">
        <f aca="false">G106/$K$9</f>
        <v>6469.02654867257</v>
      </c>
    </row>
    <row r="107" s="30" customFormat="true" ht="20.25" hidden="false" customHeight="true" outlineLevel="0" collapsed="false">
      <c r="A107" s="46"/>
      <c r="B107" s="46"/>
      <c r="C107" s="67" t="n">
        <v>512</v>
      </c>
      <c r="D107" s="27" t="s">
        <v>169</v>
      </c>
      <c r="E107" s="28"/>
      <c r="F107" s="67" t="n">
        <v>-472</v>
      </c>
      <c r="G107" s="47" t="n">
        <v>9050</v>
      </c>
      <c r="I107" s="15" t="n">
        <v>13</v>
      </c>
      <c r="J107" s="25" t="n">
        <f aca="false">G107/$K$9</f>
        <v>8008.84955752213</v>
      </c>
    </row>
    <row r="108" s="30" customFormat="true" ht="20.25" hidden="false" customHeight="true" outlineLevel="0" collapsed="false">
      <c r="A108" s="46"/>
      <c r="B108" s="46"/>
      <c r="C108" s="10" t="n">
        <v>513</v>
      </c>
      <c r="D108" s="27" t="s">
        <v>170</v>
      </c>
      <c r="E108" s="28"/>
      <c r="F108" s="67" t="n">
        <v>-571</v>
      </c>
      <c r="G108" s="47" t="n">
        <v>10050</v>
      </c>
      <c r="I108" s="15" t="n">
        <v>13</v>
      </c>
      <c r="J108" s="25" t="n">
        <f aca="false">G108/$K$9</f>
        <v>8893.80530973452</v>
      </c>
    </row>
    <row r="109" s="30" customFormat="true" ht="20.25" hidden="false" customHeight="true" outlineLevel="0" collapsed="false">
      <c r="A109" s="46"/>
      <c r="B109" s="46"/>
      <c r="C109" s="10" t="n">
        <v>514</v>
      </c>
      <c r="D109" s="27" t="s">
        <v>171</v>
      </c>
      <c r="E109" s="28"/>
      <c r="F109" s="67" t="n">
        <v>-672</v>
      </c>
      <c r="G109" s="47" t="n">
        <v>12280</v>
      </c>
      <c r="I109" s="15" t="n">
        <v>13</v>
      </c>
      <c r="J109" s="25" t="n">
        <f aca="false">G109/$K$9</f>
        <v>10867.2566371681</v>
      </c>
    </row>
    <row r="110" s="30" customFormat="true" ht="20.25" hidden="false" customHeight="true" outlineLevel="0" collapsed="false">
      <c r="A110" s="46"/>
      <c r="B110" s="46"/>
      <c r="C110" s="67" t="n">
        <v>515</v>
      </c>
      <c r="D110" s="27" t="s">
        <v>172</v>
      </c>
      <c r="E110" s="28"/>
      <c r="F110" s="67" t="n">
        <v>-806</v>
      </c>
      <c r="G110" s="47" t="n">
        <v>14890</v>
      </c>
      <c r="I110" s="15" t="n">
        <v>13</v>
      </c>
      <c r="J110" s="25" t="n">
        <f aca="false">G110/$K$9</f>
        <v>13176.9911504425</v>
      </c>
    </row>
    <row r="111" s="30" customFormat="true" ht="20.25" hidden="false" customHeight="true" outlineLevel="0" collapsed="false">
      <c r="A111" s="46"/>
      <c r="B111" s="46"/>
      <c r="C111" s="67" t="n">
        <v>517</v>
      </c>
      <c r="D111" s="27" t="s">
        <v>173</v>
      </c>
      <c r="E111" s="28"/>
      <c r="F111" s="67" t="n">
        <v>-1348</v>
      </c>
      <c r="G111" s="47" t="n">
        <v>21330</v>
      </c>
      <c r="I111" s="15" t="n">
        <v>13</v>
      </c>
      <c r="J111" s="25" t="n">
        <f aca="false">G111/$K$9</f>
        <v>18876.1061946903</v>
      </c>
    </row>
    <row r="112" s="30" customFormat="true" ht="20.25" hidden="false" customHeight="true" outlineLevel="0" collapsed="false">
      <c r="A112" s="46"/>
      <c r="B112" s="46"/>
      <c r="C112" s="67" t="n">
        <v>519</v>
      </c>
      <c r="D112" s="27" t="s">
        <v>174</v>
      </c>
      <c r="E112" s="28"/>
      <c r="F112" s="67" t="n">
        <v>-2004</v>
      </c>
      <c r="G112" s="47" t="n">
        <v>33690</v>
      </c>
      <c r="I112" s="15" t="n">
        <v>13</v>
      </c>
      <c r="J112" s="25" t="n">
        <f aca="false">G112/$K$9</f>
        <v>29814.1592920354</v>
      </c>
    </row>
    <row r="113" s="30" customFormat="true" ht="20.25" hidden="false" customHeight="true" outlineLevel="0" collapsed="false">
      <c r="A113" s="46"/>
      <c r="B113" s="46"/>
      <c r="C113" s="10" t="n">
        <v>521</v>
      </c>
      <c r="D113" s="27" t="s">
        <v>175</v>
      </c>
      <c r="E113" s="28"/>
      <c r="F113" s="67" t="n">
        <v>-2721</v>
      </c>
      <c r="G113" s="47" t="n">
        <v>48000</v>
      </c>
      <c r="I113" s="15" t="n">
        <v>13</v>
      </c>
      <c r="J113" s="25" t="n">
        <f aca="false">G113/$K$9</f>
        <v>42477.8761061947</v>
      </c>
    </row>
    <row r="114" s="30" customFormat="true" ht="20.25" hidden="false" customHeight="true" outlineLevel="0" collapsed="false">
      <c r="A114" s="46"/>
      <c r="B114" s="46"/>
      <c r="C114" s="10" t="n">
        <v>523</v>
      </c>
      <c r="D114" s="27" t="s">
        <v>176</v>
      </c>
      <c r="E114" s="28"/>
      <c r="F114" s="67" t="n">
        <v>-3173</v>
      </c>
      <c r="G114" s="47" t="n">
        <v>59060</v>
      </c>
      <c r="I114" s="15" t="n">
        <v>13</v>
      </c>
      <c r="J114" s="25" t="n">
        <f aca="false">G114/$K$9</f>
        <v>52265.4867256637</v>
      </c>
    </row>
    <row r="115" s="30" customFormat="true" ht="20.25" hidden="false" customHeight="true" outlineLevel="0" collapsed="false">
      <c r="A115" s="46"/>
      <c r="B115" s="46"/>
      <c r="C115" s="10" t="n">
        <v>525</v>
      </c>
      <c r="D115" s="27" t="s">
        <v>177</v>
      </c>
      <c r="E115" s="28"/>
      <c r="F115" s="67" t="n">
        <v>-4006</v>
      </c>
      <c r="G115" s="47" t="n">
        <v>74050</v>
      </c>
      <c r="I115" s="15" t="n">
        <v>13</v>
      </c>
      <c r="J115" s="25" t="n">
        <f aca="false">G115/$K$9</f>
        <v>65530.9734513274</v>
      </c>
    </row>
    <row r="116" s="30" customFormat="true" ht="20.25" hidden="false" customHeight="true" outlineLevel="0" collapsed="false">
      <c r="A116" s="46"/>
      <c r="B116" s="46"/>
      <c r="C116" s="10" t="n">
        <v>526</v>
      </c>
      <c r="D116" s="27" t="s">
        <v>178</v>
      </c>
      <c r="E116" s="28"/>
      <c r="F116" s="67" t="n">
        <v>-4855</v>
      </c>
      <c r="G116" s="47" t="n">
        <v>86100</v>
      </c>
      <c r="I116" s="15" t="n">
        <v>13</v>
      </c>
      <c r="J116" s="25" t="n">
        <f aca="false">G116/$K$9</f>
        <v>76194.6902654867</v>
      </c>
    </row>
    <row r="117" s="30" customFormat="true" ht="20.25" hidden="false" customHeight="true" outlineLevel="0" collapsed="false">
      <c r="A117" s="46"/>
      <c r="B117" s="46"/>
      <c r="C117" s="10" t="n">
        <v>527</v>
      </c>
      <c r="D117" s="27" t="s">
        <v>179</v>
      </c>
      <c r="E117" s="28"/>
      <c r="F117" s="67" t="n">
        <v>-5276</v>
      </c>
      <c r="G117" s="70" t="n">
        <v>94780</v>
      </c>
      <c r="I117" s="15" t="n">
        <v>13</v>
      </c>
      <c r="J117" s="25" t="n">
        <f aca="false">G117/$K$9</f>
        <v>83876.1061946903</v>
      </c>
    </row>
    <row r="118" s="30" customFormat="true" ht="20.25" hidden="false" customHeight="true" outlineLevel="0" collapsed="false">
      <c r="A118" s="46"/>
      <c r="B118" s="46"/>
      <c r="C118" s="10" t="n">
        <v>528</v>
      </c>
      <c r="D118" s="27" t="s">
        <v>180</v>
      </c>
      <c r="E118" s="28"/>
      <c r="F118" s="67" t="n">
        <v>-6210</v>
      </c>
      <c r="G118" s="70" t="n">
        <v>110050</v>
      </c>
      <c r="I118" s="15" t="n">
        <v>13</v>
      </c>
      <c r="J118" s="25" t="n">
        <f aca="false">G118/$K$9</f>
        <v>97389.3805309735</v>
      </c>
    </row>
    <row r="119" s="30" customFormat="true" ht="20.25" hidden="false" customHeight="true" outlineLevel="0" collapsed="false">
      <c r="A119" s="46"/>
      <c r="B119" s="46"/>
      <c r="C119" s="10" t="n">
        <v>529</v>
      </c>
      <c r="D119" s="27" t="s">
        <v>181</v>
      </c>
      <c r="E119" s="28"/>
      <c r="F119" s="67" t="n">
        <v>-7112</v>
      </c>
      <c r="G119" s="70" t="n">
        <v>124550</v>
      </c>
      <c r="I119" s="15" t="n">
        <v>13</v>
      </c>
      <c r="J119" s="25" t="n">
        <f aca="false">G119/$K$9</f>
        <v>110221.238938053</v>
      </c>
    </row>
    <row r="120" s="30" customFormat="true" ht="20.25" hidden="false" customHeight="true" outlineLevel="0" collapsed="false">
      <c r="A120" s="46"/>
      <c r="B120" s="46"/>
      <c r="C120" s="10" t="n">
        <v>530</v>
      </c>
      <c r="D120" s="27" t="s">
        <v>182</v>
      </c>
      <c r="E120" s="28"/>
      <c r="F120" s="67" t="n">
        <v>-8207</v>
      </c>
      <c r="G120" s="70" t="n">
        <v>144390</v>
      </c>
      <c r="I120" s="15" t="n">
        <v>13</v>
      </c>
      <c r="J120" s="25" t="n">
        <f aca="false">G120/$K$9</f>
        <v>127778.761061947</v>
      </c>
    </row>
    <row r="121" s="30" customFormat="true" ht="20.25" hidden="false" customHeight="true" outlineLevel="0" collapsed="false">
      <c r="A121" s="46"/>
      <c r="B121" s="46"/>
      <c r="C121" s="33" t="n">
        <v>531</v>
      </c>
      <c r="D121" s="34" t="s">
        <v>183</v>
      </c>
      <c r="E121" s="28"/>
      <c r="F121" s="71" t="n">
        <v>-9205</v>
      </c>
      <c r="G121" s="72" t="n">
        <v>155050</v>
      </c>
      <c r="I121" s="15" t="n">
        <v>13</v>
      </c>
      <c r="J121" s="37" t="n">
        <f aca="false">G121/$K$9</f>
        <v>137212.389380531</v>
      </c>
    </row>
    <row r="122" s="30" customFormat="true" ht="20.25" hidden="false" customHeight="true" outlineLevel="0" collapsed="false">
      <c r="A122" s="46" t="n">
        <v>80</v>
      </c>
      <c r="B122" s="10" t="s">
        <v>184</v>
      </c>
      <c r="C122" s="10" t="n">
        <v>502</v>
      </c>
      <c r="D122" s="27" t="s">
        <v>158</v>
      </c>
      <c r="E122" s="28" t="s">
        <v>108</v>
      </c>
      <c r="F122" s="67"/>
      <c r="G122" s="47" t="n">
        <v>1390</v>
      </c>
      <c r="H122" s="14"/>
      <c r="I122" s="15" t="n">
        <v>13</v>
      </c>
      <c r="J122" s="25" t="n">
        <f aca="false">G122/$K$9</f>
        <v>1230.08849557522</v>
      </c>
    </row>
    <row r="123" s="30" customFormat="true" ht="20.25" hidden="false" customHeight="true" outlineLevel="0" collapsed="false">
      <c r="A123" s="46"/>
      <c r="B123" s="46"/>
      <c r="C123" s="10" t="n">
        <v>504</v>
      </c>
      <c r="D123" s="27" t="s">
        <v>159</v>
      </c>
      <c r="E123" s="28"/>
      <c r="F123" s="67"/>
      <c r="G123" s="47" t="n">
        <v>1828</v>
      </c>
      <c r="H123" s="14"/>
      <c r="I123" s="15" t="n">
        <v>13</v>
      </c>
      <c r="J123" s="25" t="n">
        <f aca="false">G123/$K$9</f>
        <v>1617.69911504425</v>
      </c>
    </row>
    <row r="124" s="30" customFormat="true" ht="20.25" hidden="false" customHeight="true" outlineLevel="0" collapsed="false">
      <c r="A124" s="46"/>
      <c r="B124" s="46"/>
      <c r="C124" s="10" t="n">
        <v>505</v>
      </c>
      <c r="D124" s="27" t="s">
        <v>162</v>
      </c>
      <c r="E124" s="28"/>
      <c r="F124" s="14"/>
      <c r="G124" s="47" t="n">
        <v>2390</v>
      </c>
      <c r="H124" s="14"/>
      <c r="I124" s="15" t="n">
        <v>13</v>
      </c>
      <c r="J124" s="25" t="n">
        <f aca="false">G124/$K$9</f>
        <v>2115.04424778761</v>
      </c>
    </row>
    <row r="125" s="30" customFormat="true" ht="20.25" hidden="false" customHeight="true" outlineLevel="0" collapsed="false">
      <c r="A125" s="46"/>
      <c r="B125" s="46"/>
      <c r="C125" s="10" t="n">
        <v>506</v>
      </c>
      <c r="D125" s="27" t="s">
        <v>163</v>
      </c>
      <c r="E125" s="28"/>
      <c r="F125" s="14"/>
      <c r="G125" s="47" t="n">
        <v>3080</v>
      </c>
      <c r="H125" s="14"/>
      <c r="I125" s="15" t="n">
        <v>13</v>
      </c>
      <c r="J125" s="25" t="n">
        <f aca="false">G125/$K$9</f>
        <v>2725.66371681416</v>
      </c>
    </row>
    <row r="126" s="30" customFormat="true" ht="20.25" hidden="false" customHeight="true" outlineLevel="0" collapsed="false">
      <c r="A126" s="46"/>
      <c r="B126" s="46"/>
      <c r="C126" s="67" t="n">
        <v>507</v>
      </c>
      <c r="D126" s="27" t="s">
        <v>164</v>
      </c>
      <c r="E126" s="28"/>
      <c r="F126" s="14"/>
      <c r="G126" s="47" t="n">
        <v>3958</v>
      </c>
      <c r="H126" s="14"/>
      <c r="I126" s="15" t="n">
        <v>13</v>
      </c>
      <c r="J126" s="25" t="n">
        <f aca="false">G126/$K$9</f>
        <v>3502.65486725664</v>
      </c>
    </row>
    <row r="127" s="30" customFormat="true" ht="20.25" hidden="false" customHeight="true" outlineLevel="0" collapsed="false">
      <c r="A127" s="46"/>
      <c r="B127" s="46"/>
      <c r="C127" s="10" t="n">
        <v>508</v>
      </c>
      <c r="D127" s="27" t="s">
        <v>165</v>
      </c>
      <c r="E127" s="28"/>
      <c r="F127" s="14"/>
      <c r="G127" s="47" t="n">
        <v>4600</v>
      </c>
      <c r="H127" s="14"/>
      <c r="I127" s="15" t="n">
        <v>13</v>
      </c>
      <c r="J127" s="25" t="n">
        <f aca="false">G127/$K$9</f>
        <v>4070.79646017699</v>
      </c>
    </row>
    <row r="128" s="30" customFormat="true" ht="24" hidden="false" customHeight="true" outlineLevel="0" collapsed="false">
      <c r="A128" s="5" t="s">
        <v>0</v>
      </c>
      <c r="B128" s="5"/>
      <c r="C128" s="5"/>
      <c r="D128" s="5"/>
      <c r="E128" s="5"/>
      <c r="F128" s="5"/>
      <c r="G128" s="5"/>
      <c r="H128" s="5"/>
      <c r="I128" s="5"/>
      <c r="J128" s="5"/>
      <c r="K128" s="40"/>
    </row>
    <row r="129" s="30" customFormat="true" ht="24" hidden="false" customHeight="true" outlineLevel="0" collapsed="false">
      <c r="A129" s="7" t="s">
        <v>1</v>
      </c>
      <c r="B129" s="7"/>
      <c r="C129" s="7"/>
      <c r="D129" s="7"/>
      <c r="E129" s="7"/>
      <c r="F129" s="7"/>
      <c r="G129" s="7"/>
      <c r="H129" s="7"/>
      <c r="I129" s="7"/>
      <c r="J129" s="7"/>
      <c r="K129" s="40"/>
    </row>
    <row r="130" s="30" customFormat="true" ht="21" hidden="false" customHeight="true" outlineLevel="0" collapsed="false">
      <c r="A130" s="8" t="s">
        <v>185</v>
      </c>
      <c r="B130" s="8"/>
      <c r="C130" s="8"/>
      <c r="D130" s="8"/>
      <c r="E130" s="8"/>
      <c r="F130" s="8"/>
      <c r="G130" s="8"/>
      <c r="H130" s="8"/>
      <c r="I130" s="8"/>
      <c r="J130" s="8"/>
      <c r="K130" s="40"/>
    </row>
    <row r="131" s="30" customFormat="true" ht="24" hidden="false" customHeight="true" outlineLevel="0" collapsed="false">
      <c r="A131" s="9" t="s">
        <v>3</v>
      </c>
      <c r="B131" s="9" t="s">
        <v>4</v>
      </c>
      <c r="C131" s="10" t="s">
        <v>5</v>
      </c>
      <c r="D131" s="11" t="s">
        <v>6</v>
      </c>
      <c r="E131" s="10" t="s">
        <v>7</v>
      </c>
      <c r="F131" s="12" t="s">
        <v>8</v>
      </c>
      <c r="G131" s="13" t="s">
        <v>9</v>
      </c>
      <c r="H131" s="14"/>
      <c r="I131" s="15" t="s">
        <v>10</v>
      </c>
      <c r="J131" s="13" t="s">
        <v>11</v>
      </c>
    </row>
    <row r="132" s="30" customFormat="true" ht="20.25" hidden="false" customHeight="true" outlineLevel="0" collapsed="false">
      <c r="A132" s="73" t="n">
        <v>80</v>
      </c>
      <c r="B132" s="74" t="s">
        <v>186</v>
      </c>
      <c r="C132" s="69" t="n">
        <v>509</v>
      </c>
      <c r="D132" s="68" t="s">
        <v>166</v>
      </c>
      <c r="E132" s="75" t="s">
        <v>108</v>
      </c>
      <c r="F132" s="19"/>
      <c r="G132" s="61" t="n">
        <v>5568</v>
      </c>
      <c r="I132" s="15" t="n">
        <v>13</v>
      </c>
      <c r="J132" s="23" t="n">
        <f aca="false">G132/$K$9</f>
        <v>4927.43362831859</v>
      </c>
    </row>
    <row r="133" s="30" customFormat="true" ht="20.25" hidden="false" customHeight="true" outlineLevel="0" collapsed="false">
      <c r="A133" s="73"/>
      <c r="B133" s="73"/>
      <c r="C133" s="67" t="n">
        <v>510</v>
      </c>
      <c r="D133" s="27" t="s">
        <v>167</v>
      </c>
      <c r="E133" s="75"/>
      <c r="F133" s="67"/>
      <c r="G133" s="47" t="n">
        <v>7705</v>
      </c>
      <c r="I133" s="15" t="n">
        <v>13</v>
      </c>
      <c r="J133" s="25" t="n">
        <f aca="false">G133/$K$9</f>
        <v>6818.58407079646</v>
      </c>
    </row>
    <row r="134" s="30" customFormat="true" ht="20.25" hidden="false" customHeight="true" outlineLevel="0" collapsed="false">
      <c r="A134" s="73"/>
      <c r="B134" s="73"/>
      <c r="C134" s="10" t="n">
        <v>511</v>
      </c>
      <c r="D134" s="27" t="s">
        <v>168</v>
      </c>
      <c r="E134" s="75"/>
      <c r="F134" s="67"/>
      <c r="G134" s="47" t="n">
        <v>9280</v>
      </c>
      <c r="I134" s="15" t="n">
        <v>13</v>
      </c>
      <c r="J134" s="25" t="n">
        <f aca="false">G134/$K$9</f>
        <v>8212.38938053097</v>
      </c>
    </row>
    <row r="135" s="30" customFormat="true" ht="20.25" hidden="false" customHeight="true" outlineLevel="0" collapsed="false">
      <c r="A135" s="73"/>
      <c r="B135" s="73"/>
      <c r="C135" s="67" t="n">
        <v>512</v>
      </c>
      <c r="D135" s="27" t="s">
        <v>169</v>
      </c>
      <c r="E135" s="75"/>
      <c r="F135" s="67"/>
      <c r="G135" s="47" t="n">
        <v>11380</v>
      </c>
      <c r="I135" s="15" t="n">
        <v>13</v>
      </c>
      <c r="J135" s="25" t="n">
        <f aca="false">G135/$K$9</f>
        <v>10070.796460177</v>
      </c>
    </row>
    <row r="136" s="30" customFormat="true" ht="20.25" hidden="false" customHeight="true" outlineLevel="0" collapsed="false">
      <c r="A136" s="73"/>
      <c r="B136" s="73"/>
      <c r="C136" s="10" t="n">
        <v>513</v>
      </c>
      <c r="D136" s="27" t="s">
        <v>170</v>
      </c>
      <c r="E136" s="75"/>
      <c r="F136" s="67"/>
      <c r="G136" s="47" t="n">
        <v>13950</v>
      </c>
      <c r="I136" s="15" t="n">
        <v>13</v>
      </c>
      <c r="J136" s="25" t="n">
        <f aca="false">G136/$K$9</f>
        <v>12345.1327433628</v>
      </c>
    </row>
    <row r="137" s="30" customFormat="true" ht="20.25" hidden="false" customHeight="true" outlineLevel="0" collapsed="false">
      <c r="A137" s="73"/>
      <c r="B137" s="73"/>
      <c r="C137" s="10" t="n">
        <v>514</v>
      </c>
      <c r="D137" s="27" t="s">
        <v>171</v>
      </c>
      <c r="E137" s="75"/>
      <c r="F137" s="67"/>
      <c r="G137" s="47" t="n">
        <v>15685</v>
      </c>
      <c r="I137" s="15" t="n">
        <v>13</v>
      </c>
      <c r="J137" s="25" t="n">
        <f aca="false">G137/$K$9</f>
        <v>13880.5309734513</v>
      </c>
    </row>
    <row r="138" s="30" customFormat="true" ht="20.25" hidden="false" customHeight="true" outlineLevel="0" collapsed="false">
      <c r="A138" s="73"/>
      <c r="B138" s="73"/>
      <c r="C138" s="67" t="n">
        <v>515</v>
      </c>
      <c r="D138" s="27" t="s">
        <v>172</v>
      </c>
      <c r="E138" s="75"/>
      <c r="F138" s="67"/>
      <c r="G138" s="47" t="n">
        <v>19000</v>
      </c>
      <c r="I138" s="15" t="n">
        <v>13</v>
      </c>
      <c r="J138" s="25" t="n">
        <f aca="false">G138/$K$9</f>
        <v>16814.1592920354</v>
      </c>
    </row>
    <row r="139" s="30" customFormat="true" ht="20.25" hidden="false" customHeight="true" outlineLevel="0" collapsed="false">
      <c r="A139" s="73"/>
      <c r="B139" s="73"/>
      <c r="C139" s="67" t="n">
        <v>517</v>
      </c>
      <c r="D139" s="27" t="s">
        <v>173</v>
      </c>
      <c r="E139" s="75"/>
      <c r="F139" s="67"/>
      <c r="G139" s="47" t="n">
        <v>30250</v>
      </c>
      <c r="I139" s="15" t="n">
        <v>13</v>
      </c>
      <c r="J139" s="25" t="n">
        <f aca="false">G139/$K$9</f>
        <v>26769.9115044248</v>
      </c>
    </row>
    <row r="140" s="30" customFormat="true" ht="20.25" hidden="false" customHeight="true" outlineLevel="0" collapsed="false">
      <c r="A140" s="73"/>
      <c r="B140" s="73"/>
      <c r="C140" s="67" t="n">
        <v>519</v>
      </c>
      <c r="D140" s="27" t="s">
        <v>174</v>
      </c>
      <c r="E140" s="75"/>
      <c r="F140" s="67"/>
      <c r="G140" s="47" t="n">
        <v>44360</v>
      </c>
      <c r="I140" s="15" t="n">
        <v>13</v>
      </c>
      <c r="J140" s="25" t="n">
        <f aca="false">G140/$K$9</f>
        <v>39256.6371681416</v>
      </c>
    </row>
    <row r="141" s="30" customFormat="true" ht="20.25" hidden="false" customHeight="true" outlineLevel="0" collapsed="false">
      <c r="A141" s="73"/>
      <c r="B141" s="73"/>
      <c r="C141" s="10" t="n">
        <v>521</v>
      </c>
      <c r="D141" s="27" t="s">
        <v>175</v>
      </c>
      <c r="E141" s="75"/>
      <c r="F141" s="67"/>
      <c r="G141" s="47" t="n">
        <v>61650</v>
      </c>
      <c r="I141" s="15" t="n">
        <v>13</v>
      </c>
      <c r="J141" s="25" t="n">
        <f aca="false">G141/$K$9</f>
        <v>54557.5221238938</v>
      </c>
    </row>
    <row r="142" s="30" customFormat="true" ht="20.25" hidden="false" customHeight="true" outlineLevel="0" collapsed="false">
      <c r="A142" s="73"/>
      <c r="B142" s="73"/>
      <c r="C142" s="10" t="n">
        <v>523</v>
      </c>
      <c r="D142" s="27" t="s">
        <v>176</v>
      </c>
      <c r="E142" s="75"/>
      <c r="F142" s="67"/>
      <c r="G142" s="47" t="n">
        <v>77480</v>
      </c>
      <c r="I142" s="15" t="n">
        <v>13</v>
      </c>
      <c r="J142" s="25" t="n">
        <f aca="false">G142/$K$9</f>
        <v>68566.3716814159</v>
      </c>
    </row>
    <row r="143" s="30" customFormat="true" ht="20.25" hidden="false" customHeight="true" outlineLevel="0" collapsed="false">
      <c r="A143" s="73"/>
      <c r="B143" s="73"/>
      <c r="C143" s="10" t="n">
        <v>525</v>
      </c>
      <c r="D143" s="27" t="s">
        <v>177</v>
      </c>
      <c r="E143" s="75"/>
      <c r="F143" s="67"/>
      <c r="G143" s="70" t="n">
        <v>100270</v>
      </c>
      <c r="I143" s="15" t="n">
        <v>13</v>
      </c>
      <c r="J143" s="25" t="n">
        <f aca="false">G143/$K$9</f>
        <v>88734.5132743363</v>
      </c>
    </row>
    <row r="144" s="30" customFormat="true" ht="20.25" hidden="false" customHeight="true" outlineLevel="0" collapsed="false">
      <c r="A144" s="73"/>
      <c r="B144" s="73"/>
      <c r="C144" s="10" t="n">
        <v>526</v>
      </c>
      <c r="D144" s="27" t="s">
        <v>178</v>
      </c>
      <c r="E144" s="75"/>
      <c r="F144" s="67"/>
      <c r="G144" s="70" t="n">
        <v>109720</v>
      </c>
      <c r="I144" s="15" t="n">
        <v>13</v>
      </c>
      <c r="J144" s="25" t="n">
        <f aca="false">G144/$K$9</f>
        <v>97097.3451327434</v>
      </c>
    </row>
    <row r="145" s="30" customFormat="true" ht="20.25" hidden="false" customHeight="true" outlineLevel="0" collapsed="false">
      <c r="A145" s="73"/>
      <c r="B145" s="73"/>
      <c r="C145" s="10" t="n">
        <v>527</v>
      </c>
      <c r="D145" s="27" t="s">
        <v>179</v>
      </c>
      <c r="E145" s="75"/>
      <c r="F145" s="67"/>
      <c r="G145" s="70" t="n">
        <v>118300</v>
      </c>
      <c r="I145" s="15" t="n">
        <v>13</v>
      </c>
      <c r="J145" s="25" t="n">
        <f aca="false">G145/$K$9</f>
        <v>104690.265486726</v>
      </c>
    </row>
    <row r="146" s="30" customFormat="true" ht="20.25" hidden="false" customHeight="true" outlineLevel="0" collapsed="false">
      <c r="A146" s="73"/>
      <c r="B146" s="73"/>
      <c r="C146" s="10" t="n">
        <v>528</v>
      </c>
      <c r="D146" s="27" t="s">
        <v>180</v>
      </c>
      <c r="E146" s="75"/>
      <c r="F146" s="67"/>
      <c r="G146" s="70" t="n">
        <v>150150</v>
      </c>
      <c r="I146" s="15" t="n">
        <v>13</v>
      </c>
      <c r="J146" s="25" t="n">
        <f aca="false">G146/$K$9</f>
        <v>132876.10619469</v>
      </c>
    </row>
    <row r="147" s="30" customFormat="true" ht="20.25" hidden="false" customHeight="true" outlineLevel="0" collapsed="false">
      <c r="A147" s="73"/>
      <c r="B147" s="73"/>
      <c r="C147" s="10" t="n">
        <v>529</v>
      </c>
      <c r="D147" s="27" t="s">
        <v>181</v>
      </c>
      <c r="E147" s="75"/>
      <c r="F147" s="67"/>
      <c r="G147" s="70" t="n">
        <v>160440</v>
      </c>
      <c r="I147" s="15" t="n">
        <v>13</v>
      </c>
      <c r="J147" s="25" t="n">
        <f aca="false">G147/$K$9</f>
        <v>141982.300884956</v>
      </c>
    </row>
    <row r="148" s="30" customFormat="true" ht="20.25" hidden="false" customHeight="true" outlineLevel="0" collapsed="false">
      <c r="A148" s="73"/>
      <c r="B148" s="73"/>
      <c r="C148" s="10" t="n">
        <v>530</v>
      </c>
      <c r="D148" s="27" t="s">
        <v>182</v>
      </c>
      <c r="E148" s="75"/>
      <c r="F148" s="67"/>
      <c r="G148" s="70" t="n">
        <v>185780</v>
      </c>
      <c r="I148" s="15" t="n">
        <v>13</v>
      </c>
      <c r="J148" s="25" t="n">
        <f aca="false">G148/$K$9</f>
        <v>164407.079646018</v>
      </c>
    </row>
    <row r="149" s="30" customFormat="true" ht="20.25" hidden="false" customHeight="true" outlineLevel="0" collapsed="false">
      <c r="A149" s="73"/>
      <c r="B149" s="73"/>
      <c r="C149" s="33" t="n">
        <v>531</v>
      </c>
      <c r="D149" s="34" t="s">
        <v>183</v>
      </c>
      <c r="E149" s="75"/>
      <c r="F149" s="71"/>
      <c r="G149" s="72" t="n">
        <v>201510</v>
      </c>
      <c r="I149" s="15" t="n">
        <v>13</v>
      </c>
      <c r="J149" s="37" t="n">
        <f aca="false">G149/$K$9</f>
        <v>178327.433628319</v>
      </c>
    </row>
    <row r="150" s="30" customFormat="true" ht="20.25" hidden="false" customHeight="true" outlineLevel="0" collapsed="false">
      <c r="A150" s="46" t="n">
        <v>81</v>
      </c>
      <c r="B150" s="10" t="s">
        <v>187</v>
      </c>
      <c r="C150" s="10" t="n">
        <v>502</v>
      </c>
      <c r="D150" s="27" t="s">
        <v>158</v>
      </c>
      <c r="E150" s="28" t="s">
        <v>108</v>
      </c>
      <c r="F150" s="67"/>
      <c r="G150" s="47" t="n">
        <v>940</v>
      </c>
      <c r="H150" s="14"/>
      <c r="I150" s="15" t="n">
        <v>13</v>
      </c>
      <c r="J150" s="25" t="n">
        <f aca="false">G150/$K$9</f>
        <v>831.858407079646</v>
      </c>
    </row>
    <row r="151" s="30" customFormat="true" ht="20.25" hidden="false" customHeight="true" outlineLevel="0" collapsed="false">
      <c r="A151" s="46"/>
      <c r="B151" s="46"/>
      <c r="C151" s="10" t="n">
        <v>504</v>
      </c>
      <c r="D151" s="27" t="s">
        <v>159</v>
      </c>
      <c r="E151" s="28"/>
      <c r="F151" s="67"/>
      <c r="G151" s="47" t="n">
        <v>1391</v>
      </c>
      <c r="H151" s="14"/>
      <c r="I151" s="15" t="n">
        <v>13</v>
      </c>
      <c r="J151" s="25" t="n">
        <f aca="false">G151/$K$9</f>
        <v>1230.97345132743</v>
      </c>
    </row>
    <row r="152" s="30" customFormat="true" ht="20.25" hidden="false" customHeight="true" outlineLevel="0" collapsed="false">
      <c r="A152" s="46"/>
      <c r="B152" s="46"/>
      <c r="C152" s="10" t="n">
        <v>505</v>
      </c>
      <c r="D152" s="27" t="s">
        <v>162</v>
      </c>
      <c r="E152" s="28"/>
      <c r="F152" s="67"/>
      <c r="G152" s="47" t="n">
        <v>1750</v>
      </c>
      <c r="H152" s="14"/>
      <c r="I152" s="15" t="n">
        <v>13</v>
      </c>
      <c r="J152" s="25" t="n">
        <f aca="false">G152/$K$9</f>
        <v>1548.67256637168</v>
      </c>
    </row>
    <row r="153" s="30" customFormat="true" ht="20.25" hidden="false" customHeight="true" outlineLevel="0" collapsed="false">
      <c r="A153" s="46"/>
      <c r="B153" s="46"/>
      <c r="C153" s="10" t="n">
        <v>506</v>
      </c>
      <c r="D153" s="27" t="s">
        <v>163</v>
      </c>
      <c r="E153" s="28"/>
      <c r="F153" s="67"/>
      <c r="G153" s="47" t="n">
        <v>2379</v>
      </c>
      <c r="H153" s="14"/>
      <c r="I153" s="15" t="n">
        <v>13</v>
      </c>
      <c r="J153" s="25" t="n">
        <f aca="false">G153/$K$9</f>
        <v>2105.30973451327</v>
      </c>
    </row>
    <row r="154" s="30" customFormat="true" ht="20.25" hidden="false" customHeight="true" outlineLevel="0" collapsed="false">
      <c r="A154" s="46"/>
      <c r="B154" s="46"/>
      <c r="C154" s="67" t="n">
        <v>507</v>
      </c>
      <c r="D154" s="27" t="s">
        <v>164</v>
      </c>
      <c r="E154" s="28"/>
      <c r="F154" s="14"/>
      <c r="G154" s="47" t="n">
        <v>2990</v>
      </c>
      <c r="H154" s="14"/>
      <c r="I154" s="15" t="n">
        <v>13</v>
      </c>
      <c r="J154" s="25" t="n">
        <f aca="false">G154/$K$9</f>
        <v>2646.01769911504</v>
      </c>
    </row>
    <row r="155" s="30" customFormat="true" ht="20.25" hidden="false" customHeight="true" outlineLevel="0" collapsed="false">
      <c r="A155" s="46"/>
      <c r="B155" s="46"/>
      <c r="C155" s="10" t="n">
        <v>508</v>
      </c>
      <c r="D155" s="27" t="s">
        <v>165</v>
      </c>
      <c r="E155" s="28"/>
      <c r="F155" s="14"/>
      <c r="G155" s="47" t="n">
        <v>3160</v>
      </c>
      <c r="H155" s="14"/>
      <c r="I155" s="15" t="n">
        <v>13</v>
      </c>
      <c r="J155" s="25" t="n">
        <f aca="false">G155/$K$9</f>
        <v>2796.46017699115</v>
      </c>
    </row>
    <row r="156" s="30" customFormat="true" ht="20.25" hidden="false" customHeight="true" outlineLevel="0" collapsed="false">
      <c r="A156" s="46"/>
      <c r="B156" s="46"/>
      <c r="C156" s="67" t="n">
        <v>509</v>
      </c>
      <c r="D156" s="27" t="s">
        <v>166</v>
      </c>
      <c r="E156" s="28"/>
      <c r="F156" s="14"/>
      <c r="G156" s="47" t="n">
        <v>3820</v>
      </c>
      <c r="H156" s="14"/>
      <c r="I156" s="15" t="n">
        <v>13</v>
      </c>
      <c r="J156" s="25" t="n">
        <f aca="false">G156/$K$9</f>
        <v>3380.53097345133</v>
      </c>
    </row>
    <row r="157" s="30" customFormat="true" ht="20.25" hidden="false" customHeight="true" outlineLevel="0" collapsed="false">
      <c r="A157" s="46"/>
      <c r="B157" s="46"/>
      <c r="C157" s="67" t="n">
        <v>510</v>
      </c>
      <c r="D157" s="27" t="s">
        <v>167</v>
      </c>
      <c r="E157" s="28"/>
      <c r="F157" s="14"/>
      <c r="G157" s="47" t="n">
        <v>5789</v>
      </c>
      <c r="H157" s="14"/>
      <c r="I157" s="15" t="n">
        <v>13</v>
      </c>
      <c r="J157" s="25" t="n">
        <f aca="false">G157/$K$9</f>
        <v>5123.00884955752</v>
      </c>
    </row>
    <row r="158" s="30" customFormat="true" ht="20.25" hidden="false" customHeight="true" outlineLevel="0" collapsed="false">
      <c r="A158" s="46"/>
      <c r="B158" s="46"/>
      <c r="C158" s="10" t="n">
        <v>511</v>
      </c>
      <c r="D158" s="27" t="s">
        <v>168</v>
      </c>
      <c r="E158" s="28"/>
      <c r="F158" s="14"/>
      <c r="G158" s="47" t="n">
        <v>6985</v>
      </c>
      <c r="H158" s="14"/>
      <c r="I158" s="15" t="n">
        <v>13</v>
      </c>
      <c r="J158" s="25" t="n">
        <f aca="false">G158/$K$9</f>
        <v>6181.41592920354</v>
      </c>
    </row>
    <row r="159" s="30" customFormat="true" ht="24" hidden="false" customHeight="true" outlineLevel="0" collapsed="false">
      <c r="A159" s="5" t="s">
        <v>0</v>
      </c>
      <c r="B159" s="5"/>
      <c r="C159" s="5"/>
      <c r="D159" s="5"/>
      <c r="E159" s="5"/>
      <c r="F159" s="5"/>
      <c r="G159" s="5"/>
      <c r="H159" s="5"/>
      <c r="I159" s="5"/>
      <c r="J159" s="5"/>
      <c r="K159" s="40"/>
    </row>
    <row r="160" s="30" customFormat="true" ht="24" hidden="false" customHeight="true" outlineLevel="0" collapsed="false">
      <c r="A160" s="7" t="s">
        <v>1</v>
      </c>
      <c r="B160" s="7"/>
      <c r="C160" s="7"/>
      <c r="D160" s="7"/>
      <c r="E160" s="7"/>
      <c r="F160" s="7"/>
      <c r="G160" s="7"/>
      <c r="H160" s="7"/>
      <c r="I160" s="7"/>
      <c r="J160" s="7"/>
      <c r="K160" s="40"/>
    </row>
    <row r="161" s="30" customFormat="true" ht="21" hidden="false" customHeight="true" outlineLevel="0" collapsed="false">
      <c r="A161" s="8" t="s">
        <v>188</v>
      </c>
      <c r="B161" s="8"/>
      <c r="C161" s="8"/>
      <c r="D161" s="8"/>
      <c r="E161" s="8"/>
      <c r="F161" s="8"/>
      <c r="G161" s="8"/>
      <c r="H161" s="8"/>
      <c r="I161" s="8"/>
      <c r="J161" s="8"/>
      <c r="K161" s="40"/>
    </row>
    <row r="162" s="30" customFormat="true" ht="24" hidden="false" customHeight="true" outlineLevel="0" collapsed="false">
      <c r="A162" s="9" t="s">
        <v>3</v>
      </c>
      <c r="B162" s="9" t="s">
        <v>4</v>
      </c>
      <c r="C162" s="10" t="s">
        <v>5</v>
      </c>
      <c r="D162" s="11" t="s">
        <v>6</v>
      </c>
      <c r="E162" s="10" t="s">
        <v>7</v>
      </c>
      <c r="F162" s="12" t="s">
        <v>8</v>
      </c>
      <c r="G162" s="13" t="s">
        <v>9</v>
      </c>
      <c r="H162" s="14"/>
      <c r="I162" s="15" t="s">
        <v>10</v>
      </c>
      <c r="J162" s="13" t="s">
        <v>11</v>
      </c>
    </row>
    <row r="163" s="30" customFormat="true" ht="20.25" hidden="false" customHeight="true" outlineLevel="0" collapsed="false">
      <c r="A163" s="41" t="n">
        <v>81</v>
      </c>
      <c r="B163" s="42" t="s">
        <v>189</v>
      </c>
      <c r="C163" s="69" t="n">
        <v>512</v>
      </c>
      <c r="D163" s="68" t="s">
        <v>169</v>
      </c>
      <c r="E163" s="76" t="s">
        <v>108</v>
      </c>
      <c r="F163" s="69"/>
      <c r="G163" s="61" t="n">
        <v>8560</v>
      </c>
      <c r="I163" s="15" t="n">
        <v>13</v>
      </c>
      <c r="J163" s="23" t="n">
        <f aca="false">G163/$K$9</f>
        <v>7575.22123893805</v>
      </c>
    </row>
    <row r="164" s="30" customFormat="true" ht="20.25" hidden="false" customHeight="true" outlineLevel="0" collapsed="false">
      <c r="A164" s="41"/>
      <c r="B164" s="41"/>
      <c r="C164" s="10" t="n">
        <v>513</v>
      </c>
      <c r="D164" s="27" t="s">
        <v>170</v>
      </c>
      <c r="E164" s="76"/>
      <c r="F164" s="67"/>
      <c r="G164" s="47" t="n">
        <v>10492</v>
      </c>
      <c r="I164" s="15" t="n">
        <v>13</v>
      </c>
      <c r="J164" s="25" t="n">
        <f aca="false">G164/$K$9</f>
        <v>9284.95575221239</v>
      </c>
    </row>
    <row r="165" s="30" customFormat="true" ht="20.25" hidden="false" customHeight="true" outlineLevel="0" collapsed="false">
      <c r="A165" s="41"/>
      <c r="B165" s="41"/>
      <c r="C165" s="10" t="n">
        <v>514</v>
      </c>
      <c r="D165" s="27" t="s">
        <v>171</v>
      </c>
      <c r="E165" s="76"/>
      <c r="F165" s="67"/>
      <c r="G165" s="47" t="n">
        <v>12818</v>
      </c>
      <c r="I165" s="15" t="n">
        <v>13</v>
      </c>
      <c r="J165" s="25" t="n">
        <f aca="false">G165/$K$9</f>
        <v>11343.3628318584</v>
      </c>
    </row>
    <row r="166" s="30" customFormat="true" ht="20.25" hidden="false" customHeight="true" outlineLevel="0" collapsed="false">
      <c r="A166" s="41"/>
      <c r="B166" s="41"/>
      <c r="C166" s="67" t="n">
        <v>515</v>
      </c>
      <c r="D166" s="27" t="s">
        <v>172</v>
      </c>
      <c r="E166" s="76"/>
      <c r="F166" s="67"/>
      <c r="G166" s="47" t="n">
        <v>14120</v>
      </c>
      <c r="I166" s="15" t="n">
        <v>13</v>
      </c>
      <c r="J166" s="25" t="n">
        <f aca="false">G166/$K$9</f>
        <v>12495.5752212389</v>
      </c>
    </row>
    <row r="167" s="30" customFormat="true" ht="20.25" hidden="false" customHeight="true" outlineLevel="0" collapsed="false">
      <c r="A167" s="41"/>
      <c r="B167" s="41"/>
      <c r="C167" s="67" t="n">
        <v>517</v>
      </c>
      <c r="D167" s="27" t="s">
        <v>173</v>
      </c>
      <c r="E167" s="76"/>
      <c r="F167" s="67"/>
      <c r="G167" s="47" t="n">
        <v>23390</v>
      </c>
      <c r="I167" s="15" t="n">
        <v>13</v>
      </c>
      <c r="J167" s="25" t="n">
        <f aca="false">G167/$K$9</f>
        <v>20699.1150442478</v>
      </c>
    </row>
    <row r="168" s="30" customFormat="true" ht="20.25" hidden="false" customHeight="true" outlineLevel="0" collapsed="false">
      <c r="A168" s="41"/>
      <c r="B168" s="41"/>
      <c r="C168" s="67" t="n">
        <v>519</v>
      </c>
      <c r="D168" s="27" t="s">
        <v>174</v>
      </c>
      <c r="E168" s="76"/>
      <c r="F168" s="67"/>
      <c r="G168" s="47" t="n">
        <v>34050</v>
      </c>
      <c r="I168" s="15" t="n">
        <v>13</v>
      </c>
      <c r="J168" s="25" t="n">
        <f aca="false">G168/$K$9</f>
        <v>30132.7433628319</v>
      </c>
    </row>
    <row r="169" s="30" customFormat="true" ht="20.25" hidden="false" customHeight="true" outlineLevel="0" collapsed="false">
      <c r="A169" s="41"/>
      <c r="B169" s="41"/>
      <c r="C169" s="10" t="n">
        <v>521</v>
      </c>
      <c r="D169" s="27" t="s">
        <v>175</v>
      </c>
      <c r="E169" s="76"/>
      <c r="F169" s="67"/>
      <c r="G169" s="47" t="n">
        <v>49560</v>
      </c>
      <c r="I169" s="15" t="n">
        <v>13</v>
      </c>
      <c r="J169" s="25" t="n">
        <f aca="false">G169/$K$9</f>
        <v>43858.407079646</v>
      </c>
    </row>
    <row r="170" s="30" customFormat="true" ht="20.25" hidden="false" customHeight="true" outlineLevel="0" collapsed="false">
      <c r="A170" s="41"/>
      <c r="B170" s="41"/>
      <c r="C170" s="10" t="n">
        <v>523</v>
      </c>
      <c r="D170" s="27" t="s">
        <v>176</v>
      </c>
      <c r="E170" s="76"/>
      <c r="F170" s="67"/>
      <c r="G170" s="47" t="n">
        <v>59050</v>
      </c>
      <c r="I170" s="15" t="n">
        <v>13</v>
      </c>
      <c r="J170" s="25" t="n">
        <f aca="false">G170/$K$9</f>
        <v>52256.6371681416</v>
      </c>
    </row>
    <row r="171" s="30" customFormat="true" ht="20.25" hidden="false" customHeight="true" outlineLevel="0" collapsed="false">
      <c r="A171" s="41"/>
      <c r="B171" s="41"/>
      <c r="C171" s="10" t="n">
        <v>525</v>
      </c>
      <c r="D171" s="27" t="s">
        <v>177</v>
      </c>
      <c r="E171" s="76"/>
      <c r="F171" s="67"/>
      <c r="G171" s="47" t="n">
        <v>77085</v>
      </c>
      <c r="I171" s="15" t="n">
        <v>13</v>
      </c>
      <c r="J171" s="25" t="n">
        <f aca="false">G171/$K$9</f>
        <v>68216.814159292</v>
      </c>
    </row>
    <row r="172" s="30" customFormat="true" ht="20.25" hidden="false" customHeight="true" outlineLevel="0" collapsed="false">
      <c r="A172" s="41"/>
      <c r="B172" s="41"/>
      <c r="C172" s="10" t="n">
        <v>526</v>
      </c>
      <c r="D172" s="27" t="s">
        <v>178</v>
      </c>
      <c r="E172" s="76"/>
      <c r="F172" s="67"/>
      <c r="G172" s="47" t="n">
        <v>84290</v>
      </c>
      <c r="I172" s="15" t="n">
        <v>13</v>
      </c>
      <c r="J172" s="25" t="n">
        <f aca="false">G172/$K$9</f>
        <v>74592.9203539823</v>
      </c>
    </row>
    <row r="173" s="30" customFormat="true" ht="20.25" hidden="false" customHeight="true" outlineLevel="0" collapsed="false">
      <c r="A173" s="41"/>
      <c r="B173" s="41"/>
      <c r="C173" s="10" t="n">
        <v>527</v>
      </c>
      <c r="D173" s="27" t="s">
        <v>179</v>
      </c>
      <c r="E173" s="76"/>
      <c r="F173" s="67"/>
      <c r="G173" s="70" t="n">
        <v>93985</v>
      </c>
      <c r="I173" s="15" t="n">
        <v>13</v>
      </c>
      <c r="J173" s="25" t="n">
        <f aca="false">G173/$K$9</f>
        <v>83172.5663716814</v>
      </c>
    </row>
    <row r="174" s="30" customFormat="true" ht="20.25" hidden="false" customHeight="true" outlineLevel="0" collapsed="false">
      <c r="A174" s="41"/>
      <c r="B174" s="41"/>
      <c r="C174" s="10" t="n">
        <v>528</v>
      </c>
      <c r="D174" s="27" t="s">
        <v>180</v>
      </c>
      <c r="E174" s="76"/>
      <c r="F174" s="67"/>
      <c r="G174" s="70" t="n">
        <v>116000</v>
      </c>
      <c r="I174" s="15" t="n">
        <v>13</v>
      </c>
      <c r="J174" s="25" t="n">
        <f aca="false">G174/$K$9</f>
        <v>102654.867256637</v>
      </c>
    </row>
    <row r="175" s="30" customFormat="true" ht="20.25" hidden="false" customHeight="true" outlineLevel="0" collapsed="false">
      <c r="A175" s="41"/>
      <c r="B175" s="41"/>
      <c r="C175" s="10" t="n">
        <v>529</v>
      </c>
      <c r="D175" s="27" t="s">
        <v>181</v>
      </c>
      <c r="E175" s="76"/>
      <c r="F175" s="67"/>
      <c r="G175" s="70" t="n">
        <v>133900</v>
      </c>
      <c r="I175" s="15" t="n">
        <v>13</v>
      </c>
      <c r="J175" s="25" t="n">
        <f aca="false">G175/$K$9</f>
        <v>118495.575221239</v>
      </c>
    </row>
    <row r="176" s="30" customFormat="true" ht="20.25" hidden="false" customHeight="true" outlineLevel="0" collapsed="false">
      <c r="A176" s="41"/>
      <c r="B176" s="41"/>
      <c r="C176" s="10" t="n">
        <v>530</v>
      </c>
      <c r="D176" s="27" t="s">
        <v>182</v>
      </c>
      <c r="E176" s="76"/>
      <c r="F176" s="67"/>
      <c r="G176" s="70" t="n">
        <v>142760</v>
      </c>
      <c r="I176" s="15" t="n">
        <v>13</v>
      </c>
      <c r="J176" s="25" t="n">
        <f aca="false">G176/$K$9</f>
        <v>126336.283185841</v>
      </c>
    </row>
    <row r="177" s="30" customFormat="true" ht="20.25" hidden="false" customHeight="true" outlineLevel="0" collapsed="false">
      <c r="A177" s="41"/>
      <c r="B177" s="41"/>
      <c r="C177" s="10" t="n">
        <v>531</v>
      </c>
      <c r="D177" s="27" t="s">
        <v>183</v>
      </c>
      <c r="E177" s="76"/>
      <c r="F177" s="67"/>
      <c r="G177" s="70" t="n">
        <v>165798</v>
      </c>
      <c r="I177" s="15" t="n">
        <v>13</v>
      </c>
      <c r="J177" s="25" t="n">
        <f aca="false">G177/$K$9</f>
        <v>146723.89380531</v>
      </c>
    </row>
    <row r="178" s="30" customFormat="true" ht="20.25" hidden="false" customHeight="true" outlineLevel="0" collapsed="false">
      <c r="A178" s="10" t="n">
        <v>82</v>
      </c>
      <c r="B178" s="10" t="s">
        <v>190</v>
      </c>
      <c r="C178" s="10" t="n">
        <v>532</v>
      </c>
      <c r="D178" s="12" t="s">
        <v>191</v>
      </c>
      <c r="E178" s="28" t="s">
        <v>108</v>
      </c>
      <c r="F178" s="67"/>
      <c r="G178" s="70" t="n">
        <v>132930</v>
      </c>
      <c r="I178" s="15" t="n">
        <v>13</v>
      </c>
      <c r="J178" s="25" t="n">
        <f aca="false">G178/$K$9</f>
        <v>117637.168141593</v>
      </c>
    </row>
    <row r="179" s="30" customFormat="true" ht="20.25" hidden="false" customHeight="true" outlineLevel="0" collapsed="false">
      <c r="A179" s="10" t="n">
        <v>83</v>
      </c>
      <c r="B179" s="10" t="s">
        <v>192</v>
      </c>
      <c r="C179" s="10" t="n">
        <v>533</v>
      </c>
      <c r="D179" s="27" t="s">
        <v>193</v>
      </c>
      <c r="E179" s="28" t="s">
        <v>108</v>
      </c>
      <c r="F179" s="67"/>
      <c r="G179" s="70" t="n">
        <v>118240</v>
      </c>
      <c r="I179" s="15" t="n">
        <v>13</v>
      </c>
      <c r="J179" s="25" t="n">
        <f aca="false">G179/$K$9</f>
        <v>104637.168141593</v>
      </c>
    </row>
    <row r="180" s="30" customFormat="true" ht="20.25" hidden="false" customHeight="true" outlineLevel="0" collapsed="false">
      <c r="A180" s="77" t="n">
        <v>84</v>
      </c>
      <c r="B180" s="33" t="s">
        <v>194</v>
      </c>
      <c r="C180" s="10" t="n">
        <v>541</v>
      </c>
      <c r="D180" s="9" t="s">
        <v>73</v>
      </c>
      <c r="E180" s="26" t="s">
        <v>29</v>
      </c>
      <c r="F180" s="67"/>
      <c r="G180" s="70" t="n">
        <v>19008</v>
      </c>
      <c r="I180" s="15" t="n">
        <v>13</v>
      </c>
      <c r="J180" s="25" t="n">
        <f aca="false">G180/$K$9</f>
        <v>16821.2389380531</v>
      </c>
    </row>
    <row r="181" s="30" customFormat="true" ht="20.25" hidden="false" customHeight="true" outlineLevel="0" collapsed="false">
      <c r="A181" s="77"/>
      <c r="B181" s="77"/>
      <c r="C181" s="78"/>
      <c r="D181" s="79" t="s">
        <v>195</v>
      </c>
      <c r="E181" s="35" t="s">
        <v>91</v>
      </c>
      <c r="F181" s="79" t="n">
        <v>38</v>
      </c>
      <c r="G181" s="47" t="n">
        <v>554.5</v>
      </c>
      <c r="H181" s="80"/>
      <c r="I181" s="15" t="n">
        <v>13</v>
      </c>
      <c r="J181" s="81" t="n">
        <f aca="false">G181/$K$9</f>
        <v>490.70796460177</v>
      </c>
    </row>
    <row r="182" s="30" customFormat="true" ht="20.25" hidden="false" customHeight="true" outlineLevel="0" collapsed="false">
      <c r="A182" s="77"/>
      <c r="B182" s="77"/>
      <c r="C182" s="78"/>
      <c r="D182" s="79" t="s">
        <v>196</v>
      </c>
      <c r="E182" s="35"/>
      <c r="F182" s="79" t="n">
        <v>126.5</v>
      </c>
      <c r="G182" s="47" t="n">
        <v>2500</v>
      </c>
      <c r="H182" s="80"/>
      <c r="I182" s="15" t="n">
        <v>13</v>
      </c>
      <c r="J182" s="81" t="n">
        <f aca="false">G182/$K$9</f>
        <v>2212.38938053097</v>
      </c>
    </row>
    <row r="183" s="30" customFormat="true" ht="20.25" hidden="false" customHeight="true" outlineLevel="0" collapsed="false">
      <c r="A183" s="77"/>
      <c r="B183" s="77"/>
      <c r="C183" s="78"/>
      <c r="D183" s="79" t="s">
        <v>197</v>
      </c>
      <c r="E183" s="35"/>
      <c r="F183" s="79" t="n">
        <v>213</v>
      </c>
      <c r="G183" s="70" t="n">
        <v>4350</v>
      </c>
      <c r="I183" s="15" t="n">
        <v>13</v>
      </c>
      <c r="J183" s="25" t="n">
        <f aca="false">G183/$K$9</f>
        <v>3849.55752212389</v>
      </c>
    </row>
    <row r="184" s="30" customFormat="true" ht="20.25" hidden="false" customHeight="true" outlineLevel="0" collapsed="false">
      <c r="A184" s="77"/>
      <c r="B184" s="77"/>
      <c r="C184" s="78"/>
      <c r="D184" s="82" t="s">
        <v>198</v>
      </c>
      <c r="E184" s="35"/>
      <c r="F184" s="82" t="n">
        <v>335</v>
      </c>
      <c r="G184" s="72" t="n">
        <v>6140.4</v>
      </c>
      <c r="I184" s="15" t="n">
        <v>13</v>
      </c>
      <c r="J184" s="37" t="n">
        <f aca="false">G184/$K$9</f>
        <v>5433.98230088496</v>
      </c>
    </row>
    <row r="185" s="30" customFormat="true" ht="20.25" hidden="false" customHeight="true" outlineLevel="0" collapsed="false">
      <c r="A185" s="10" t="n">
        <v>85</v>
      </c>
      <c r="B185" s="10" t="s">
        <v>199</v>
      </c>
      <c r="C185" s="10" t="n">
        <v>542</v>
      </c>
      <c r="D185" s="12" t="s">
        <v>131</v>
      </c>
      <c r="E185" s="26" t="s">
        <v>91</v>
      </c>
      <c r="F185" s="12" t="n">
        <v>186</v>
      </c>
      <c r="G185" s="47" t="n">
        <v>396</v>
      </c>
      <c r="H185" s="14"/>
      <c r="I185" s="15" t="n">
        <v>13</v>
      </c>
      <c r="J185" s="25" t="n">
        <f aca="false">G185/$K$9</f>
        <v>350.442477876106</v>
      </c>
    </row>
    <row r="186" customFormat="false" ht="20.25" hidden="false" customHeight="true" outlineLevel="0" collapsed="false">
      <c r="A186" s="10" t="n">
        <v>86</v>
      </c>
      <c r="B186" s="46" t="s">
        <v>200</v>
      </c>
      <c r="C186" s="10" t="n">
        <v>545</v>
      </c>
      <c r="D186" s="12"/>
      <c r="E186" s="26" t="s">
        <v>74</v>
      </c>
      <c r="F186" s="12" t="n">
        <v>1</v>
      </c>
      <c r="G186" s="47" t="n">
        <v>25</v>
      </c>
      <c r="H186" s="83"/>
      <c r="I186" s="15" t="n">
        <v>13</v>
      </c>
      <c r="J186" s="25" t="n">
        <f aca="false">G186/$K$9</f>
        <v>22.1238938053097</v>
      </c>
    </row>
    <row r="187" customFormat="false" ht="20.25" hidden="false" customHeight="true" outlineLevel="0" collapsed="false">
      <c r="A187" s="10" t="n">
        <v>87</v>
      </c>
      <c r="B187" s="10" t="s">
        <v>201</v>
      </c>
      <c r="C187" s="10" t="n">
        <v>561</v>
      </c>
      <c r="D187" s="12"/>
      <c r="E187" s="26" t="s">
        <v>74</v>
      </c>
      <c r="F187" s="12" t="n">
        <v>1</v>
      </c>
      <c r="G187" s="47" t="n">
        <v>3.12</v>
      </c>
      <c r="H187" s="83"/>
      <c r="I187" s="15" t="n">
        <v>13</v>
      </c>
      <c r="J187" s="25" t="n">
        <f aca="false">G187/$K$9</f>
        <v>2.76106194690266</v>
      </c>
      <c r="L187" s="84"/>
    </row>
    <row r="188" customFormat="false" ht="20.25" hidden="false" customHeight="true" outlineLevel="0" collapsed="false">
      <c r="A188" s="10" t="n">
        <v>88</v>
      </c>
      <c r="B188" s="10" t="s">
        <v>202</v>
      </c>
      <c r="C188" s="10" t="n">
        <v>562</v>
      </c>
      <c r="D188" s="12"/>
      <c r="E188" s="26" t="s">
        <v>74</v>
      </c>
      <c r="F188" s="12" t="n">
        <v>1</v>
      </c>
      <c r="G188" s="47" t="n">
        <v>4.28</v>
      </c>
      <c r="H188" s="83"/>
      <c r="I188" s="15" t="n">
        <v>13</v>
      </c>
      <c r="J188" s="25" t="n">
        <f aca="false">G188/$K$9</f>
        <v>3.78761061946903</v>
      </c>
      <c r="L188" s="84"/>
    </row>
    <row r="189" customFormat="false" ht="20.25" hidden="false" customHeight="true" outlineLevel="0" collapsed="false">
      <c r="A189" s="10" t="n">
        <v>89</v>
      </c>
      <c r="B189" s="10" t="s">
        <v>203</v>
      </c>
      <c r="C189" s="10" t="n">
        <v>565</v>
      </c>
      <c r="D189" s="12"/>
      <c r="E189" s="26" t="s">
        <v>74</v>
      </c>
      <c r="F189" s="12" t="n">
        <v>1</v>
      </c>
      <c r="G189" s="47" t="n">
        <v>10.56</v>
      </c>
      <c r="H189" s="83"/>
      <c r="I189" s="15" t="n">
        <v>13</v>
      </c>
      <c r="J189" s="25" t="n">
        <f aca="false">G189/$K$9</f>
        <v>9.34513274336283</v>
      </c>
    </row>
    <row r="190" s="30" customFormat="true" ht="24" hidden="false" customHeight="true" outlineLevel="0" collapsed="false">
      <c r="A190" s="5" t="s">
        <v>0</v>
      </c>
      <c r="B190" s="5"/>
      <c r="C190" s="5"/>
      <c r="D190" s="5"/>
      <c r="E190" s="5"/>
      <c r="F190" s="5"/>
      <c r="G190" s="5"/>
      <c r="H190" s="5"/>
      <c r="I190" s="5"/>
      <c r="J190" s="5"/>
      <c r="K190" s="40"/>
    </row>
    <row r="191" s="30" customFormat="true" ht="24" hidden="false" customHeight="true" outlineLevel="0" collapsed="false">
      <c r="A191" s="7" t="s">
        <v>1</v>
      </c>
      <c r="B191" s="7"/>
      <c r="C191" s="7"/>
      <c r="D191" s="7"/>
      <c r="E191" s="7"/>
      <c r="F191" s="7"/>
      <c r="G191" s="7"/>
      <c r="H191" s="7"/>
      <c r="I191" s="7"/>
      <c r="J191" s="7"/>
      <c r="K191" s="40"/>
    </row>
    <row r="192" s="30" customFormat="true" ht="21" hidden="false" customHeight="true" outlineLevel="0" collapsed="false">
      <c r="A192" s="8" t="s">
        <v>204</v>
      </c>
      <c r="B192" s="8"/>
      <c r="C192" s="8"/>
      <c r="D192" s="8"/>
      <c r="E192" s="8"/>
      <c r="F192" s="8"/>
      <c r="G192" s="8"/>
      <c r="H192" s="8"/>
      <c r="I192" s="8"/>
      <c r="J192" s="8"/>
      <c r="K192" s="40"/>
    </row>
    <row r="193" s="30" customFormat="true" ht="24" hidden="false" customHeight="true" outlineLevel="0" collapsed="false">
      <c r="A193" s="9" t="s">
        <v>3</v>
      </c>
      <c r="B193" s="9" t="s">
        <v>4</v>
      </c>
      <c r="C193" s="10" t="s">
        <v>5</v>
      </c>
      <c r="D193" s="11" t="s">
        <v>6</v>
      </c>
      <c r="E193" s="10" t="s">
        <v>7</v>
      </c>
      <c r="F193" s="12" t="s">
        <v>8</v>
      </c>
      <c r="G193" s="13" t="s">
        <v>9</v>
      </c>
      <c r="H193" s="14"/>
      <c r="I193" s="15" t="s">
        <v>10</v>
      </c>
      <c r="J193" s="13" t="s">
        <v>11</v>
      </c>
    </row>
    <row r="194" s="30" customFormat="true" ht="20.25" hidden="false" customHeight="true" outlineLevel="0" collapsed="false">
      <c r="A194" s="10" t="n">
        <v>90</v>
      </c>
      <c r="B194" s="10" t="s">
        <v>205</v>
      </c>
      <c r="C194" s="10" t="n">
        <v>567</v>
      </c>
      <c r="D194" s="12"/>
      <c r="E194" s="26" t="s">
        <v>74</v>
      </c>
      <c r="F194" s="12" t="n">
        <v>1</v>
      </c>
      <c r="G194" s="47" t="n">
        <v>13.62</v>
      </c>
      <c r="H194" s="14"/>
      <c r="I194" s="15" t="n">
        <v>13</v>
      </c>
      <c r="J194" s="25" t="n">
        <f aca="false">G194/$K$9</f>
        <v>12.0530973451327</v>
      </c>
    </row>
    <row r="195" s="30" customFormat="true" ht="20.25" hidden="false" customHeight="true" outlineLevel="0" collapsed="false">
      <c r="A195" s="42" t="n">
        <v>91</v>
      </c>
      <c r="B195" s="42" t="s">
        <v>206</v>
      </c>
      <c r="C195" s="42" t="n">
        <v>568</v>
      </c>
      <c r="D195" s="19"/>
      <c r="E195" s="43" t="s">
        <v>74</v>
      </c>
      <c r="F195" s="19" t="n">
        <v>1</v>
      </c>
      <c r="G195" s="61" t="n">
        <v>13.632</v>
      </c>
      <c r="I195" s="15" t="n">
        <v>13</v>
      </c>
      <c r="J195" s="23" t="n">
        <f aca="false">G195/$K$9</f>
        <v>12.0637168141593</v>
      </c>
    </row>
    <row r="196" s="30" customFormat="true" ht="20.25" hidden="false" customHeight="true" outlineLevel="0" collapsed="false">
      <c r="A196" s="46" t="n">
        <v>92</v>
      </c>
      <c r="B196" s="85" t="s">
        <v>207</v>
      </c>
      <c r="C196" s="10" t="n">
        <v>571</v>
      </c>
      <c r="D196" s="12" t="s">
        <v>208</v>
      </c>
      <c r="E196" s="28" t="s">
        <v>108</v>
      </c>
      <c r="F196" s="12"/>
      <c r="G196" s="70" t="n">
        <v>17.28</v>
      </c>
      <c r="I196" s="15" t="n">
        <v>13</v>
      </c>
      <c r="J196" s="25" t="n">
        <f aca="false">G196/$K$9</f>
        <v>15.2920353982301</v>
      </c>
      <c r="L196" s="31"/>
    </row>
    <row r="197" s="30" customFormat="true" ht="20.25" hidden="false" customHeight="true" outlineLevel="0" collapsed="false">
      <c r="A197" s="46"/>
      <c r="B197" s="85" t="s">
        <v>209</v>
      </c>
      <c r="C197" s="10" t="n">
        <v>572</v>
      </c>
      <c r="D197" s="12" t="s">
        <v>210</v>
      </c>
      <c r="E197" s="28"/>
      <c r="F197" s="12" t="n">
        <v>6</v>
      </c>
      <c r="G197" s="70" t="n">
        <v>51.936</v>
      </c>
      <c r="I197" s="15" t="n">
        <v>13</v>
      </c>
      <c r="J197" s="25" t="n">
        <f aca="false">G197/$K$9</f>
        <v>45.9610619469027</v>
      </c>
      <c r="L197" s="31"/>
    </row>
    <row r="198" s="30" customFormat="true" ht="20.25" hidden="false" customHeight="true" outlineLevel="0" collapsed="false">
      <c r="A198" s="46"/>
      <c r="B198" s="85" t="s">
        <v>211</v>
      </c>
      <c r="C198" s="10" t="n">
        <v>573</v>
      </c>
      <c r="D198" s="12" t="s">
        <v>208</v>
      </c>
      <c r="E198" s="28"/>
      <c r="F198" s="12"/>
      <c r="G198" s="70" t="n">
        <v>67.776</v>
      </c>
      <c r="I198" s="15" t="n">
        <v>13</v>
      </c>
      <c r="J198" s="25" t="n">
        <f aca="false">G198/$K$9</f>
        <v>59.9787610619469</v>
      </c>
    </row>
    <row r="199" s="30" customFormat="true" ht="20.25" hidden="false" customHeight="true" outlineLevel="0" collapsed="false">
      <c r="A199" s="46"/>
      <c r="B199" s="85" t="s">
        <v>212</v>
      </c>
      <c r="C199" s="10" t="n">
        <v>574</v>
      </c>
      <c r="D199" s="12" t="s">
        <v>208</v>
      </c>
      <c r="E199" s="28"/>
      <c r="F199" s="12"/>
      <c r="G199" s="70" t="n">
        <v>84.672</v>
      </c>
      <c r="I199" s="15" t="n">
        <v>13</v>
      </c>
      <c r="J199" s="25" t="n">
        <f aca="false">G199/$K$9</f>
        <v>74.9309734513274</v>
      </c>
    </row>
    <row r="200" s="30" customFormat="true" ht="20.25" hidden="false" customHeight="true" outlineLevel="0" collapsed="false">
      <c r="A200" s="46"/>
      <c r="B200" s="85" t="s">
        <v>213</v>
      </c>
      <c r="C200" s="10" t="n">
        <v>575</v>
      </c>
      <c r="D200" s="12" t="s">
        <v>208</v>
      </c>
      <c r="E200" s="28"/>
      <c r="F200" s="12"/>
      <c r="G200" s="70" t="n">
        <v>101.568</v>
      </c>
      <c r="I200" s="15" t="n">
        <v>13</v>
      </c>
      <c r="J200" s="25" t="n">
        <f aca="false">G200/$K$9</f>
        <v>89.883185840708</v>
      </c>
    </row>
    <row r="201" s="30" customFormat="true" ht="20.25" hidden="false" customHeight="true" outlineLevel="0" collapsed="false">
      <c r="A201" s="46"/>
      <c r="B201" s="85" t="s">
        <v>214</v>
      </c>
      <c r="C201" s="10" t="n">
        <v>576</v>
      </c>
      <c r="D201" s="12" t="s">
        <v>208</v>
      </c>
      <c r="E201" s="28"/>
      <c r="F201" s="12" t="n">
        <v>10.5</v>
      </c>
      <c r="G201" s="70" t="n">
        <v>118.464</v>
      </c>
      <c r="I201" s="15" t="n">
        <v>13</v>
      </c>
      <c r="J201" s="25" t="n">
        <f aca="false">G201/$K$9</f>
        <v>104.835398230089</v>
      </c>
    </row>
    <row r="202" s="30" customFormat="true" ht="20.25" hidden="false" customHeight="true" outlineLevel="0" collapsed="false">
      <c r="A202" s="46"/>
      <c r="B202" s="85" t="s">
        <v>215</v>
      </c>
      <c r="C202" s="10" t="n">
        <v>577</v>
      </c>
      <c r="D202" s="12" t="s">
        <v>208</v>
      </c>
      <c r="E202" s="28"/>
      <c r="F202" s="12"/>
      <c r="G202" s="70" t="n">
        <v>135.36</v>
      </c>
      <c r="I202" s="15" t="n">
        <v>13</v>
      </c>
      <c r="J202" s="25" t="n">
        <f aca="false">G202/$K$9</f>
        <v>119.787610619469</v>
      </c>
    </row>
    <row r="203" s="30" customFormat="true" ht="20.25" hidden="false" customHeight="true" outlineLevel="0" collapsed="false">
      <c r="A203" s="46"/>
      <c r="B203" s="85" t="s">
        <v>216</v>
      </c>
      <c r="C203" s="10" t="n">
        <v>578</v>
      </c>
      <c r="D203" s="12" t="s">
        <v>208</v>
      </c>
      <c r="E203" s="28"/>
      <c r="F203" s="12"/>
      <c r="G203" s="70" t="n">
        <v>152.256</v>
      </c>
      <c r="I203" s="15" t="n">
        <v>13</v>
      </c>
      <c r="J203" s="25" t="n">
        <f aca="false">G203/$K$9</f>
        <v>134.73982300885</v>
      </c>
    </row>
    <row r="204" s="30" customFormat="true" ht="20.25" hidden="false" customHeight="true" outlineLevel="0" collapsed="false">
      <c r="A204" s="46"/>
      <c r="B204" s="86" t="s">
        <v>217</v>
      </c>
      <c r="C204" s="10" t="n">
        <v>579</v>
      </c>
      <c r="D204" s="12" t="s">
        <v>208</v>
      </c>
      <c r="E204" s="28"/>
      <c r="F204" s="12"/>
      <c r="G204" s="70" t="n">
        <v>169.152</v>
      </c>
      <c r="I204" s="15" t="n">
        <v>13</v>
      </c>
      <c r="J204" s="25" t="n">
        <f aca="false">G204/$K$9</f>
        <v>149.69203539823</v>
      </c>
    </row>
    <row r="205" s="30" customFormat="true" ht="20.25" hidden="false" customHeight="true" outlineLevel="0" collapsed="false">
      <c r="A205" s="46"/>
      <c r="B205" s="86" t="s">
        <v>218</v>
      </c>
      <c r="C205" s="10" t="n">
        <v>580</v>
      </c>
      <c r="D205" s="12" t="s">
        <v>208</v>
      </c>
      <c r="E205" s="28"/>
      <c r="F205" s="12" t="n">
        <v>19.5</v>
      </c>
      <c r="G205" s="70" t="n">
        <v>203.136</v>
      </c>
      <c r="I205" s="15" t="n">
        <v>13</v>
      </c>
      <c r="J205" s="25" t="n">
        <f aca="false">G205/$K$9</f>
        <v>179.766371681416</v>
      </c>
    </row>
    <row r="206" s="30" customFormat="true" ht="20.25" hidden="false" customHeight="true" outlineLevel="0" collapsed="false">
      <c r="A206" s="46"/>
      <c r="B206" s="86" t="s">
        <v>219</v>
      </c>
      <c r="C206" s="10" t="n">
        <v>581</v>
      </c>
      <c r="D206" s="12" t="s">
        <v>208</v>
      </c>
      <c r="E206" s="28"/>
      <c r="F206" s="12"/>
      <c r="G206" s="70" t="n">
        <v>250.656</v>
      </c>
      <c r="I206" s="15" t="n">
        <v>13</v>
      </c>
      <c r="J206" s="25" t="n">
        <f aca="false">G206/$K$9</f>
        <v>221.819469026549</v>
      </c>
    </row>
    <row r="207" s="30" customFormat="true" ht="20.25" hidden="false" customHeight="true" outlineLevel="0" collapsed="false">
      <c r="A207" s="46"/>
      <c r="B207" s="86" t="s">
        <v>220</v>
      </c>
      <c r="C207" s="10" t="n">
        <v>582</v>
      </c>
      <c r="D207" s="12" t="s">
        <v>208</v>
      </c>
      <c r="E207" s="28"/>
      <c r="F207" s="12"/>
      <c r="G207" s="70" t="n">
        <v>268.608</v>
      </c>
      <c r="I207" s="15" t="n">
        <v>13</v>
      </c>
      <c r="J207" s="25" t="n">
        <f aca="false">G207/$K$9</f>
        <v>237.706194690266</v>
      </c>
    </row>
    <row r="208" s="30" customFormat="true" ht="20.25" hidden="false" customHeight="true" outlineLevel="0" collapsed="false">
      <c r="A208" s="46"/>
      <c r="B208" s="86" t="s">
        <v>221</v>
      </c>
      <c r="C208" s="10" t="n">
        <v>583</v>
      </c>
      <c r="D208" s="12" t="s">
        <v>208</v>
      </c>
      <c r="E208" s="28"/>
      <c r="F208" s="12"/>
      <c r="G208" s="70" t="n">
        <v>316.128</v>
      </c>
      <c r="I208" s="15" t="n">
        <v>13</v>
      </c>
      <c r="J208" s="25" t="n">
        <f aca="false">G208/$K$9</f>
        <v>279.759292035398</v>
      </c>
    </row>
    <row r="209" s="30" customFormat="true" ht="20.25" hidden="false" customHeight="true" outlineLevel="0" collapsed="false">
      <c r="A209" s="46"/>
      <c r="B209" s="86" t="s">
        <v>222</v>
      </c>
      <c r="C209" s="10" t="n">
        <v>584</v>
      </c>
      <c r="D209" s="12" t="s">
        <v>208</v>
      </c>
      <c r="E209" s="28"/>
      <c r="F209" s="12"/>
      <c r="G209" s="70" t="n">
        <v>336.192</v>
      </c>
      <c r="I209" s="15" t="n">
        <v>13</v>
      </c>
      <c r="J209" s="25" t="n">
        <f aca="false">G209/$K$9</f>
        <v>297.515044247788</v>
      </c>
    </row>
    <row r="210" s="30" customFormat="true" ht="20.25" hidden="false" customHeight="true" outlineLevel="0" collapsed="false">
      <c r="A210" s="46"/>
      <c r="B210" s="86" t="s">
        <v>223</v>
      </c>
      <c r="C210" s="10" t="n">
        <v>585</v>
      </c>
      <c r="D210" s="12" t="s">
        <v>208</v>
      </c>
      <c r="E210" s="28"/>
      <c r="F210" s="12" t="n">
        <v>37</v>
      </c>
      <c r="G210" s="70" t="n">
        <v>397.728</v>
      </c>
      <c r="I210" s="15" t="n">
        <v>13</v>
      </c>
      <c r="J210" s="25" t="n">
        <f aca="false">G210/$K$9</f>
        <v>351.971681415929</v>
      </c>
    </row>
    <row r="211" s="30" customFormat="true" ht="20.25" hidden="false" customHeight="true" outlineLevel="0" collapsed="false">
      <c r="A211" s="46"/>
      <c r="B211" s="86" t="s">
        <v>224</v>
      </c>
      <c r="C211" s="10" t="n">
        <v>586</v>
      </c>
      <c r="D211" s="12" t="s">
        <v>208</v>
      </c>
      <c r="E211" s="28"/>
      <c r="F211" s="12"/>
      <c r="G211" s="70" t="n">
        <v>542.4</v>
      </c>
      <c r="I211" s="15" t="n">
        <v>13</v>
      </c>
      <c r="J211" s="25" t="n">
        <f aca="false">G211/$K$9</f>
        <v>480</v>
      </c>
    </row>
    <row r="212" s="30" customFormat="true" ht="20.25" hidden="false" customHeight="true" outlineLevel="0" collapsed="false">
      <c r="A212" s="46"/>
      <c r="B212" s="86" t="s">
        <v>225</v>
      </c>
      <c r="C212" s="10" t="n">
        <v>587</v>
      </c>
      <c r="D212" s="12" t="s">
        <v>208</v>
      </c>
      <c r="E212" s="28"/>
      <c r="F212" s="12"/>
      <c r="G212" s="70" t="n">
        <v>592.032</v>
      </c>
      <c r="I212" s="15" t="n">
        <v>13</v>
      </c>
      <c r="J212" s="25" t="n">
        <f aca="false">G212/$K$9</f>
        <v>523.922123893805</v>
      </c>
    </row>
    <row r="213" s="30" customFormat="true" ht="20.25" hidden="false" customHeight="true" outlineLevel="0" collapsed="false">
      <c r="A213" s="46"/>
      <c r="B213" s="86" t="s">
        <v>226</v>
      </c>
      <c r="C213" s="10" t="n">
        <v>588</v>
      </c>
      <c r="D213" s="12" t="s">
        <v>208</v>
      </c>
      <c r="E213" s="28"/>
      <c r="F213" s="12" t="n">
        <v>76</v>
      </c>
      <c r="G213" s="70" t="n">
        <v>763.104</v>
      </c>
      <c r="I213" s="15" t="n">
        <v>13</v>
      </c>
      <c r="J213" s="25" t="n">
        <f aca="false">G213/$K$9</f>
        <v>675.313274336283</v>
      </c>
    </row>
    <row r="214" s="30" customFormat="true" ht="20.25" hidden="false" customHeight="true" outlineLevel="0" collapsed="false">
      <c r="A214" s="10" t="n">
        <v>93</v>
      </c>
      <c r="B214" s="10" t="s">
        <v>227</v>
      </c>
      <c r="C214" s="10" t="n">
        <v>596</v>
      </c>
      <c r="D214" s="12"/>
      <c r="E214" s="26" t="s">
        <v>74</v>
      </c>
      <c r="F214" s="12" t="n">
        <v>1</v>
      </c>
      <c r="G214" s="47" t="n">
        <v>18.432</v>
      </c>
      <c r="I214" s="15" t="n">
        <v>13</v>
      </c>
      <c r="J214" s="25" t="n">
        <f aca="false">G214/$K$9</f>
        <v>16.3115044247788</v>
      </c>
    </row>
    <row r="215" s="30" customFormat="true" ht="20.25" hidden="false" customHeight="true" outlineLevel="0" collapsed="false">
      <c r="A215" s="10" t="n">
        <v>94</v>
      </c>
      <c r="B215" s="10" t="s">
        <v>228</v>
      </c>
      <c r="C215" s="10" t="n">
        <v>601</v>
      </c>
      <c r="D215" s="27" t="s">
        <v>229</v>
      </c>
      <c r="E215" s="28" t="s">
        <v>52</v>
      </c>
      <c r="F215" s="29" t="n">
        <v>25</v>
      </c>
      <c r="G215" s="47" t="n">
        <v>249.6</v>
      </c>
      <c r="I215" s="15" t="n">
        <v>13</v>
      </c>
      <c r="J215" s="25" t="n">
        <f aca="false">G215/$K$9</f>
        <v>220.884955752212</v>
      </c>
    </row>
    <row r="216" s="30" customFormat="true" ht="20.25" hidden="false" customHeight="true" outlineLevel="0" collapsed="false">
      <c r="A216" s="10" t="n">
        <v>95</v>
      </c>
      <c r="B216" s="10" t="s">
        <v>230</v>
      </c>
      <c r="C216" s="10" t="n">
        <v>602</v>
      </c>
      <c r="D216" s="27" t="s">
        <v>231</v>
      </c>
      <c r="E216" s="28" t="s">
        <v>52</v>
      </c>
      <c r="F216" s="12" t="n">
        <v>1.1</v>
      </c>
      <c r="G216" s="47" t="n">
        <v>13.632</v>
      </c>
      <c r="I216" s="15" t="n">
        <v>13</v>
      </c>
      <c r="J216" s="25" t="n">
        <f aca="false">G216/$K$9</f>
        <v>12.0637168141593</v>
      </c>
    </row>
    <row r="217" s="30" customFormat="true" ht="20.25" hidden="false" customHeight="true" outlineLevel="0" collapsed="false">
      <c r="A217" s="77" t="n">
        <v>96</v>
      </c>
      <c r="B217" s="33" t="s">
        <v>232</v>
      </c>
      <c r="C217" s="10" t="n">
        <v>603</v>
      </c>
      <c r="D217" s="27" t="s">
        <v>233</v>
      </c>
      <c r="E217" s="87" t="s">
        <v>52</v>
      </c>
      <c r="F217" s="12" t="n">
        <v>29.1</v>
      </c>
      <c r="G217" s="47" t="n">
        <v>208.32</v>
      </c>
      <c r="I217" s="15" t="n">
        <v>13</v>
      </c>
      <c r="J217" s="25" t="n">
        <f aca="false">G217/$K$9</f>
        <v>184.353982300885</v>
      </c>
    </row>
    <row r="218" s="30" customFormat="true" ht="20.25" hidden="false" customHeight="true" outlineLevel="0" collapsed="false">
      <c r="A218" s="77"/>
      <c r="B218" s="77"/>
      <c r="C218" s="10" t="n">
        <v>604</v>
      </c>
      <c r="D218" s="27" t="s">
        <v>234</v>
      </c>
      <c r="E218" s="87"/>
      <c r="F218" s="12" t="n">
        <v>40.4</v>
      </c>
      <c r="G218" s="47" t="n">
        <v>247.68</v>
      </c>
      <c r="I218" s="15" t="n">
        <v>13</v>
      </c>
      <c r="J218" s="25" t="n">
        <f aca="false">G218/$K$9</f>
        <v>219.185840707965</v>
      </c>
    </row>
    <row r="219" s="30" customFormat="true" ht="20.25" hidden="false" customHeight="true" outlineLevel="0" collapsed="false">
      <c r="A219" s="77"/>
      <c r="B219" s="77"/>
      <c r="C219" s="10" t="n">
        <v>605</v>
      </c>
      <c r="D219" s="27" t="s">
        <v>235</v>
      </c>
      <c r="E219" s="87"/>
      <c r="F219" s="12" t="n">
        <v>91</v>
      </c>
      <c r="G219" s="47" t="n">
        <v>388.8</v>
      </c>
      <c r="I219" s="15" t="n">
        <v>13</v>
      </c>
      <c r="J219" s="25" t="n">
        <f aca="false">G219/$K$9</f>
        <v>344.070796460177</v>
      </c>
    </row>
    <row r="220" s="30" customFormat="true" ht="20.25" hidden="false" customHeight="true" outlineLevel="0" collapsed="false">
      <c r="A220" s="77"/>
      <c r="B220" s="77"/>
      <c r="C220" s="33" t="n">
        <v>606</v>
      </c>
      <c r="D220" s="34" t="s">
        <v>236</v>
      </c>
      <c r="E220" s="87"/>
      <c r="F220" s="38" t="n">
        <v>140</v>
      </c>
      <c r="G220" s="56" t="n">
        <v>484.8</v>
      </c>
      <c r="I220" s="15" t="n">
        <v>13</v>
      </c>
      <c r="J220" s="37" t="n">
        <f aca="false">G220/$K$9</f>
        <v>429.026548672566</v>
      </c>
    </row>
    <row r="221" s="30" customFormat="true" ht="20.25" hidden="false" customHeight="true" outlineLevel="0" collapsed="false">
      <c r="A221" s="10" t="n">
        <v>97</v>
      </c>
      <c r="B221" s="10" t="s">
        <v>237</v>
      </c>
      <c r="C221" s="10" t="n">
        <v>631</v>
      </c>
      <c r="D221" s="12"/>
      <c r="E221" s="26" t="s">
        <v>74</v>
      </c>
      <c r="F221" s="12" t="n">
        <v>1</v>
      </c>
      <c r="G221" s="47" t="n">
        <v>23.0016</v>
      </c>
      <c r="H221" s="14"/>
      <c r="I221" s="15" t="n">
        <v>13</v>
      </c>
      <c r="J221" s="25" t="n">
        <f aca="false">G221/$K$9</f>
        <v>20.3553982300885</v>
      </c>
      <c r="L221" s="31"/>
    </row>
    <row r="222" s="30" customFormat="true" ht="24" hidden="false" customHeight="true" outlineLevel="0" collapsed="false">
      <c r="A222" s="5" t="s">
        <v>0</v>
      </c>
      <c r="B222" s="5"/>
      <c r="C222" s="5"/>
      <c r="D222" s="5"/>
      <c r="E222" s="5"/>
      <c r="F222" s="5"/>
      <c r="G222" s="5"/>
      <c r="H222" s="5"/>
      <c r="I222" s="5"/>
      <c r="J222" s="5"/>
      <c r="K222" s="40"/>
      <c r="L222" s="31"/>
    </row>
    <row r="223" s="30" customFormat="true" ht="24" hidden="false" customHeight="true" outlineLevel="0" collapsed="false">
      <c r="A223" s="7" t="s">
        <v>1</v>
      </c>
      <c r="B223" s="7"/>
      <c r="C223" s="7"/>
      <c r="D223" s="7"/>
      <c r="E223" s="7"/>
      <c r="F223" s="7"/>
      <c r="G223" s="7"/>
      <c r="H223" s="7"/>
      <c r="I223" s="7"/>
      <c r="J223" s="7"/>
      <c r="K223" s="40"/>
      <c r="L223" s="31"/>
    </row>
    <row r="224" s="30" customFormat="true" ht="21" hidden="false" customHeight="true" outlineLevel="0" collapsed="false">
      <c r="A224" s="8" t="s">
        <v>238</v>
      </c>
      <c r="B224" s="8"/>
      <c r="C224" s="8"/>
      <c r="D224" s="8"/>
      <c r="E224" s="8"/>
      <c r="F224" s="8"/>
      <c r="G224" s="8"/>
      <c r="H224" s="8"/>
      <c r="I224" s="8"/>
      <c r="J224" s="8"/>
      <c r="K224" s="40"/>
      <c r="L224" s="31"/>
    </row>
    <row r="225" s="30" customFormat="true" ht="24" hidden="false" customHeight="true" outlineLevel="0" collapsed="false">
      <c r="A225" s="9" t="s">
        <v>3</v>
      </c>
      <c r="B225" s="9" t="s">
        <v>4</v>
      </c>
      <c r="C225" s="10" t="s">
        <v>5</v>
      </c>
      <c r="D225" s="11" t="s">
        <v>6</v>
      </c>
      <c r="E225" s="10" t="s">
        <v>7</v>
      </c>
      <c r="F225" s="12" t="s">
        <v>8</v>
      </c>
      <c r="G225" s="13" t="s">
        <v>9</v>
      </c>
      <c r="H225" s="14"/>
      <c r="I225" s="15" t="s">
        <v>10</v>
      </c>
      <c r="J225" s="13" t="s">
        <v>11</v>
      </c>
      <c r="L225" s="31"/>
    </row>
    <row r="226" s="30" customFormat="true" ht="20.45" hidden="false" customHeight="true" outlineLevel="0" collapsed="false">
      <c r="A226" s="42" t="n">
        <v>98</v>
      </c>
      <c r="B226" s="42" t="s">
        <v>239</v>
      </c>
      <c r="C226" s="42" t="n">
        <v>632</v>
      </c>
      <c r="D226" s="19"/>
      <c r="E226" s="43" t="s">
        <v>74</v>
      </c>
      <c r="F226" s="19" t="n">
        <v>1</v>
      </c>
      <c r="G226" s="61" t="n">
        <v>36.4416</v>
      </c>
      <c r="I226" s="15" t="n">
        <v>13</v>
      </c>
      <c r="J226" s="23" t="n">
        <f aca="false">G226/$K$9</f>
        <v>32.249203539823</v>
      </c>
      <c r="L226" s="31"/>
    </row>
    <row r="227" s="30" customFormat="true" ht="20.45" hidden="false" customHeight="true" outlineLevel="0" collapsed="false">
      <c r="A227" s="10" t="n">
        <v>99</v>
      </c>
      <c r="B227" s="10" t="s">
        <v>240</v>
      </c>
      <c r="C227" s="10" t="n">
        <v>641</v>
      </c>
      <c r="D227" s="12"/>
      <c r="E227" s="26" t="s">
        <v>74</v>
      </c>
      <c r="F227" s="12" t="n">
        <v>1</v>
      </c>
      <c r="G227" s="47" t="n">
        <v>53.76</v>
      </c>
      <c r="I227" s="15" t="n">
        <v>13</v>
      </c>
      <c r="J227" s="25" t="n">
        <f aca="false">G227/$K$9</f>
        <v>47.5752212389381</v>
      </c>
    </row>
    <row r="228" s="30" customFormat="true" ht="20.45" hidden="false" customHeight="true" outlineLevel="0" collapsed="false">
      <c r="A228" s="10" t="n">
        <v>100</v>
      </c>
      <c r="B228" s="10" t="s">
        <v>241</v>
      </c>
      <c r="C228" s="10" t="n">
        <v>642</v>
      </c>
      <c r="D228" s="12"/>
      <c r="E228" s="28" t="s">
        <v>242</v>
      </c>
      <c r="F228" s="12" t="n">
        <v>4.62</v>
      </c>
      <c r="G228" s="47" t="n">
        <v>201.6</v>
      </c>
      <c r="I228" s="15" t="n">
        <v>13</v>
      </c>
      <c r="J228" s="25" t="n">
        <f aca="false">G228/$K$9</f>
        <v>178.407079646018</v>
      </c>
    </row>
    <row r="229" s="30" customFormat="true" ht="20.45" hidden="false" customHeight="true" outlineLevel="0" collapsed="false">
      <c r="A229" s="10" t="n">
        <v>101</v>
      </c>
      <c r="B229" s="10" t="s">
        <v>243</v>
      </c>
      <c r="C229" s="10" t="n">
        <v>650</v>
      </c>
      <c r="D229" s="27" t="s">
        <v>244</v>
      </c>
      <c r="E229" s="26" t="s">
        <v>29</v>
      </c>
      <c r="F229" s="12" t="n">
        <v>1000</v>
      </c>
      <c r="G229" s="47" t="n">
        <v>8217.6</v>
      </c>
      <c r="I229" s="15" t="n">
        <v>13</v>
      </c>
      <c r="J229" s="25" t="n">
        <f aca="false">G229/$K$9</f>
        <v>7272.21238938053</v>
      </c>
      <c r="L229" s="31"/>
    </row>
    <row r="230" s="30" customFormat="true" ht="20.45" hidden="false" customHeight="true" outlineLevel="0" collapsed="false">
      <c r="A230" s="10" t="n">
        <v>102</v>
      </c>
      <c r="B230" s="10" t="s">
        <v>245</v>
      </c>
      <c r="C230" s="10" t="n">
        <v>651</v>
      </c>
      <c r="D230" s="27" t="s">
        <v>246</v>
      </c>
      <c r="E230" s="26" t="s">
        <v>74</v>
      </c>
      <c r="F230" s="12" t="n">
        <v>1</v>
      </c>
      <c r="G230" s="47" t="n">
        <v>3.0336</v>
      </c>
      <c r="I230" s="15" t="n">
        <v>13</v>
      </c>
      <c r="J230" s="25" t="n">
        <f aca="false">G230/$K$9</f>
        <v>2.6846017699115</v>
      </c>
      <c r="L230" s="31"/>
    </row>
    <row r="231" s="30" customFormat="true" ht="20.45" hidden="false" customHeight="true" outlineLevel="0" collapsed="false">
      <c r="A231" s="10" t="n">
        <v>103</v>
      </c>
      <c r="B231" s="10" t="s">
        <v>247</v>
      </c>
      <c r="C231" s="10" t="n">
        <v>652</v>
      </c>
      <c r="D231" s="12"/>
      <c r="E231" s="26" t="s">
        <v>74</v>
      </c>
      <c r="F231" s="12" t="n">
        <v>1</v>
      </c>
      <c r="G231" s="88" t="n">
        <v>3.9936</v>
      </c>
      <c r="H231" s="89"/>
      <c r="I231" s="15" t="n">
        <v>13</v>
      </c>
      <c r="J231" s="90" t="n">
        <f aca="false">G231/$K$9</f>
        <v>3.5341592920354</v>
      </c>
      <c r="L231" s="31"/>
    </row>
    <row r="232" s="30" customFormat="true" ht="20.45" hidden="false" customHeight="true" outlineLevel="0" collapsed="false">
      <c r="A232" s="10" t="n">
        <v>104</v>
      </c>
      <c r="B232" s="10" t="s">
        <v>248</v>
      </c>
      <c r="C232" s="10" t="n">
        <v>653</v>
      </c>
      <c r="D232" s="12" t="s">
        <v>73</v>
      </c>
      <c r="E232" s="26" t="s">
        <v>74</v>
      </c>
      <c r="F232" s="12" t="n">
        <v>1</v>
      </c>
      <c r="G232" s="47" t="n">
        <v>3.8016</v>
      </c>
      <c r="I232" s="15" t="n">
        <v>13</v>
      </c>
      <c r="J232" s="25" t="n">
        <f aca="false">G232/$K$9</f>
        <v>3.36424778761062</v>
      </c>
      <c r="L232" s="31"/>
    </row>
    <row r="233" s="30" customFormat="true" ht="20.45" hidden="false" customHeight="true" outlineLevel="0" collapsed="false">
      <c r="A233" s="10" t="n">
        <v>105</v>
      </c>
      <c r="B233" s="46" t="s">
        <v>249</v>
      </c>
      <c r="C233" s="10" t="n">
        <v>655</v>
      </c>
      <c r="D233" s="12" t="s">
        <v>250</v>
      </c>
      <c r="E233" s="26" t="s">
        <v>74</v>
      </c>
      <c r="F233" s="12" t="n">
        <v>1</v>
      </c>
      <c r="G233" s="47" t="n">
        <v>4.2816</v>
      </c>
      <c r="I233" s="15" t="n">
        <v>13</v>
      </c>
      <c r="J233" s="25" t="n">
        <f aca="false">G233/$K$9</f>
        <v>3.78902654867257</v>
      </c>
      <c r="L233" s="31"/>
    </row>
    <row r="234" s="30" customFormat="true" ht="20.45" hidden="false" customHeight="true" outlineLevel="0" collapsed="false">
      <c r="A234" s="10" t="n">
        <v>106</v>
      </c>
      <c r="B234" s="46" t="s">
        <v>251</v>
      </c>
      <c r="C234" s="10" t="n">
        <v>656</v>
      </c>
      <c r="D234" s="12" t="s">
        <v>250</v>
      </c>
      <c r="E234" s="26" t="s">
        <v>74</v>
      </c>
      <c r="F234" s="12" t="n">
        <v>1</v>
      </c>
      <c r="G234" s="47" t="n">
        <v>4.2816</v>
      </c>
      <c r="I234" s="15" t="n">
        <v>13</v>
      </c>
      <c r="J234" s="25" t="n">
        <f aca="false">G234/$K$9</f>
        <v>3.78902654867257</v>
      </c>
      <c r="L234" s="31"/>
    </row>
    <row r="235" s="30" customFormat="true" ht="20.45" hidden="false" customHeight="true" outlineLevel="0" collapsed="false">
      <c r="A235" s="10" t="n">
        <v>107</v>
      </c>
      <c r="B235" s="10" t="s">
        <v>252</v>
      </c>
      <c r="C235" s="10" t="n">
        <v>658</v>
      </c>
      <c r="D235" s="12"/>
      <c r="E235" s="26" t="s">
        <v>74</v>
      </c>
      <c r="F235" s="12" t="n">
        <v>1</v>
      </c>
      <c r="G235" s="47" t="n">
        <v>4.9536</v>
      </c>
      <c r="I235" s="15" t="n">
        <v>13</v>
      </c>
      <c r="J235" s="25" t="n">
        <f aca="false">G235/$K$9</f>
        <v>4.38371681415929</v>
      </c>
      <c r="L235" s="31"/>
    </row>
    <row r="236" s="30" customFormat="true" ht="20.45" hidden="false" customHeight="true" outlineLevel="0" collapsed="false">
      <c r="A236" s="10" t="n">
        <v>108</v>
      </c>
      <c r="B236" s="10" t="s">
        <v>253</v>
      </c>
      <c r="C236" s="10" t="n">
        <v>660</v>
      </c>
      <c r="D236" s="12"/>
      <c r="E236" s="26" t="s">
        <v>74</v>
      </c>
      <c r="F236" s="29" t="n">
        <v>1</v>
      </c>
      <c r="G236" s="47" t="n">
        <v>21.8496</v>
      </c>
      <c r="I236" s="15" t="n">
        <v>13</v>
      </c>
      <c r="J236" s="25" t="n">
        <f aca="false">G236/$K$9</f>
        <v>19.3359292035398</v>
      </c>
      <c r="L236" s="31"/>
    </row>
    <row r="237" s="30" customFormat="true" ht="20.45" hidden="false" customHeight="true" outlineLevel="0" collapsed="false">
      <c r="A237" s="10" t="n">
        <v>109</v>
      </c>
      <c r="B237" s="10" t="s">
        <v>254</v>
      </c>
      <c r="C237" s="10" t="n">
        <v>665</v>
      </c>
      <c r="D237" s="27" t="s">
        <v>255</v>
      </c>
      <c r="E237" s="26" t="s">
        <v>74</v>
      </c>
      <c r="F237" s="12" t="n">
        <v>1</v>
      </c>
      <c r="G237" s="47" t="n">
        <v>12.4416</v>
      </c>
      <c r="I237" s="15" t="n">
        <v>13</v>
      </c>
      <c r="J237" s="25" t="n">
        <f aca="false">G237/$K$9</f>
        <v>11.0102654867257</v>
      </c>
      <c r="L237" s="31"/>
    </row>
    <row r="238" s="30" customFormat="true" ht="20.45" hidden="false" customHeight="true" outlineLevel="0" collapsed="false">
      <c r="A238" s="10" t="n">
        <v>110</v>
      </c>
      <c r="B238" s="10" t="s">
        <v>256</v>
      </c>
      <c r="C238" s="10" t="n">
        <v>666</v>
      </c>
      <c r="D238" s="27" t="s">
        <v>257</v>
      </c>
      <c r="E238" s="28" t="s">
        <v>258</v>
      </c>
      <c r="F238" s="12" t="n">
        <v>4.32</v>
      </c>
      <c r="G238" s="47" t="n">
        <v>21.8496</v>
      </c>
      <c r="I238" s="15" t="n">
        <v>13</v>
      </c>
      <c r="J238" s="25" t="n">
        <f aca="false">G238/$K$9</f>
        <v>19.3359292035398</v>
      </c>
      <c r="L238" s="31"/>
    </row>
    <row r="239" s="30" customFormat="true" ht="20.45" hidden="false" customHeight="true" outlineLevel="0" collapsed="false">
      <c r="A239" s="10" t="n">
        <v>111</v>
      </c>
      <c r="B239" s="10" t="s">
        <v>259</v>
      </c>
      <c r="C239" s="10" t="n">
        <v>667</v>
      </c>
      <c r="D239" s="12" t="s">
        <v>260</v>
      </c>
      <c r="E239" s="26" t="s">
        <v>29</v>
      </c>
      <c r="F239" s="12" t="n">
        <v>1000</v>
      </c>
      <c r="G239" s="47" t="n">
        <v>7934.4</v>
      </c>
      <c r="I239" s="15" t="n">
        <v>13</v>
      </c>
      <c r="J239" s="25" t="n">
        <f aca="false">G239/$K$9</f>
        <v>7021.59292035398</v>
      </c>
    </row>
    <row r="240" s="30" customFormat="true" ht="20.25" hidden="false" customHeight="true" outlineLevel="0" collapsed="false">
      <c r="A240" s="10" t="n">
        <v>112</v>
      </c>
      <c r="B240" s="10" t="s">
        <v>261</v>
      </c>
      <c r="C240" s="10" t="n">
        <v>668</v>
      </c>
      <c r="D240" s="12" t="s">
        <v>262</v>
      </c>
      <c r="E240" s="26" t="s">
        <v>29</v>
      </c>
      <c r="F240" s="12" t="n">
        <v>1000</v>
      </c>
      <c r="G240" s="47" t="n">
        <v>23001.6</v>
      </c>
      <c r="I240" s="15" t="n">
        <v>13</v>
      </c>
      <c r="J240" s="25" t="n">
        <f aca="false">G240/$K$9</f>
        <v>20355.3982300885</v>
      </c>
    </row>
    <row r="241" s="30" customFormat="true" ht="20.25" hidden="false" customHeight="true" outlineLevel="0" collapsed="false">
      <c r="A241" s="10" t="n">
        <v>113</v>
      </c>
      <c r="B241" s="10" t="s">
        <v>263</v>
      </c>
      <c r="C241" s="10" t="n">
        <v>669</v>
      </c>
      <c r="D241" s="12"/>
      <c r="E241" s="26" t="s">
        <v>74</v>
      </c>
      <c r="F241" s="29" t="n">
        <v>1</v>
      </c>
      <c r="G241" s="47" t="n">
        <v>15.3216</v>
      </c>
      <c r="I241" s="15" t="n">
        <v>13</v>
      </c>
      <c r="J241" s="25" t="n">
        <f aca="false">G241/$K$9</f>
        <v>13.5589380530973</v>
      </c>
      <c r="L241" s="31"/>
    </row>
    <row r="242" s="30" customFormat="true" ht="20.25" hidden="false" customHeight="true" outlineLevel="0" collapsed="false">
      <c r="A242" s="10" t="n">
        <v>114</v>
      </c>
      <c r="B242" s="10" t="s">
        <v>264</v>
      </c>
      <c r="C242" s="10" t="n">
        <v>681</v>
      </c>
      <c r="D242" s="12"/>
      <c r="E242" s="26" t="s">
        <v>74</v>
      </c>
      <c r="F242" s="29" t="n">
        <v>1</v>
      </c>
      <c r="G242" s="47" t="n">
        <v>5.7216</v>
      </c>
      <c r="I242" s="15" t="n">
        <v>13</v>
      </c>
      <c r="J242" s="25" t="n">
        <f aca="false">G242/$K$9</f>
        <v>5.06336283185841</v>
      </c>
      <c r="L242" s="31"/>
    </row>
    <row r="243" s="30" customFormat="true" ht="20.25" hidden="false" customHeight="true" outlineLevel="0" collapsed="false">
      <c r="A243" s="10" t="n">
        <v>115</v>
      </c>
      <c r="B243" s="10" t="s">
        <v>265</v>
      </c>
      <c r="C243" s="10" t="n">
        <v>682</v>
      </c>
      <c r="D243" s="27" t="s">
        <v>266</v>
      </c>
      <c r="E243" s="26" t="s">
        <v>74</v>
      </c>
      <c r="F243" s="29" t="n">
        <v>1</v>
      </c>
      <c r="G243" s="47" t="n">
        <v>2.9376</v>
      </c>
      <c r="I243" s="15" t="n">
        <v>13</v>
      </c>
      <c r="J243" s="25" t="n">
        <f aca="false">G243/$K$9</f>
        <v>2.59964601769911</v>
      </c>
      <c r="L243" s="31"/>
    </row>
    <row r="244" s="30" customFormat="true" ht="20.25" hidden="false" customHeight="true" outlineLevel="0" collapsed="false">
      <c r="A244" s="10" t="n">
        <v>116</v>
      </c>
      <c r="B244" s="10" t="s">
        <v>267</v>
      </c>
      <c r="C244" s="10" t="n">
        <v>685</v>
      </c>
      <c r="D244" s="12"/>
      <c r="E244" s="26" t="s">
        <v>91</v>
      </c>
      <c r="F244" s="29" t="n">
        <v>2</v>
      </c>
      <c r="G244" s="47" t="n">
        <v>22.06</v>
      </c>
      <c r="I244" s="15" t="n">
        <v>13</v>
      </c>
      <c r="J244" s="25" t="n">
        <f aca="false">G244/$K$9</f>
        <v>19.5221238938053</v>
      </c>
      <c r="L244" s="31"/>
    </row>
    <row r="245" s="30" customFormat="true" ht="20.25" hidden="false" customHeight="true" outlineLevel="0" collapsed="false">
      <c r="A245" s="10" t="n">
        <v>117</v>
      </c>
      <c r="B245" s="10" t="s">
        <v>268</v>
      </c>
      <c r="C245" s="10" t="n">
        <v>691</v>
      </c>
      <c r="D245" s="12"/>
      <c r="E245" s="28" t="s">
        <v>258</v>
      </c>
      <c r="F245" s="29"/>
      <c r="G245" s="47" t="n">
        <v>37.96</v>
      </c>
      <c r="I245" s="15" t="n">
        <v>13</v>
      </c>
      <c r="J245" s="25" t="n">
        <f aca="false">G245/$K$9</f>
        <v>33.5929203539823</v>
      </c>
      <c r="L245" s="31"/>
    </row>
    <row r="246" s="30" customFormat="true" ht="20.25" hidden="false" customHeight="true" outlineLevel="0" collapsed="false">
      <c r="A246" s="10" t="n">
        <v>118</v>
      </c>
      <c r="B246" s="10" t="s">
        <v>269</v>
      </c>
      <c r="C246" s="10" t="n">
        <v>692</v>
      </c>
      <c r="D246" s="12" t="s">
        <v>270</v>
      </c>
      <c r="E246" s="28" t="s">
        <v>258</v>
      </c>
      <c r="F246" s="12" t="n">
        <v>1.845</v>
      </c>
      <c r="G246" s="47" t="n">
        <v>25.88</v>
      </c>
      <c r="I246" s="15" t="n">
        <v>13</v>
      </c>
      <c r="J246" s="25" t="n">
        <f aca="false">G246/$K$9</f>
        <v>22.9026548672566</v>
      </c>
      <c r="L246" s="31"/>
    </row>
    <row r="247" s="30" customFormat="true" ht="20.25" hidden="false" customHeight="true" outlineLevel="0" collapsed="false">
      <c r="A247" s="10" t="n">
        <v>119</v>
      </c>
      <c r="B247" s="10" t="s">
        <v>271</v>
      </c>
      <c r="C247" s="10" t="n">
        <v>693</v>
      </c>
      <c r="D247" s="12" t="s">
        <v>272</v>
      </c>
      <c r="E247" s="28" t="s">
        <v>258</v>
      </c>
      <c r="F247" s="29" t="n">
        <v>3.5</v>
      </c>
      <c r="G247" s="47" t="n">
        <v>21.12</v>
      </c>
      <c r="I247" s="15" t="n">
        <v>13</v>
      </c>
      <c r="J247" s="25" t="n">
        <f aca="false">G247/$K$9</f>
        <v>18.6902654867257</v>
      </c>
      <c r="L247" s="31"/>
    </row>
    <row r="248" s="30" customFormat="true" ht="20.25" hidden="false" customHeight="true" outlineLevel="0" collapsed="false">
      <c r="A248" s="91" t="n">
        <v>120</v>
      </c>
      <c r="B248" s="10" t="s">
        <v>273</v>
      </c>
      <c r="C248" s="10" t="n">
        <v>698</v>
      </c>
      <c r="D248" s="12" t="s">
        <v>274</v>
      </c>
      <c r="E248" s="28" t="s">
        <v>275</v>
      </c>
      <c r="F248" s="12"/>
      <c r="G248" s="47" t="n">
        <v>600</v>
      </c>
      <c r="I248" s="15" t="n">
        <v>13</v>
      </c>
      <c r="J248" s="25" t="n">
        <f aca="false">G248/$K$9</f>
        <v>530.973451327434</v>
      </c>
    </row>
    <row r="249" s="30" customFormat="true" ht="20.25" hidden="false" customHeight="true" outlineLevel="0" collapsed="false">
      <c r="A249" s="91" t="n">
        <v>121</v>
      </c>
      <c r="B249" s="46" t="s">
        <v>276</v>
      </c>
      <c r="C249" s="10"/>
      <c r="D249" s="12" t="s">
        <v>277</v>
      </c>
      <c r="E249" s="28" t="s">
        <v>278</v>
      </c>
      <c r="F249" s="12"/>
      <c r="G249" s="47" t="n">
        <v>22.5</v>
      </c>
      <c r="I249" s="15" t="n">
        <v>13</v>
      </c>
      <c r="J249" s="25" t="n">
        <f aca="false">G249/$K$9</f>
        <v>19.9115044247788</v>
      </c>
    </row>
    <row r="250" s="30" customFormat="true" ht="20.25" hidden="false" customHeight="true" outlineLevel="0" collapsed="false">
      <c r="A250" s="91" t="n">
        <v>122</v>
      </c>
      <c r="B250" s="10" t="s">
        <v>279</v>
      </c>
      <c r="C250" s="10" t="n">
        <v>699</v>
      </c>
      <c r="D250" s="27" t="s">
        <v>280</v>
      </c>
      <c r="E250" s="26" t="s">
        <v>91</v>
      </c>
      <c r="F250" s="12"/>
      <c r="G250" s="47" t="n">
        <v>6.2</v>
      </c>
      <c r="I250" s="15" t="n">
        <v>13</v>
      </c>
      <c r="J250" s="25" t="n">
        <f aca="false">G250/$K$9</f>
        <v>5.48672566371682</v>
      </c>
    </row>
    <row r="251" s="30" customFormat="true" ht="20.25" hidden="false" customHeight="true" outlineLevel="0" collapsed="false">
      <c r="A251" s="92" t="n">
        <v>123</v>
      </c>
      <c r="B251" s="33" t="s">
        <v>281</v>
      </c>
      <c r="C251" s="33" t="n">
        <v>700</v>
      </c>
      <c r="D251" s="38"/>
      <c r="E251" s="35" t="s">
        <v>91</v>
      </c>
      <c r="F251" s="93" t="n">
        <v>1</v>
      </c>
      <c r="G251" s="56" t="n">
        <v>3.8</v>
      </c>
      <c r="I251" s="15" t="n">
        <v>13</v>
      </c>
      <c r="J251" s="37" t="n">
        <f aca="false">G251/$K$9</f>
        <v>3.36283185840708</v>
      </c>
    </row>
    <row r="252" s="30" customFormat="true" ht="20.25" hidden="false" customHeight="true" outlineLevel="0" collapsed="false">
      <c r="A252" s="91" t="n">
        <v>124</v>
      </c>
      <c r="B252" s="10" t="s">
        <v>282</v>
      </c>
      <c r="C252" s="10" t="n">
        <v>701</v>
      </c>
      <c r="D252" s="12"/>
      <c r="E252" s="26" t="s">
        <v>91</v>
      </c>
      <c r="F252" s="12"/>
      <c r="G252" s="47" t="n">
        <v>5.2</v>
      </c>
      <c r="H252" s="14"/>
      <c r="I252" s="15" t="n">
        <v>13</v>
      </c>
      <c r="J252" s="25" t="n">
        <f aca="false">G252/$K$9</f>
        <v>4.60176991150443</v>
      </c>
    </row>
    <row r="253" s="30" customFormat="true" ht="24" hidden="false" customHeight="true" outlineLevel="0" collapsed="false">
      <c r="A253" s="5" t="s">
        <v>0</v>
      </c>
      <c r="B253" s="5"/>
      <c r="C253" s="5"/>
      <c r="D253" s="5"/>
      <c r="E253" s="5"/>
      <c r="F253" s="5"/>
      <c r="G253" s="5"/>
      <c r="H253" s="5"/>
      <c r="I253" s="5"/>
      <c r="J253" s="5"/>
      <c r="K253" s="40"/>
    </row>
    <row r="254" s="30" customFormat="true" ht="24" hidden="false" customHeight="true" outlineLevel="0" collapsed="false">
      <c r="A254" s="7" t="s">
        <v>1</v>
      </c>
      <c r="B254" s="7"/>
      <c r="C254" s="7"/>
      <c r="D254" s="7"/>
      <c r="E254" s="7"/>
      <c r="F254" s="7"/>
      <c r="G254" s="7"/>
      <c r="H254" s="7"/>
      <c r="I254" s="7"/>
      <c r="J254" s="7"/>
      <c r="K254" s="40"/>
    </row>
    <row r="255" s="30" customFormat="true" ht="21" hidden="false" customHeight="true" outlineLevel="0" collapsed="false">
      <c r="A255" s="8" t="s">
        <v>283</v>
      </c>
      <c r="B255" s="8"/>
      <c r="C255" s="8"/>
      <c r="D255" s="8"/>
      <c r="E255" s="8"/>
      <c r="F255" s="8"/>
      <c r="G255" s="8"/>
      <c r="H255" s="8"/>
      <c r="I255" s="8"/>
      <c r="J255" s="8"/>
      <c r="K255" s="40"/>
    </row>
    <row r="256" s="30" customFormat="true" ht="24" hidden="false" customHeight="true" outlineLevel="0" collapsed="false">
      <c r="A256" s="9" t="s">
        <v>3</v>
      </c>
      <c r="B256" s="9" t="s">
        <v>4</v>
      </c>
      <c r="C256" s="10" t="s">
        <v>5</v>
      </c>
      <c r="D256" s="11" t="s">
        <v>6</v>
      </c>
      <c r="E256" s="10" t="s">
        <v>7</v>
      </c>
      <c r="F256" s="12" t="s">
        <v>8</v>
      </c>
      <c r="G256" s="13" t="s">
        <v>9</v>
      </c>
      <c r="H256" s="14"/>
      <c r="I256" s="15" t="s">
        <v>10</v>
      </c>
      <c r="J256" s="13" t="s">
        <v>11</v>
      </c>
    </row>
    <row r="257" s="30" customFormat="true" ht="20.25" hidden="false" customHeight="true" outlineLevel="0" collapsed="false">
      <c r="A257" s="94" t="n">
        <v>125</v>
      </c>
      <c r="B257" s="42" t="s">
        <v>284</v>
      </c>
      <c r="C257" s="42" t="n">
        <v>702</v>
      </c>
      <c r="D257" s="19"/>
      <c r="E257" s="43" t="s">
        <v>91</v>
      </c>
      <c r="F257" s="19"/>
      <c r="G257" s="61" t="n">
        <v>10.2</v>
      </c>
      <c r="I257" s="15" t="n">
        <v>13</v>
      </c>
      <c r="J257" s="23" t="n">
        <f aca="false">G257/$K$9</f>
        <v>9.02654867256637</v>
      </c>
    </row>
    <row r="258" s="30" customFormat="true" ht="20.25" hidden="false" customHeight="true" outlineLevel="0" collapsed="false">
      <c r="A258" s="91" t="n">
        <v>126</v>
      </c>
      <c r="B258" s="10" t="s">
        <v>285</v>
      </c>
      <c r="C258" s="10" t="n">
        <v>703</v>
      </c>
      <c r="D258" s="12"/>
      <c r="E258" s="28" t="s">
        <v>108</v>
      </c>
      <c r="F258" s="12"/>
      <c r="G258" s="47" t="n">
        <v>398</v>
      </c>
      <c r="I258" s="15" t="n">
        <v>13</v>
      </c>
      <c r="J258" s="25" t="n">
        <f aca="false">G258/$K$9</f>
        <v>352.212389380531</v>
      </c>
    </row>
    <row r="259" s="30" customFormat="true" ht="20.25" hidden="false" customHeight="true" outlineLevel="0" collapsed="false">
      <c r="A259" s="46" t="n">
        <v>127</v>
      </c>
      <c r="B259" s="10" t="s">
        <v>286</v>
      </c>
      <c r="C259" s="10" t="n">
        <v>704</v>
      </c>
      <c r="D259" s="12" t="s">
        <v>287</v>
      </c>
      <c r="E259" s="28" t="s">
        <v>52</v>
      </c>
      <c r="F259" s="12"/>
      <c r="G259" s="47" t="n">
        <v>360</v>
      </c>
      <c r="I259" s="15" t="n">
        <v>13</v>
      </c>
      <c r="J259" s="25" t="n">
        <f aca="false">G259/$K$9</f>
        <v>318.58407079646</v>
      </c>
    </row>
    <row r="260" s="30" customFormat="true" ht="20.25" hidden="false" customHeight="true" outlineLevel="0" collapsed="false">
      <c r="A260" s="46"/>
      <c r="B260" s="46"/>
      <c r="C260" s="91"/>
      <c r="D260" s="12" t="s">
        <v>288</v>
      </c>
      <c r="E260" s="26"/>
      <c r="F260" s="12"/>
      <c r="G260" s="47" t="n">
        <v>19</v>
      </c>
      <c r="I260" s="15" t="n">
        <v>13</v>
      </c>
      <c r="J260" s="25" t="n">
        <f aca="false">G260/$K$9</f>
        <v>16.8141592920354</v>
      </c>
    </row>
    <row r="261" s="30" customFormat="true" ht="20.25" hidden="false" customHeight="true" outlineLevel="0" collapsed="false">
      <c r="A261" s="10" t="n">
        <v>128</v>
      </c>
      <c r="B261" s="10" t="s">
        <v>289</v>
      </c>
      <c r="C261" s="10" t="n">
        <v>706</v>
      </c>
      <c r="D261" s="11" t="s">
        <v>290</v>
      </c>
      <c r="E261" s="28" t="s">
        <v>108</v>
      </c>
      <c r="F261" s="12"/>
      <c r="G261" s="47" t="n">
        <v>33</v>
      </c>
      <c r="I261" s="15" t="n">
        <v>13</v>
      </c>
      <c r="J261" s="25" t="n">
        <f aca="false">G261/$K$9</f>
        <v>29.2035398230089</v>
      </c>
    </row>
    <row r="262" s="30" customFormat="true" ht="20.25" hidden="false" customHeight="true" outlineLevel="0" collapsed="false">
      <c r="A262" s="10" t="n">
        <v>129</v>
      </c>
      <c r="B262" s="10" t="s">
        <v>291</v>
      </c>
      <c r="C262" s="10" t="n">
        <v>707</v>
      </c>
      <c r="D262" s="27" t="s">
        <v>292</v>
      </c>
      <c r="E262" s="28" t="s">
        <v>21</v>
      </c>
      <c r="F262" s="12"/>
      <c r="G262" s="47" t="n">
        <v>120</v>
      </c>
      <c r="I262" s="15" t="n">
        <v>13</v>
      </c>
      <c r="J262" s="25" t="n">
        <f aca="false">G262/$K$9</f>
        <v>106.194690265487</v>
      </c>
    </row>
    <row r="263" s="30" customFormat="true" ht="20.25" hidden="false" customHeight="true" outlineLevel="0" collapsed="false">
      <c r="A263" s="10" t="n">
        <v>130</v>
      </c>
      <c r="B263" s="10" t="s">
        <v>293</v>
      </c>
      <c r="C263" s="10" t="n">
        <v>708</v>
      </c>
      <c r="D263" s="27" t="s">
        <v>294</v>
      </c>
      <c r="E263" s="26" t="s">
        <v>91</v>
      </c>
      <c r="F263" s="12"/>
      <c r="G263" s="47" t="n">
        <v>27.6</v>
      </c>
      <c r="I263" s="15" t="n">
        <v>13</v>
      </c>
      <c r="J263" s="25" t="n">
        <f aca="false">G263/$K$9</f>
        <v>24.424778761062</v>
      </c>
    </row>
    <row r="264" s="30" customFormat="true" ht="20.25" hidden="false" customHeight="true" outlineLevel="0" collapsed="false">
      <c r="A264" s="10" t="n">
        <v>131</v>
      </c>
      <c r="B264" s="10" t="s">
        <v>295</v>
      </c>
      <c r="C264" s="10" t="n">
        <v>709</v>
      </c>
      <c r="D264" s="27" t="s">
        <v>296</v>
      </c>
      <c r="E264" s="26" t="s">
        <v>91</v>
      </c>
      <c r="F264" s="12"/>
      <c r="G264" s="47" t="n">
        <v>17.9</v>
      </c>
      <c r="I264" s="15" t="n">
        <v>13</v>
      </c>
      <c r="J264" s="25" t="n">
        <f aca="false">G264/$K$9</f>
        <v>15.8407079646018</v>
      </c>
    </row>
    <row r="265" s="30" customFormat="true" ht="20.25" hidden="false" customHeight="true" outlineLevel="0" collapsed="false">
      <c r="A265" s="10" t="n">
        <v>132</v>
      </c>
      <c r="B265" s="10" t="s">
        <v>297</v>
      </c>
      <c r="C265" s="10" t="n">
        <v>710</v>
      </c>
      <c r="D265" s="12"/>
      <c r="E265" s="26" t="s">
        <v>91</v>
      </c>
      <c r="F265" s="12" t="n">
        <v>0.15</v>
      </c>
      <c r="G265" s="47" t="n">
        <v>3.8</v>
      </c>
      <c r="I265" s="15" t="n">
        <v>13</v>
      </c>
      <c r="J265" s="25" t="n">
        <f aca="false">G265/$K$9</f>
        <v>3.36283185840708</v>
      </c>
    </row>
    <row r="266" s="30" customFormat="true" ht="20.25" hidden="false" customHeight="true" outlineLevel="0" collapsed="false">
      <c r="A266" s="10" t="n">
        <v>133</v>
      </c>
      <c r="B266" s="10" t="s">
        <v>298</v>
      </c>
      <c r="C266" s="10" t="n">
        <v>711</v>
      </c>
      <c r="D266" s="27" t="s">
        <v>299</v>
      </c>
      <c r="E266" s="26" t="s">
        <v>91</v>
      </c>
      <c r="F266" s="12"/>
      <c r="G266" s="47" t="n">
        <v>7.1</v>
      </c>
      <c r="I266" s="15" t="n">
        <v>13</v>
      </c>
      <c r="J266" s="25" t="n">
        <f aca="false">G266/$K$9</f>
        <v>6.28318584070797</v>
      </c>
    </row>
    <row r="267" s="30" customFormat="true" ht="20.25" hidden="false" customHeight="true" outlineLevel="0" collapsed="false">
      <c r="A267" s="10" t="n">
        <v>134</v>
      </c>
      <c r="B267" s="10" t="s">
        <v>300</v>
      </c>
      <c r="C267" s="10" t="n">
        <v>712</v>
      </c>
      <c r="D267" s="27" t="s">
        <v>301</v>
      </c>
      <c r="E267" s="26" t="s">
        <v>91</v>
      </c>
      <c r="F267" s="12" t="n">
        <v>0.141</v>
      </c>
      <c r="G267" s="47" t="n">
        <v>5.5</v>
      </c>
      <c r="I267" s="15" t="n">
        <v>13</v>
      </c>
      <c r="J267" s="25" t="n">
        <f aca="false">G267/$K$9</f>
        <v>4.86725663716814</v>
      </c>
    </row>
    <row r="268" s="30" customFormat="true" ht="20.25" hidden="false" customHeight="true" outlineLevel="0" collapsed="false">
      <c r="A268" s="10" t="n">
        <v>135</v>
      </c>
      <c r="B268" s="10" t="s">
        <v>302</v>
      </c>
      <c r="C268" s="10" t="n">
        <v>713</v>
      </c>
      <c r="D268" s="27" t="s">
        <v>303</v>
      </c>
      <c r="E268" s="26" t="s">
        <v>91</v>
      </c>
      <c r="F268" s="12"/>
      <c r="G268" s="47" t="n">
        <v>8</v>
      </c>
      <c r="I268" s="15" t="n">
        <v>13</v>
      </c>
      <c r="J268" s="25" t="n">
        <f aca="false">G268/$K$9</f>
        <v>7.07964601769912</v>
      </c>
    </row>
    <row r="269" s="30" customFormat="true" ht="20.25" hidden="false" customHeight="true" outlineLevel="0" collapsed="false">
      <c r="A269" s="10" t="n">
        <v>136</v>
      </c>
      <c r="B269" s="10" t="s">
        <v>304</v>
      </c>
      <c r="C269" s="10" t="n">
        <v>714</v>
      </c>
      <c r="D269" s="27" t="s">
        <v>305</v>
      </c>
      <c r="E269" s="26" t="s">
        <v>91</v>
      </c>
      <c r="F269" s="12"/>
      <c r="G269" s="47" t="n">
        <v>7.7</v>
      </c>
      <c r="I269" s="15" t="n">
        <v>13</v>
      </c>
      <c r="J269" s="25" t="n">
        <f aca="false">G269/$K$9</f>
        <v>6.8141592920354</v>
      </c>
    </row>
    <row r="270" s="30" customFormat="true" ht="20.25" hidden="false" customHeight="true" outlineLevel="0" collapsed="false">
      <c r="A270" s="10" t="n">
        <v>137</v>
      </c>
      <c r="B270" s="10" t="s">
        <v>306</v>
      </c>
      <c r="C270" s="10" t="n">
        <v>715</v>
      </c>
      <c r="D270" s="27" t="s">
        <v>307</v>
      </c>
      <c r="E270" s="26" t="s">
        <v>91</v>
      </c>
      <c r="F270" s="12"/>
      <c r="G270" s="47" t="n">
        <v>25.9</v>
      </c>
      <c r="I270" s="15" t="n">
        <v>13</v>
      </c>
      <c r="J270" s="25" t="n">
        <f aca="false">G270/$K$9</f>
        <v>22.9203539823009</v>
      </c>
    </row>
    <row r="271" s="30" customFormat="true" ht="20.25" hidden="false" customHeight="true" outlineLevel="0" collapsed="false">
      <c r="A271" s="10" t="n">
        <v>138</v>
      </c>
      <c r="B271" s="10" t="s">
        <v>308</v>
      </c>
      <c r="C271" s="10" t="n">
        <v>716</v>
      </c>
      <c r="D271" s="12"/>
      <c r="E271" s="26" t="s">
        <v>74</v>
      </c>
      <c r="F271" s="12" t="n">
        <v>1</v>
      </c>
      <c r="G271" s="47" t="n">
        <v>9</v>
      </c>
      <c r="I271" s="15" t="n">
        <v>13</v>
      </c>
      <c r="J271" s="25" t="n">
        <f aca="false">G271/$K$9</f>
        <v>7.96460176991151</v>
      </c>
    </row>
    <row r="272" s="30" customFormat="true" ht="20.25" hidden="false" customHeight="true" outlineLevel="0" collapsed="false">
      <c r="A272" s="10" t="n">
        <v>139</v>
      </c>
      <c r="B272" s="10" t="s">
        <v>309</v>
      </c>
      <c r="C272" s="10" t="n">
        <v>717</v>
      </c>
      <c r="D272" s="27" t="s">
        <v>310</v>
      </c>
      <c r="E272" s="28" t="s">
        <v>108</v>
      </c>
      <c r="F272" s="29" t="n">
        <v>40</v>
      </c>
      <c r="G272" s="47" t="n">
        <v>360</v>
      </c>
      <c r="I272" s="15" t="n">
        <v>13</v>
      </c>
      <c r="J272" s="25" t="n">
        <f aca="false">G272/$K$9</f>
        <v>318.58407079646</v>
      </c>
    </row>
    <row r="273" s="30" customFormat="true" ht="20.25" hidden="false" customHeight="true" outlineLevel="0" collapsed="false">
      <c r="A273" s="10" t="n">
        <v>140</v>
      </c>
      <c r="B273" s="10" t="s">
        <v>311</v>
      </c>
      <c r="C273" s="10" t="n">
        <v>718</v>
      </c>
      <c r="D273" s="27" t="s">
        <v>312</v>
      </c>
      <c r="E273" s="28" t="s">
        <v>108</v>
      </c>
      <c r="F273" s="29"/>
      <c r="G273" s="47" t="n">
        <v>160.6</v>
      </c>
      <c r="I273" s="15" t="n">
        <v>13</v>
      </c>
      <c r="J273" s="25" t="n">
        <f aca="false">G273/$K$9</f>
        <v>142.12389380531</v>
      </c>
    </row>
    <row r="274" s="30" customFormat="true" ht="20.25" hidden="false" customHeight="true" outlineLevel="0" collapsed="false">
      <c r="A274" s="10" t="n">
        <v>141</v>
      </c>
      <c r="B274" s="10" t="s">
        <v>313</v>
      </c>
      <c r="C274" s="10" t="n">
        <v>719</v>
      </c>
      <c r="D274" s="27" t="s">
        <v>314</v>
      </c>
      <c r="E274" s="28" t="s">
        <v>52</v>
      </c>
      <c r="F274" s="29" t="n">
        <v>0.02</v>
      </c>
      <c r="G274" s="47" t="n">
        <v>6.6</v>
      </c>
      <c r="I274" s="15" t="n">
        <v>13</v>
      </c>
      <c r="J274" s="25" t="n">
        <f aca="false">G274/$K$9</f>
        <v>5.84070796460177</v>
      </c>
    </row>
    <row r="275" s="30" customFormat="true" ht="20.25" hidden="false" customHeight="true" outlineLevel="0" collapsed="false">
      <c r="A275" s="10" t="n">
        <v>142</v>
      </c>
      <c r="B275" s="10" t="s">
        <v>315</v>
      </c>
      <c r="C275" s="10" t="n">
        <v>720</v>
      </c>
      <c r="D275" s="12" t="s">
        <v>316</v>
      </c>
      <c r="E275" s="26" t="s">
        <v>91</v>
      </c>
      <c r="F275" s="29"/>
      <c r="G275" s="47" t="n">
        <v>12.2</v>
      </c>
      <c r="I275" s="15" t="n">
        <v>13</v>
      </c>
      <c r="J275" s="25" t="n">
        <f aca="false">G275/$K$9</f>
        <v>10.7964601769912</v>
      </c>
    </row>
    <row r="276" s="30" customFormat="true" ht="20.25" hidden="false" customHeight="true" outlineLevel="0" collapsed="false">
      <c r="A276" s="10" t="n">
        <v>143</v>
      </c>
      <c r="B276" s="10" t="s">
        <v>317</v>
      </c>
      <c r="C276" s="10" t="n">
        <v>721</v>
      </c>
      <c r="D276" s="12" t="s">
        <v>318</v>
      </c>
      <c r="E276" s="26" t="s">
        <v>91</v>
      </c>
      <c r="F276" s="95" t="n">
        <v>-10</v>
      </c>
      <c r="G276" s="47" t="n">
        <v>60.6</v>
      </c>
      <c r="I276" s="15" t="n">
        <v>13</v>
      </c>
      <c r="J276" s="25" t="n">
        <f aca="false">G276/$K$9</f>
        <v>53.6283185840708</v>
      </c>
    </row>
    <row r="277" s="30" customFormat="true" ht="20.25" hidden="false" customHeight="true" outlineLevel="0" collapsed="false">
      <c r="A277" s="10" t="n">
        <v>144</v>
      </c>
      <c r="B277" s="10" t="s">
        <v>319</v>
      </c>
      <c r="C277" s="10" t="n">
        <v>722</v>
      </c>
      <c r="D277" s="12" t="s">
        <v>320</v>
      </c>
      <c r="E277" s="26" t="s">
        <v>74</v>
      </c>
      <c r="F277" s="12" t="n">
        <v>1</v>
      </c>
      <c r="G277" s="47" t="n">
        <v>6.6</v>
      </c>
      <c r="I277" s="15" t="n">
        <v>13</v>
      </c>
      <c r="J277" s="25" t="n">
        <f aca="false">G277/$K$9</f>
        <v>5.84070796460177</v>
      </c>
    </row>
    <row r="278" s="30" customFormat="true" ht="20.25" hidden="false" customHeight="true" outlineLevel="0" collapsed="false">
      <c r="A278" s="10" t="n">
        <v>145</v>
      </c>
      <c r="B278" s="10" t="s">
        <v>321</v>
      </c>
      <c r="C278" s="10" t="n">
        <v>723</v>
      </c>
      <c r="D278" s="12"/>
      <c r="E278" s="26" t="s">
        <v>91</v>
      </c>
      <c r="F278" s="12"/>
      <c r="G278" s="47" t="n">
        <v>125</v>
      </c>
      <c r="I278" s="15" t="n">
        <v>13</v>
      </c>
      <c r="J278" s="25" t="n">
        <f aca="false">G278/$K$9</f>
        <v>110.619469026549</v>
      </c>
    </row>
    <row r="279" s="30" customFormat="true" ht="20.25" hidden="false" customHeight="true" outlineLevel="0" collapsed="false">
      <c r="A279" s="10" t="n">
        <v>146</v>
      </c>
      <c r="B279" s="10" t="s">
        <v>322</v>
      </c>
      <c r="C279" s="10" t="n">
        <v>724</v>
      </c>
      <c r="D279" s="27" t="s">
        <v>323</v>
      </c>
      <c r="E279" s="28" t="s">
        <v>52</v>
      </c>
      <c r="F279" s="12"/>
      <c r="G279" s="47" t="n">
        <v>13.75</v>
      </c>
      <c r="I279" s="15" t="n">
        <v>13</v>
      </c>
      <c r="J279" s="25" t="n">
        <f aca="false">G279/$K$9</f>
        <v>12.1681415929204</v>
      </c>
    </row>
    <row r="280" s="30" customFormat="true" ht="20.25" hidden="false" customHeight="true" outlineLevel="0" collapsed="false">
      <c r="A280" s="10" t="n">
        <v>147</v>
      </c>
      <c r="B280" s="10" t="s">
        <v>324</v>
      </c>
      <c r="C280" s="10" t="n">
        <v>725</v>
      </c>
      <c r="D280" s="27" t="s">
        <v>325</v>
      </c>
      <c r="E280" s="26" t="s">
        <v>74</v>
      </c>
      <c r="F280" s="12" t="n">
        <v>1</v>
      </c>
      <c r="G280" s="47" t="n">
        <v>7.4</v>
      </c>
      <c r="I280" s="15" t="n">
        <v>13</v>
      </c>
      <c r="J280" s="25" t="n">
        <f aca="false">G280/$K$9</f>
        <v>6.54867256637168</v>
      </c>
    </row>
    <row r="281" s="30" customFormat="true" ht="20.25" hidden="false" customHeight="true" outlineLevel="0" collapsed="false">
      <c r="A281" s="10" t="n">
        <v>148</v>
      </c>
      <c r="B281" s="10" t="s">
        <v>326</v>
      </c>
      <c r="C281" s="10" t="n">
        <v>726</v>
      </c>
      <c r="D281" s="12"/>
      <c r="E281" s="28" t="s">
        <v>108</v>
      </c>
      <c r="F281" s="12"/>
      <c r="G281" s="47" t="n">
        <v>43.75</v>
      </c>
      <c r="I281" s="15" t="n">
        <v>13</v>
      </c>
      <c r="J281" s="25" t="n">
        <f aca="false">G281/$K$9</f>
        <v>38.716814159292</v>
      </c>
    </row>
    <row r="282" s="30" customFormat="true" ht="20.25" hidden="false" customHeight="true" outlineLevel="0" collapsed="false">
      <c r="A282" s="33" t="n">
        <v>149</v>
      </c>
      <c r="B282" s="33" t="s">
        <v>327</v>
      </c>
      <c r="C282" s="33" t="n">
        <v>727</v>
      </c>
      <c r="D282" s="38" t="s">
        <v>328</v>
      </c>
      <c r="E282" s="87" t="s">
        <v>52</v>
      </c>
      <c r="F282" s="38"/>
      <c r="G282" s="56" t="n">
        <v>100</v>
      </c>
      <c r="I282" s="15" t="n">
        <v>13</v>
      </c>
      <c r="J282" s="37" t="n">
        <f aca="false">G282/$K$9</f>
        <v>88.495575221239</v>
      </c>
    </row>
    <row r="283" s="30" customFormat="true" ht="20.25" hidden="false" customHeight="true" outlineLevel="0" collapsed="false">
      <c r="A283" s="10" t="n">
        <v>150</v>
      </c>
      <c r="B283" s="10" t="s">
        <v>329</v>
      </c>
      <c r="C283" s="10" t="n">
        <v>728</v>
      </c>
      <c r="D283" s="12"/>
      <c r="E283" s="28" t="s">
        <v>52</v>
      </c>
      <c r="F283" s="12"/>
      <c r="G283" s="47" t="n">
        <v>638</v>
      </c>
      <c r="H283" s="14"/>
      <c r="I283" s="15" t="n">
        <v>13</v>
      </c>
      <c r="J283" s="25" t="n">
        <f aca="false">G283/$K$9</f>
        <v>564.601769911504</v>
      </c>
    </row>
    <row r="284" s="30" customFormat="true" ht="24" hidden="false" customHeight="true" outlineLevel="0" collapsed="false">
      <c r="A284" s="5" t="s">
        <v>0</v>
      </c>
      <c r="B284" s="5"/>
      <c r="C284" s="5"/>
      <c r="D284" s="5"/>
      <c r="E284" s="5"/>
      <c r="F284" s="5"/>
      <c r="G284" s="5"/>
      <c r="H284" s="5"/>
      <c r="I284" s="5"/>
      <c r="J284" s="5"/>
      <c r="K284" s="40"/>
    </row>
    <row r="285" s="30" customFormat="true" ht="24" hidden="false" customHeight="true" outlineLevel="0" collapsed="false">
      <c r="A285" s="7" t="s">
        <v>1</v>
      </c>
      <c r="B285" s="7"/>
      <c r="C285" s="7"/>
      <c r="D285" s="7"/>
      <c r="E285" s="7"/>
      <c r="F285" s="7"/>
      <c r="G285" s="7"/>
      <c r="H285" s="7"/>
      <c r="I285" s="7"/>
      <c r="J285" s="7"/>
      <c r="K285" s="40"/>
    </row>
    <row r="286" s="30" customFormat="true" ht="21" hidden="false" customHeight="true" outlineLevel="0" collapsed="false">
      <c r="A286" s="8" t="s">
        <v>330</v>
      </c>
      <c r="B286" s="8"/>
      <c r="C286" s="8"/>
      <c r="D286" s="8"/>
      <c r="E286" s="8"/>
      <c r="F286" s="8"/>
      <c r="G286" s="8"/>
      <c r="H286" s="8"/>
      <c r="I286" s="8"/>
      <c r="J286" s="8"/>
      <c r="K286" s="40"/>
    </row>
    <row r="287" s="30" customFormat="true" ht="24" hidden="false" customHeight="true" outlineLevel="0" collapsed="false">
      <c r="A287" s="9" t="s">
        <v>3</v>
      </c>
      <c r="B287" s="9" t="s">
        <v>4</v>
      </c>
      <c r="C287" s="10" t="s">
        <v>5</v>
      </c>
      <c r="D287" s="11" t="s">
        <v>6</v>
      </c>
      <c r="E287" s="10" t="s">
        <v>7</v>
      </c>
      <c r="F287" s="12" t="s">
        <v>8</v>
      </c>
      <c r="G287" s="13" t="s">
        <v>9</v>
      </c>
      <c r="H287" s="14"/>
      <c r="I287" s="15" t="s">
        <v>10</v>
      </c>
      <c r="J287" s="13" t="s">
        <v>11</v>
      </c>
    </row>
    <row r="288" s="30" customFormat="true" ht="20.45" hidden="false" customHeight="true" outlineLevel="0" collapsed="false">
      <c r="A288" s="42" t="n">
        <v>151</v>
      </c>
      <c r="B288" s="42" t="s">
        <v>331</v>
      </c>
      <c r="C288" s="42" t="n">
        <v>729</v>
      </c>
      <c r="D288" s="19"/>
      <c r="E288" s="76" t="s">
        <v>108</v>
      </c>
      <c r="F288" s="19"/>
      <c r="G288" s="61" t="n">
        <v>63</v>
      </c>
      <c r="I288" s="15" t="n">
        <v>13</v>
      </c>
      <c r="J288" s="23" t="n">
        <f aca="false">G288/$K$9</f>
        <v>55.7522123893805</v>
      </c>
    </row>
    <row r="289" s="30" customFormat="true" ht="20.45" hidden="false" customHeight="true" outlineLevel="0" collapsed="false">
      <c r="A289" s="10" t="n">
        <v>152</v>
      </c>
      <c r="B289" s="10" t="s">
        <v>332</v>
      </c>
      <c r="C289" s="10" t="n">
        <v>731</v>
      </c>
      <c r="D289" s="12"/>
      <c r="E289" s="26" t="s">
        <v>74</v>
      </c>
      <c r="F289" s="12" t="n">
        <v>1</v>
      </c>
      <c r="G289" s="47" t="n">
        <v>27</v>
      </c>
      <c r="I289" s="15" t="n">
        <v>13</v>
      </c>
      <c r="J289" s="25" t="n">
        <f aca="false">G289/$K$9</f>
        <v>23.8938053097345</v>
      </c>
    </row>
    <row r="290" s="30" customFormat="true" ht="20.45" hidden="false" customHeight="true" outlineLevel="0" collapsed="false">
      <c r="A290" s="10" t="n">
        <v>153</v>
      </c>
      <c r="B290" s="10" t="s">
        <v>333</v>
      </c>
      <c r="C290" s="10" t="n">
        <v>732</v>
      </c>
      <c r="D290" s="12"/>
      <c r="E290" s="26" t="s">
        <v>74</v>
      </c>
      <c r="F290" s="12" t="n">
        <v>1</v>
      </c>
      <c r="G290" s="47" t="n">
        <v>13</v>
      </c>
      <c r="I290" s="15" t="n">
        <v>13</v>
      </c>
      <c r="J290" s="25" t="n">
        <f aca="false">G290/$K$9</f>
        <v>11.5044247787611</v>
      </c>
    </row>
    <row r="291" s="30" customFormat="true" ht="20.45" hidden="false" customHeight="true" outlineLevel="0" collapsed="false">
      <c r="A291" s="10" t="n">
        <v>154</v>
      </c>
      <c r="B291" s="10" t="s">
        <v>334</v>
      </c>
      <c r="C291" s="10" t="n">
        <v>733</v>
      </c>
      <c r="D291" s="12" t="s">
        <v>335</v>
      </c>
      <c r="E291" s="26" t="s">
        <v>74</v>
      </c>
      <c r="F291" s="12" t="n">
        <v>1</v>
      </c>
      <c r="G291" s="47" t="n">
        <v>16</v>
      </c>
      <c r="I291" s="15" t="n">
        <v>13</v>
      </c>
      <c r="J291" s="25" t="n">
        <f aca="false">G291/$K$9</f>
        <v>14.1592920353982</v>
      </c>
    </row>
    <row r="292" s="30" customFormat="true" ht="20.45" hidden="false" customHeight="true" outlineLevel="0" collapsed="false">
      <c r="A292" s="10" t="n">
        <v>155</v>
      </c>
      <c r="B292" s="10" t="s">
        <v>336</v>
      </c>
      <c r="C292" s="10" t="n">
        <v>734</v>
      </c>
      <c r="D292" s="12" t="s">
        <v>337</v>
      </c>
      <c r="E292" s="26" t="s">
        <v>74</v>
      </c>
      <c r="F292" s="29" t="n">
        <v>1</v>
      </c>
      <c r="G292" s="47" t="n">
        <v>6.6</v>
      </c>
      <c r="I292" s="15" t="n">
        <v>13</v>
      </c>
      <c r="J292" s="25" t="n">
        <f aca="false">G292/$K$9</f>
        <v>5.84070796460177</v>
      </c>
    </row>
    <row r="293" s="30" customFormat="true" ht="20.45" hidden="false" customHeight="true" outlineLevel="0" collapsed="false">
      <c r="A293" s="46" t="n">
        <v>156</v>
      </c>
      <c r="B293" s="96" t="s">
        <v>338</v>
      </c>
      <c r="C293" s="46"/>
      <c r="D293" s="12"/>
      <c r="E293" s="26" t="s">
        <v>74</v>
      </c>
      <c r="F293" s="12" t="n">
        <v>1</v>
      </c>
      <c r="G293" s="47" t="n">
        <v>16.5</v>
      </c>
      <c r="I293" s="15" t="n">
        <v>13</v>
      </c>
      <c r="J293" s="25" t="n">
        <f aca="false">G293/$K$9</f>
        <v>14.6017699115044</v>
      </c>
    </row>
    <row r="294" s="30" customFormat="true" ht="20.45" hidden="false" customHeight="true" outlineLevel="0" collapsed="false">
      <c r="A294" s="46"/>
      <c r="B294" s="96" t="s">
        <v>339</v>
      </c>
      <c r="C294" s="46"/>
      <c r="D294" s="12"/>
      <c r="E294" s="26" t="s">
        <v>74</v>
      </c>
      <c r="F294" s="29" t="n">
        <v>1</v>
      </c>
      <c r="G294" s="47" t="n">
        <v>2.2</v>
      </c>
      <c r="I294" s="15" t="n">
        <v>13</v>
      </c>
      <c r="J294" s="25" t="n">
        <f aca="false">G294/$K$9</f>
        <v>1.94690265486726</v>
      </c>
    </row>
    <row r="295" s="30" customFormat="true" ht="20.45" hidden="false" customHeight="true" outlineLevel="0" collapsed="false">
      <c r="A295" s="46"/>
      <c r="B295" s="96" t="s">
        <v>340</v>
      </c>
      <c r="C295" s="46"/>
      <c r="D295" s="12"/>
      <c r="E295" s="26" t="s">
        <v>74</v>
      </c>
      <c r="F295" s="12" t="n">
        <v>1</v>
      </c>
      <c r="G295" s="47" t="n">
        <v>18</v>
      </c>
      <c r="I295" s="15" t="n">
        <v>13</v>
      </c>
      <c r="J295" s="25" t="n">
        <f aca="false">G295/$K$9</f>
        <v>15.929203539823</v>
      </c>
    </row>
    <row r="296" s="30" customFormat="true" ht="20.45" hidden="false" customHeight="true" outlineLevel="0" collapsed="false">
      <c r="A296" s="46"/>
      <c r="B296" s="96" t="s">
        <v>341</v>
      </c>
      <c r="C296" s="46"/>
      <c r="D296" s="12"/>
      <c r="E296" s="26" t="s">
        <v>74</v>
      </c>
      <c r="F296" s="29" t="n">
        <v>1</v>
      </c>
      <c r="G296" s="47" t="n">
        <v>22</v>
      </c>
      <c r="I296" s="15" t="n">
        <v>13</v>
      </c>
      <c r="J296" s="25" t="n">
        <f aca="false">G296/$K$9</f>
        <v>19.4690265486726</v>
      </c>
    </row>
    <row r="297" s="30" customFormat="true" ht="20.45" hidden="false" customHeight="true" outlineLevel="0" collapsed="false">
      <c r="A297" s="10" t="n">
        <v>157</v>
      </c>
      <c r="B297" s="10" t="s">
        <v>342</v>
      </c>
      <c r="C297" s="10" t="n">
        <v>735</v>
      </c>
      <c r="D297" s="12" t="s">
        <v>343</v>
      </c>
      <c r="E297" s="26" t="s">
        <v>74</v>
      </c>
      <c r="F297" s="12" t="n">
        <v>1</v>
      </c>
      <c r="G297" s="47" t="n">
        <v>15.5</v>
      </c>
      <c r="I297" s="15" t="n">
        <v>13</v>
      </c>
      <c r="J297" s="25" t="n">
        <f aca="false">G297/$K$9</f>
        <v>13.716814159292</v>
      </c>
    </row>
    <row r="298" s="30" customFormat="true" ht="20.45" hidden="false" customHeight="true" outlineLevel="0" collapsed="false">
      <c r="A298" s="10" t="n">
        <v>158</v>
      </c>
      <c r="B298" s="10" t="s">
        <v>344</v>
      </c>
      <c r="C298" s="10" t="n">
        <v>736</v>
      </c>
      <c r="D298" s="12"/>
      <c r="E298" s="26" t="s">
        <v>345</v>
      </c>
      <c r="F298" s="12"/>
      <c r="G298" s="47" t="n">
        <v>30</v>
      </c>
      <c r="I298" s="15" t="n">
        <v>13</v>
      </c>
      <c r="J298" s="25" t="n">
        <f aca="false">G298/$K$9</f>
        <v>26.5486725663717</v>
      </c>
    </row>
    <row r="299" s="30" customFormat="true" ht="20.45" hidden="false" customHeight="true" outlineLevel="0" collapsed="false">
      <c r="A299" s="10" t="n">
        <v>159</v>
      </c>
      <c r="B299" s="10" t="s">
        <v>346</v>
      </c>
      <c r="C299" s="10" t="n">
        <v>737</v>
      </c>
      <c r="D299" s="12"/>
      <c r="E299" s="26" t="s">
        <v>74</v>
      </c>
      <c r="F299" s="12" t="n">
        <v>1</v>
      </c>
      <c r="G299" s="47" t="n">
        <v>12</v>
      </c>
      <c r="I299" s="15" t="n">
        <v>13</v>
      </c>
      <c r="J299" s="25" t="n">
        <f aca="false">G299/$K$9</f>
        <v>10.6194690265487</v>
      </c>
    </row>
    <row r="300" s="30" customFormat="true" ht="20.45" hidden="false" customHeight="true" outlineLevel="0" collapsed="false">
      <c r="A300" s="10" t="n">
        <v>160</v>
      </c>
      <c r="B300" s="10" t="s">
        <v>347</v>
      </c>
      <c r="C300" s="10" t="n">
        <v>738</v>
      </c>
      <c r="D300" s="12"/>
      <c r="E300" s="26" t="s">
        <v>74</v>
      </c>
      <c r="F300" s="12" t="n">
        <v>1</v>
      </c>
      <c r="G300" s="47" t="n">
        <v>6</v>
      </c>
      <c r="I300" s="15" t="n">
        <v>13</v>
      </c>
      <c r="J300" s="25" t="n">
        <f aca="false">G300/$K$9</f>
        <v>5.30973451327434</v>
      </c>
    </row>
    <row r="301" s="30" customFormat="true" ht="20.45" hidden="false" customHeight="true" outlineLevel="0" collapsed="false">
      <c r="A301" s="10" t="n">
        <v>161</v>
      </c>
      <c r="B301" s="10" t="s">
        <v>348</v>
      </c>
      <c r="C301" s="10" t="n">
        <v>739</v>
      </c>
      <c r="D301" s="27" t="s">
        <v>349</v>
      </c>
      <c r="E301" s="26" t="s">
        <v>74</v>
      </c>
      <c r="F301" s="12" t="n">
        <v>1</v>
      </c>
      <c r="G301" s="47" t="n">
        <v>4.3</v>
      </c>
      <c r="I301" s="15" t="n">
        <v>13</v>
      </c>
      <c r="J301" s="25" t="n">
        <f aca="false">G301/$K$9</f>
        <v>3.80530973451327</v>
      </c>
    </row>
    <row r="302" s="30" customFormat="true" ht="20.45" hidden="false" customHeight="true" outlineLevel="0" collapsed="false">
      <c r="A302" s="46" t="n">
        <v>162</v>
      </c>
      <c r="B302" s="10" t="s">
        <v>350</v>
      </c>
      <c r="C302" s="10" t="n">
        <v>740</v>
      </c>
      <c r="D302" s="12" t="s">
        <v>351</v>
      </c>
      <c r="E302" s="28" t="s">
        <v>258</v>
      </c>
      <c r="F302" s="12"/>
      <c r="G302" s="47" t="n">
        <v>380</v>
      </c>
      <c r="I302" s="15" t="n">
        <v>13</v>
      </c>
      <c r="J302" s="25" t="n">
        <f aca="false">G302/$K$9</f>
        <v>336.283185840708</v>
      </c>
    </row>
    <row r="303" s="30" customFormat="true" ht="20.45" hidden="false" customHeight="true" outlineLevel="0" collapsed="false">
      <c r="A303" s="46"/>
      <c r="B303" s="46"/>
      <c r="C303" s="46"/>
      <c r="D303" s="12" t="s">
        <v>352</v>
      </c>
      <c r="E303" s="28" t="s">
        <v>258</v>
      </c>
      <c r="F303" s="12"/>
      <c r="G303" s="47" t="n">
        <v>210</v>
      </c>
      <c r="I303" s="15" t="n">
        <v>13</v>
      </c>
      <c r="J303" s="25" t="n">
        <f aca="false">G303/$K$9</f>
        <v>185.840707964602</v>
      </c>
    </row>
    <row r="304" s="30" customFormat="true" ht="20.45" hidden="false" customHeight="true" outlineLevel="0" collapsed="false">
      <c r="A304" s="46"/>
      <c r="B304" s="46"/>
      <c r="C304" s="46"/>
      <c r="D304" s="12" t="s">
        <v>353</v>
      </c>
      <c r="E304" s="28" t="s">
        <v>258</v>
      </c>
      <c r="F304" s="12"/>
      <c r="G304" s="47" t="n">
        <v>180</v>
      </c>
      <c r="I304" s="15" t="n">
        <v>13</v>
      </c>
      <c r="J304" s="25" t="n">
        <f aca="false">G304/$K$9</f>
        <v>159.29203539823</v>
      </c>
    </row>
    <row r="305" s="30" customFormat="true" ht="20.45" hidden="false" customHeight="true" outlineLevel="0" collapsed="false">
      <c r="A305" s="10" t="n">
        <v>163</v>
      </c>
      <c r="B305" s="10" t="s">
        <v>354</v>
      </c>
      <c r="C305" s="10" t="n">
        <v>741</v>
      </c>
      <c r="D305" s="12" t="s">
        <v>355</v>
      </c>
      <c r="E305" s="28" t="s">
        <v>52</v>
      </c>
      <c r="F305" s="12"/>
      <c r="G305" s="47" t="n">
        <v>18.5</v>
      </c>
      <c r="I305" s="15" t="n">
        <v>13</v>
      </c>
      <c r="J305" s="25" t="n">
        <f aca="false">G305/$K$9</f>
        <v>16.3716814159292</v>
      </c>
    </row>
    <row r="306" s="30" customFormat="true" ht="20.45" hidden="false" customHeight="true" outlineLevel="0" collapsed="false">
      <c r="A306" s="10" t="n">
        <v>164</v>
      </c>
      <c r="B306" s="10" t="s">
        <v>356</v>
      </c>
      <c r="C306" s="10" t="n">
        <v>742</v>
      </c>
      <c r="D306" s="12" t="s">
        <v>357</v>
      </c>
      <c r="E306" s="28" t="s">
        <v>242</v>
      </c>
      <c r="F306" s="12"/>
      <c r="G306" s="47" t="n">
        <v>30</v>
      </c>
      <c r="I306" s="15" t="n">
        <v>13</v>
      </c>
      <c r="J306" s="25" t="n">
        <f aca="false">G306/$K$9</f>
        <v>26.5486725663717</v>
      </c>
    </row>
    <row r="307" s="30" customFormat="true" ht="20.45" hidden="false" customHeight="true" outlineLevel="0" collapsed="false">
      <c r="A307" s="10"/>
      <c r="B307" s="10"/>
      <c r="C307" s="10"/>
      <c r="D307" s="15" t="s">
        <v>358</v>
      </c>
      <c r="E307" s="28" t="s">
        <v>242</v>
      </c>
      <c r="F307" s="14"/>
      <c r="G307" s="25" t="n">
        <v>38</v>
      </c>
      <c r="I307" s="15" t="n">
        <v>13</v>
      </c>
      <c r="J307" s="25" t="n">
        <f aca="false">G307/$K$9</f>
        <v>33.6283185840708</v>
      </c>
    </row>
    <row r="308" s="30" customFormat="true" ht="20.45" hidden="false" customHeight="true" outlineLevel="0" collapsed="false">
      <c r="A308" s="10"/>
      <c r="B308" s="10"/>
      <c r="C308" s="10"/>
      <c r="D308" s="15" t="s">
        <v>359</v>
      </c>
      <c r="E308" s="26" t="s">
        <v>91</v>
      </c>
      <c r="F308" s="14"/>
      <c r="G308" s="25" t="n">
        <v>150</v>
      </c>
      <c r="I308" s="15" t="n">
        <v>13</v>
      </c>
      <c r="J308" s="25" t="n">
        <f aca="false">G308/$K$9</f>
        <v>132.743362831858</v>
      </c>
    </row>
    <row r="309" s="30" customFormat="true" ht="20.45" hidden="false" customHeight="true" outlineLevel="0" collapsed="false">
      <c r="A309" s="10" t="n">
        <v>165</v>
      </c>
      <c r="B309" s="10" t="s">
        <v>360</v>
      </c>
      <c r="C309" s="10" t="n">
        <v>743</v>
      </c>
      <c r="D309" s="12"/>
      <c r="E309" s="28" t="s">
        <v>52</v>
      </c>
      <c r="F309" s="12"/>
      <c r="G309" s="47" t="n">
        <v>10</v>
      </c>
      <c r="I309" s="15" t="n">
        <v>13</v>
      </c>
      <c r="J309" s="25" t="n">
        <f aca="false">G309/$K$9</f>
        <v>8.8495575221239</v>
      </c>
    </row>
    <row r="310" s="30" customFormat="true" ht="20.45" hidden="false" customHeight="true" outlineLevel="0" collapsed="false">
      <c r="A310" s="10" t="n">
        <v>166</v>
      </c>
      <c r="B310" s="10" t="s">
        <v>361</v>
      </c>
      <c r="C310" s="10" t="n">
        <v>744</v>
      </c>
      <c r="D310" s="12"/>
      <c r="E310" s="28" t="s">
        <v>21</v>
      </c>
      <c r="F310" s="12"/>
      <c r="G310" s="47" t="n">
        <v>32</v>
      </c>
      <c r="I310" s="15" t="n">
        <v>13</v>
      </c>
      <c r="J310" s="25" t="n">
        <f aca="false">G310/$K$9</f>
        <v>28.3185840707965</v>
      </c>
    </row>
    <row r="311" s="30" customFormat="true" ht="20.45" hidden="false" customHeight="true" outlineLevel="0" collapsed="false">
      <c r="A311" s="10" t="n">
        <v>167</v>
      </c>
      <c r="B311" s="10" t="s">
        <v>362</v>
      </c>
      <c r="C311" s="10" t="n">
        <v>745</v>
      </c>
      <c r="D311" s="27" t="s">
        <v>363</v>
      </c>
      <c r="E311" s="28" t="s">
        <v>52</v>
      </c>
      <c r="F311" s="12"/>
      <c r="G311" s="47" t="n">
        <v>445</v>
      </c>
      <c r="I311" s="15" t="n">
        <v>13</v>
      </c>
      <c r="J311" s="25" t="n">
        <f aca="false">G311/$K$9</f>
        <v>393.805309734513</v>
      </c>
    </row>
    <row r="312" s="30" customFormat="true" ht="20.45" hidden="false" customHeight="true" outlineLevel="0" collapsed="false">
      <c r="A312" s="10" t="n">
        <v>168</v>
      </c>
      <c r="B312" s="10" t="s">
        <v>364</v>
      </c>
      <c r="C312" s="10" t="n">
        <v>746</v>
      </c>
      <c r="D312" s="27" t="s">
        <v>365</v>
      </c>
      <c r="E312" s="26" t="s">
        <v>74</v>
      </c>
      <c r="F312" s="12" t="n">
        <v>1</v>
      </c>
      <c r="G312" s="47" t="n">
        <v>27.5</v>
      </c>
      <c r="I312" s="15" t="n">
        <v>13</v>
      </c>
      <c r="J312" s="25" t="n">
        <f aca="false">G312/$K$9</f>
        <v>24.3362831858407</v>
      </c>
    </row>
    <row r="313" s="30" customFormat="true" ht="20.45" hidden="false" customHeight="true" outlineLevel="0" collapsed="false">
      <c r="A313" s="33" t="n">
        <v>169</v>
      </c>
      <c r="B313" s="77" t="s">
        <v>366</v>
      </c>
      <c r="C313" s="33" t="n">
        <v>747</v>
      </c>
      <c r="D313" s="38"/>
      <c r="E313" s="35" t="s">
        <v>74</v>
      </c>
      <c r="F313" s="38" t="n">
        <v>1</v>
      </c>
      <c r="G313" s="56" t="n">
        <v>24</v>
      </c>
      <c r="I313" s="15" t="n">
        <v>13</v>
      </c>
      <c r="J313" s="37" t="n">
        <f aca="false">G313/$K$9</f>
        <v>21.2389380530973</v>
      </c>
    </row>
    <row r="314" s="30" customFormat="true" ht="20.45" hidden="false" customHeight="true" outlineLevel="0" collapsed="false">
      <c r="A314" s="10" t="n">
        <v>170</v>
      </c>
      <c r="B314" s="10" t="s">
        <v>367</v>
      </c>
      <c r="C314" s="10" t="n">
        <v>748</v>
      </c>
      <c r="D314" s="12"/>
      <c r="E314" s="26" t="s">
        <v>74</v>
      </c>
      <c r="F314" s="12" t="n">
        <v>1</v>
      </c>
      <c r="G314" s="47" t="n">
        <v>5.8</v>
      </c>
      <c r="H314" s="14"/>
      <c r="I314" s="15" t="n">
        <v>13</v>
      </c>
      <c r="J314" s="25" t="n">
        <f aca="false">G314/$K$9</f>
        <v>5.13274336283186</v>
      </c>
    </row>
    <row r="315" s="30" customFormat="true" ht="24" hidden="false" customHeight="true" outlineLevel="0" collapsed="false">
      <c r="A315" s="5" t="s">
        <v>0</v>
      </c>
      <c r="B315" s="5"/>
      <c r="C315" s="5"/>
      <c r="D315" s="5"/>
      <c r="E315" s="5"/>
      <c r="F315" s="5"/>
      <c r="G315" s="5"/>
      <c r="H315" s="5"/>
      <c r="I315" s="5"/>
      <c r="J315" s="5"/>
      <c r="K315" s="40"/>
    </row>
    <row r="316" s="30" customFormat="true" ht="24" hidden="false" customHeight="true" outlineLevel="0" collapsed="false">
      <c r="A316" s="7" t="s">
        <v>1</v>
      </c>
      <c r="B316" s="7"/>
      <c r="C316" s="7"/>
      <c r="D316" s="7"/>
      <c r="E316" s="7"/>
      <c r="F316" s="7"/>
      <c r="G316" s="7"/>
      <c r="H316" s="7"/>
      <c r="I316" s="7"/>
      <c r="J316" s="7"/>
      <c r="K316" s="40"/>
    </row>
    <row r="317" s="30" customFormat="true" ht="21" hidden="false" customHeight="true" outlineLevel="0" collapsed="false">
      <c r="A317" s="8" t="s">
        <v>368</v>
      </c>
      <c r="B317" s="8"/>
      <c r="C317" s="8"/>
      <c r="D317" s="8"/>
      <c r="E317" s="8"/>
      <c r="F317" s="8"/>
      <c r="G317" s="8"/>
      <c r="H317" s="8"/>
      <c r="I317" s="8"/>
      <c r="J317" s="8"/>
      <c r="K317" s="40"/>
    </row>
    <row r="318" s="30" customFormat="true" ht="24" hidden="false" customHeight="true" outlineLevel="0" collapsed="false">
      <c r="A318" s="9" t="s">
        <v>3</v>
      </c>
      <c r="B318" s="9" t="s">
        <v>4</v>
      </c>
      <c r="C318" s="10" t="s">
        <v>5</v>
      </c>
      <c r="D318" s="11" t="s">
        <v>6</v>
      </c>
      <c r="E318" s="10" t="s">
        <v>7</v>
      </c>
      <c r="F318" s="12" t="s">
        <v>8</v>
      </c>
      <c r="G318" s="13" t="s">
        <v>9</v>
      </c>
      <c r="H318" s="14"/>
      <c r="I318" s="15" t="s">
        <v>10</v>
      </c>
      <c r="J318" s="13" t="s">
        <v>11</v>
      </c>
    </row>
    <row r="319" s="30" customFormat="true" ht="20.45" hidden="false" customHeight="true" outlineLevel="0" collapsed="false">
      <c r="A319" s="33" t="n">
        <v>171</v>
      </c>
      <c r="B319" s="33" t="s">
        <v>369</v>
      </c>
      <c r="C319" s="33" t="n">
        <v>749</v>
      </c>
      <c r="D319" s="38" t="s">
        <v>370</v>
      </c>
      <c r="E319" s="35" t="s">
        <v>74</v>
      </c>
      <c r="F319" s="38" t="n">
        <v>1</v>
      </c>
      <c r="G319" s="56" t="n">
        <v>2</v>
      </c>
      <c r="I319" s="15" t="n">
        <v>13</v>
      </c>
      <c r="J319" s="23" t="n">
        <f aca="false">G319/$K$9</f>
        <v>1.76991150442478</v>
      </c>
    </row>
    <row r="320" s="30" customFormat="true" ht="20.45" hidden="false" customHeight="true" outlineLevel="0" collapsed="false">
      <c r="A320" s="10" t="n">
        <v>172</v>
      </c>
      <c r="B320" s="10" t="s">
        <v>371</v>
      </c>
      <c r="C320" s="10" t="n">
        <v>750</v>
      </c>
      <c r="D320" s="12"/>
      <c r="E320" s="26" t="s">
        <v>74</v>
      </c>
      <c r="F320" s="12" t="n">
        <v>1</v>
      </c>
      <c r="G320" s="47" t="n">
        <v>15.3</v>
      </c>
      <c r="H320" s="14"/>
      <c r="I320" s="15" t="n">
        <v>13</v>
      </c>
      <c r="J320" s="23" t="n">
        <f aca="false">G320/$K$9</f>
        <v>13.5398230088496</v>
      </c>
    </row>
    <row r="321" s="30" customFormat="true" ht="20.45" hidden="false" customHeight="true" outlineLevel="0" collapsed="false">
      <c r="A321" s="42" t="n">
        <v>173</v>
      </c>
      <c r="B321" s="42" t="s">
        <v>372</v>
      </c>
      <c r="C321" s="42" t="n">
        <v>751</v>
      </c>
      <c r="D321" s="19"/>
      <c r="E321" s="43" t="s">
        <v>74</v>
      </c>
      <c r="F321" s="19" t="n">
        <v>1</v>
      </c>
      <c r="G321" s="61" t="n">
        <v>2.5</v>
      </c>
      <c r="I321" s="15" t="n">
        <v>13</v>
      </c>
      <c r="J321" s="23" t="n">
        <f aca="false">G321/$K$9</f>
        <v>2.21238938053097</v>
      </c>
    </row>
    <row r="322" s="30" customFormat="true" ht="24" hidden="false" customHeight="true" outlineLevel="0" collapsed="false">
      <c r="A322" s="10" t="n">
        <v>174</v>
      </c>
      <c r="B322" s="10" t="s">
        <v>373</v>
      </c>
      <c r="C322" s="10" t="n">
        <v>752</v>
      </c>
      <c r="D322" s="12"/>
      <c r="E322" s="26" t="s">
        <v>74</v>
      </c>
      <c r="F322" s="12" t="n">
        <v>1</v>
      </c>
      <c r="G322" s="47" t="n">
        <v>2.85</v>
      </c>
      <c r="I322" s="15" t="n">
        <v>13</v>
      </c>
      <c r="J322" s="25" t="n">
        <f aca="false">G322/$K$9</f>
        <v>2.52212389380531</v>
      </c>
    </row>
    <row r="323" s="30" customFormat="true" ht="20.25" hidden="false" customHeight="true" outlineLevel="0" collapsed="false">
      <c r="A323" s="10" t="n">
        <v>175</v>
      </c>
      <c r="B323" s="10" t="s">
        <v>374</v>
      </c>
      <c r="C323" s="10" t="n">
        <v>753</v>
      </c>
      <c r="D323" s="12"/>
      <c r="E323" s="26" t="s">
        <v>74</v>
      </c>
      <c r="F323" s="12" t="n">
        <v>1</v>
      </c>
      <c r="G323" s="47" t="n">
        <v>6.8</v>
      </c>
      <c r="I323" s="15" t="n">
        <v>13</v>
      </c>
      <c r="J323" s="25" t="n">
        <f aca="false">G323/$K$9</f>
        <v>6.01769911504425</v>
      </c>
    </row>
    <row r="324" s="30" customFormat="true" ht="20.25" hidden="false" customHeight="true" outlineLevel="0" collapsed="false">
      <c r="A324" s="10" t="n">
        <v>176</v>
      </c>
      <c r="B324" s="10" t="s">
        <v>375</v>
      </c>
      <c r="C324" s="10" t="n">
        <v>754</v>
      </c>
      <c r="D324" s="12"/>
      <c r="E324" s="26" t="s">
        <v>74</v>
      </c>
      <c r="F324" s="12" t="n">
        <v>1</v>
      </c>
      <c r="G324" s="47" t="n">
        <v>3.5</v>
      </c>
      <c r="I324" s="15" t="n">
        <v>13</v>
      </c>
      <c r="J324" s="25" t="n">
        <f aca="false">G324/$K$9</f>
        <v>3.09734513274336</v>
      </c>
    </row>
    <row r="325" s="30" customFormat="true" ht="20.25" hidden="false" customHeight="true" outlineLevel="0" collapsed="false">
      <c r="A325" s="10" t="n">
        <v>177</v>
      </c>
      <c r="B325" s="10" t="s">
        <v>376</v>
      </c>
      <c r="C325" s="10" t="n">
        <v>755</v>
      </c>
      <c r="D325" s="97" t="s">
        <v>377</v>
      </c>
      <c r="E325" s="26" t="s">
        <v>74</v>
      </c>
      <c r="F325" s="12" t="n">
        <v>1</v>
      </c>
      <c r="G325" s="47" t="n">
        <v>22</v>
      </c>
      <c r="I325" s="15" t="n">
        <v>13</v>
      </c>
      <c r="J325" s="25" t="n">
        <f aca="false">G325/$K$9</f>
        <v>19.4690265486726</v>
      </c>
    </row>
    <row r="326" s="30" customFormat="true" ht="20.25" hidden="false" customHeight="true" outlineLevel="0" collapsed="false">
      <c r="A326" s="10" t="n">
        <v>178</v>
      </c>
      <c r="B326" s="10" t="s">
        <v>378</v>
      </c>
      <c r="C326" s="10" t="n">
        <v>756</v>
      </c>
      <c r="D326" s="12"/>
      <c r="E326" s="26" t="s">
        <v>74</v>
      </c>
      <c r="F326" s="12" t="n">
        <v>1</v>
      </c>
      <c r="G326" s="47" t="n">
        <v>34</v>
      </c>
      <c r="I326" s="15" t="n">
        <v>13</v>
      </c>
      <c r="J326" s="25" t="n">
        <f aca="false">G326/$K$9</f>
        <v>30.0884955752212</v>
      </c>
    </row>
    <row r="327" s="30" customFormat="true" ht="20.25" hidden="false" customHeight="true" outlineLevel="0" collapsed="false">
      <c r="A327" s="10" t="n">
        <v>179</v>
      </c>
      <c r="B327" s="10" t="s">
        <v>379</v>
      </c>
      <c r="C327" s="10" t="n">
        <v>757</v>
      </c>
      <c r="D327" s="12"/>
      <c r="E327" s="26" t="s">
        <v>74</v>
      </c>
      <c r="F327" s="12" t="n">
        <v>1</v>
      </c>
      <c r="G327" s="47" t="n">
        <v>50</v>
      </c>
      <c r="I327" s="15" t="n">
        <v>13</v>
      </c>
      <c r="J327" s="25" t="n">
        <f aca="false">G327/$K$9</f>
        <v>44.2477876106195</v>
      </c>
    </row>
    <row r="328" s="30" customFormat="true" ht="20.25" hidden="false" customHeight="true" outlineLevel="0" collapsed="false">
      <c r="A328" s="10" t="n">
        <v>180</v>
      </c>
      <c r="B328" s="10" t="s">
        <v>380</v>
      </c>
      <c r="C328" s="10" t="n">
        <v>761</v>
      </c>
      <c r="D328" s="98" t="s">
        <v>381</v>
      </c>
      <c r="E328" s="26" t="s">
        <v>91</v>
      </c>
      <c r="F328" s="99" t="n">
        <v>15.63</v>
      </c>
      <c r="G328" s="47" t="n">
        <v>50</v>
      </c>
      <c r="I328" s="15" t="n">
        <v>13</v>
      </c>
      <c r="J328" s="25" t="n">
        <f aca="false">G328/$K$9</f>
        <v>44.2477876106195</v>
      </c>
    </row>
    <row r="329" s="30" customFormat="true" ht="20.25" hidden="false" customHeight="true" outlineLevel="0" collapsed="false">
      <c r="A329" s="10" t="n">
        <v>181</v>
      </c>
      <c r="B329" s="10" t="s">
        <v>382</v>
      </c>
      <c r="C329" s="10" t="n">
        <v>762</v>
      </c>
      <c r="D329" s="12" t="s">
        <v>383</v>
      </c>
      <c r="E329" s="26" t="s">
        <v>91</v>
      </c>
      <c r="F329" s="99" t="n">
        <v>3.84</v>
      </c>
      <c r="G329" s="47" t="n">
        <v>22</v>
      </c>
      <c r="I329" s="15" t="n">
        <v>13</v>
      </c>
      <c r="J329" s="25" t="n">
        <f aca="false">G329/$K$9</f>
        <v>19.4690265486726</v>
      </c>
    </row>
    <row r="330" s="30" customFormat="true" ht="20.25" hidden="false" customHeight="true" outlineLevel="0" collapsed="false">
      <c r="A330" s="10" t="n">
        <v>182</v>
      </c>
      <c r="B330" s="10" t="s">
        <v>384</v>
      </c>
      <c r="C330" s="10" t="n">
        <v>770</v>
      </c>
      <c r="D330" s="27" t="s">
        <v>385</v>
      </c>
      <c r="E330" s="28" t="s">
        <v>258</v>
      </c>
      <c r="F330" s="99" t="n">
        <v>0.28</v>
      </c>
      <c r="G330" s="47" t="n">
        <v>4.2</v>
      </c>
      <c r="I330" s="15" t="n">
        <v>13</v>
      </c>
      <c r="J330" s="25" t="n">
        <f aca="false">G330/$K$9</f>
        <v>3.71681415929204</v>
      </c>
    </row>
    <row r="331" s="30" customFormat="true" ht="20.25" hidden="false" customHeight="true" outlineLevel="0" collapsed="false">
      <c r="A331" s="10" t="n">
        <v>183</v>
      </c>
      <c r="B331" s="10" t="s">
        <v>386</v>
      </c>
      <c r="C331" s="10" t="n">
        <v>771</v>
      </c>
      <c r="D331" s="100" t="s">
        <v>387</v>
      </c>
      <c r="E331" s="28" t="s">
        <v>258</v>
      </c>
      <c r="F331" s="99" t="n">
        <v>0.2</v>
      </c>
      <c r="G331" s="47" t="n">
        <v>2.8</v>
      </c>
      <c r="I331" s="15" t="n">
        <v>13</v>
      </c>
      <c r="J331" s="25" t="n">
        <f aca="false">G331/$K$9</f>
        <v>2.47787610619469</v>
      </c>
    </row>
    <row r="332" s="30" customFormat="true" ht="20.25" hidden="false" customHeight="true" outlineLevel="0" collapsed="false">
      <c r="A332" s="10" t="n">
        <v>184</v>
      </c>
      <c r="B332" s="10" t="s">
        <v>388</v>
      </c>
      <c r="C332" s="10" t="n">
        <v>772</v>
      </c>
      <c r="D332" s="12" t="s">
        <v>389</v>
      </c>
      <c r="E332" s="28" t="s">
        <v>258</v>
      </c>
      <c r="F332" s="95" t="n">
        <v>0.45</v>
      </c>
      <c r="G332" s="47" t="n">
        <v>10.5</v>
      </c>
      <c r="I332" s="15" t="n">
        <v>13</v>
      </c>
      <c r="J332" s="25" t="n">
        <f aca="false">G332/$K$9</f>
        <v>9.29203539823009</v>
      </c>
    </row>
    <row r="333" s="30" customFormat="true" ht="20.25" hidden="false" customHeight="true" outlineLevel="0" collapsed="false">
      <c r="A333" s="10" t="n">
        <v>185</v>
      </c>
      <c r="B333" s="10" t="s">
        <v>390</v>
      </c>
      <c r="C333" s="10" t="n">
        <v>773</v>
      </c>
      <c r="D333" s="27" t="s">
        <v>391</v>
      </c>
      <c r="E333" s="26" t="s">
        <v>24</v>
      </c>
      <c r="F333" s="99"/>
      <c r="G333" s="47" t="n">
        <v>23</v>
      </c>
      <c r="I333" s="15" t="n">
        <v>13</v>
      </c>
      <c r="J333" s="25" t="n">
        <f aca="false">G333/$K$9</f>
        <v>20.353982300885</v>
      </c>
    </row>
    <row r="334" s="30" customFormat="true" ht="20.25" hidden="false" customHeight="true" outlineLevel="0" collapsed="false">
      <c r="A334" s="10" t="n">
        <v>186</v>
      </c>
      <c r="B334" s="10" t="s">
        <v>392</v>
      </c>
      <c r="C334" s="10" t="n">
        <v>774</v>
      </c>
      <c r="D334" s="12"/>
      <c r="E334" s="26" t="s">
        <v>24</v>
      </c>
      <c r="F334" s="99"/>
      <c r="G334" s="47" t="n">
        <v>3</v>
      </c>
      <c r="I334" s="15" t="n">
        <v>13</v>
      </c>
      <c r="J334" s="25" t="n">
        <f aca="false">G334/$K$9</f>
        <v>2.65486725663717</v>
      </c>
    </row>
    <row r="335" s="30" customFormat="true" ht="20.25" hidden="false" customHeight="true" outlineLevel="0" collapsed="false">
      <c r="A335" s="10" t="n">
        <v>187</v>
      </c>
      <c r="B335" s="46" t="s">
        <v>393</v>
      </c>
      <c r="C335" s="10" t="n">
        <v>775</v>
      </c>
      <c r="D335" s="12"/>
      <c r="E335" s="26" t="s">
        <v>74</v>
      </c>
      <c r="F335" s="99" t="n">
        <v>1</v>
      </c>
      <c r="G335" s="47" t="n">
        <v>5</v>
      </c>
      <c r="I335" s="15" t="n">
        <v>13</v>
      </c>
      <c r="J335" s="25" t="n">
        <f aca="false">G335/$K$9</f>
        <v>4.42477876106195</v>
      </c>
    </row>
    <row r="336" s="30" customFormat="true" ht="20.25" hidden="false" customHeight="true" outlineLevel="0" collapsed="false">
      <c r="A336" s="10" t="n">
        <v>188</v>
      </c>
      <c r="B336" s="10" t="s">
        <v>394</v>
      </c>
      <c r="C336" s="9" t="n">
        <v>776</v>
      </c>
      <c r="D336" s="12" t="s">
        <v>395</v>
      </c>
      <c r="E336" s="26" t="s">
        <v>24</v>
      </c>
      <c r="F336" s="29" t="n">
        <v>2</v>
      </c>
      <c r="G336" s="47" t="n">
        <v>18</v>
      </c>
      <c r="I336" s="15" t="n">
        <v>13</v>
      </c>
      <c r="J336" s="25" t="n">
        <f aca="false">G336/$K$9</f>
        <v>15.929203539823</v>
      </c>
    </row>
    <row r="337" s="30" customFormat="true" ht="20.25" hidden="false" customHeight="true" outlineLevel="0" collapsed="false">
      <c r="A337" s="10" t="n">
        <v>189</v>
      </c>
      <c r="B337" s="10" t="s">
        <v>396</v>
      </c>
      <c r="C337" s="9" t="n">
        <v>777</v>
      </c>
      <c r="D337" s="12"/>
      <c r="E337" s="26" t="s">
        <v>24</v>
      </c>
      <c r="F337" s="101" t="n">
        <v>2.6</v>
      </c>
      <c r="G337" s="47" t="n">
        <v>34</v>
      </c>
      <c r="I337" s="15" t="n">
        <v>13</v>
      </c>
      <c r="J337" s="25" t="n">
        <f aca="false">G337/$K$9</f>
        <v>30.0884955752212</v>
      </c>
    </row>
    <row r="338" s="30" customFormat="true" ht="20.25" hidden="false" customHeight="true" outlineLevel="0" collapsed="false">
      <c r="A338" s="10" t="n">
        <v>190</v>
      </c>
      <c r="B338" s="10" t="s">
        <v>397</v>
      </c>
      <c r="C338" s="9" t="n">
        <v>778</v>
      </c>
      <c r="D338" s="12"/>
      <c r="E338" s="26" t="s">
        <v>91</v>
      </c>
      <c r="F338" s="99"/>
      <c r="G338" s="47" t="n">
        <v>17</v>
      </c>
      <c r="I338" s="15" t="n">
        <v>13</v>
      </c>
      <c r="J338" s="25" t="n">
        <f aca="false">G338/$K$9</f>
        <v>15.0442477876106</v>
      </c>
    </row>
    <row r="339" s="30" customFormat="true" ht="20.25" hidden="false" customHeight="true" outlineLevel="0" collapsed="false">
      <c r="A339" s="10" t="n">
        <v>191</v>
      </c>
      <c r="B339" s="46" t="s">
        <v>398</v>
      </c>
      <c r="C339" s="10" t="n">
        <v>779</v>
      </c>
      <c r="D339" s="27" t="s">
        <v>399</v>
      </c>
      <c r="E339" s="26" t="s">
        <v>91</v>
      </c>
      <c r="F339" s="99" t="n">
        <v>0.77</v>
      </c>
      <c r="G339" s="47" t="n">
        <v>6.5</v>
      </c>
      <c r="I339" s="15" t="n">
        <v>13</v>
      </c>
      <c r="J339" s="25" t="n">
        <f aca="false">G339/$K$9</f>
        <v>5.75221238938053</v>
      </c>
    </row>
    <row r="340" s="30" customFormat="true" ht="20.25" hidden="false" customHeight="true" outlineLevel="0" collapsed="false">
      <c r="A340" s="10"/>
      <c r="B340" s="10"/>
      <c r="C340" s="10" t="n">
        <v>780</v>
      </c>
      <c r="D340" s="27" t="s">
        <v>400</v>
      </c>
      <c r="E340" s="26"/>
      <c r="F340" s="99" t="n">
        <v>2.71</v>
      </c>
      <c r="G340" s="47" t="n">
        <v>12.3</v>
      </c>
      <c r="I340" s="15" t="n">
        <v>13</v>
      </c>
      <c r="J340" s="25" t="n">
        <f aca="false">G340/$K$9</f>
        <v>10.8849557522124</v>
      </c>
    </row>
    <row r="341" s="30" customFormat="true" ht="20.25" hidden="false" customHeight="true" outlineLevel="0" collapsed="false">
      <c r="A341" s="10" t="n">
        <v>192</v>
      </c>
      <c r="B341" s="46" t="s">
        <v>401</v>
      </c>
      <c r="C341" s="10" t="n">
        <v>781</v>
      </c>
      <c r="D341" s="12"/>
      <c r="E341" s="26" t="s">
        <v>91</v>
      </c>
      <c r="F341" s="99"/>
      <c r="G341" s="47" t="n">
        <v>13</v>
      </c>
      <c r="I341" s="15" t="n">
        <v>13</v>
      </c>
      <c r="J341" s="25" t="n">
        <f aca="false">G341/$K$9</f>
        <v>11.5044247787611</v>
      </c>
    </row>
    <row r="342" s="30" customFormat="true" ht="20.25" hidden="false" customHeight="true" outlineLevel="0" collapsed="false">
      <c r="A342" s="10" t="n">
        <v>193</v>
      </c>
      <c r="B342" s="33" t="s">
        <v>402</v>
      </c>
      <c r="C342" s="32" t="n">
        <v>782</v>
      </c>
      <c r="D342" s="34" t="s">
        <v>400</v>
      </c>
      <c r="E342" s="102" t="s">
        <v>74</v>
      </c>
      <c r="F342" s="103" t="n">
        <v>1</v>
      </c>
      <c r="G342" s="56" t="n">
        <v>16</v>
      </c>
      <c r="I342" s="15" t="n">
        <v>13</v>
      </c>
      <c r="J342" s="37" t="n">
        <f aca="false">G342/$K$9</f>
        <v>14.1592920353982</v>
      </c>
    </row>
    <row r="343" s="30" customFormat="true" ht="21" hidden="false" customHeight="true" outlineLevel="0" collapsed="false">
      <c r="A343" s="10" t="n">
        <v>194</v>
      </c>
      <c r="B343" s="10" t="s">
        <v>403</v>
      </c>
      <c r="C343" s="9" t="n">
        <v>783</v>
      </c>
      <c r="D343" s="27" t="s">
        <v>399</v>
      </c>
      <c r="E343" s="24" t="s">
        <v>91</v>
      </c>
      <c r="F343" s="11"/>
      <c r="G343" s="47" t="n">
        <v>10.7</v>
      </c>
      <c r="H343" s="14"/>
      <c r="I343" s="15" t="n">
        <v>13</v>
      </c>
      <c r="J343" s="25" t="n">
        <f aca="false">G343/$K$9</f>
        <v>9.46902654867257</v>
      </c>
    </row>
    <row r="344" s="30" customFormat="true" ht="20.25" hidden="false" customHeight="true" outlineLevel="0" collapsed="false">
      <c r="A344" s="10"/>
      <c r="B344" s="10"/>
      <c r="C344" s="9" t="n">
        <v>784</v>
      </c>
      <c r="D344" s="27" t="s">
        <v>404</v>
      </c>
      <c r="E344" s="24" t="s">
        <v>91</v>
      </c>
      <c r="F344" s="11"/>
      <c r="G344" s="47" t="n">
        <v>20</v>
      </c>
      <c r="H344" s="14"/>
      <c r="I344" s="15" t="n">
        <v>13</v>
      </c>
      <c r="J344" s="25" t="n">
        <f aca="false">G344/$K$9</f>
        <v>17.6991150442478</v>
      </c>
    </row>
    <row r="345" s="30" customFormat="true" ht="20.25" hidden="false" customHeight="true" outlineLevel="0" collapsed="false">
      <c r="A345" s="10"/>
      <c r="B345" s="10"/>
      <c r="C345" s="9" t="n">
        <v>785</v>
      </c>
      <c r="D345" s="27" t="s">
        <v>405</v>
      </c>
      <c r="E345" s="24" t="s">
        <v>91</v>
      </c>
      <c r="F345" s="11"/>
      <c r="G345" s="47" t="n">
        <v>30</v>
      </c>
      <c r="H345" s="14"/>
      <c r="I345" s="15" t="n">
        <v>13</v>
      </c>
      <c r="J345" s="25" t="n">
        <f aca="false">G345/$K$9</f>
        <v>26.5486725663717</v>
      </c>
    </row>
    <row r="346" s="30" customFormat="true" ht="24" hidden="false" customHeight="true" outlineLevel="0" collapsed="false">
      <c r="A346" s="5" t="s">
        <v>0</v>
      </c>
      <c r="B346" s="5"/>
      <c r="C346" s="5"/>
      <c r="D346" s="5"/>
      <c r="E346" s="5"/>
      <c r="F346" s="5"/>
      <c r="G346" s="5"/>
      <c r="H346" s="5"/>
      <c r="I346" s="5"/>
      <c r="J346" s="5"/>
      <c r="K346" s="40"/>
    </row>
    <row r="347" s="30" customFormat="true" ht="24" hidden="false" customHeight="true" outlineLevel="0" collapsed="false">
      <c r="A347" s="7" t="s">
        <v>1</v>
      </c>
      <c r="B347" s="7"/>
      <c r="C347" s="7"/>
      <c r="D347" s="7"/>
      <c r="E347" s="7"/>
      <c r="F347" s="7"/>
      <c r="G347" s="7"/>
      <c r="H347" s="7"/>
      <c r="I347" s="7"/>
      <c r="J347" s="7"/>
      <c r="K347" s="40"/>
    </row>
    <row r="348" s="30" customFormat="true" ht="21" hidden="false" customHeight="true" outlineLevel="0" collapsed="false">
      <c r="A348" s="8" t="s">
        <v>406</v>
      </c>
      <c r="B348" s="8"/>
      <c r="C348" s="8"/>
      <c r="D348" s="8"/>
      <c r="E348" s="8"/>
      <c r="F348" s="8"/>
      <c r="G348" s="8"/>
      <c r="H348" s="8"/>
      <c r="I348" s="8"/>
      <c r="J348" s="8"/>
      <c r="K348" s="40"/>
    </row>
    <row r="349" s="30" customFormat="true" ht="24" hidden="false" customHeight="true" outlineLevel="0" collapsed="false">
      <c r="A349" s="9" t="s">
        <v>3</v>
      </c>
      <c r="B349" s="9" t="s">
        <v>4</v>
      </c>
      <c r="C349" s="10" t="s">
        <v>5</v>
      </c>
      <c r="D349" s="11" t="s">
        <v>6</v>
      </c>
      <c r="E349" s="10" t="s">
        <v>7</v>
      </c>
      <c r="F349" s="12" t="s">
        <v>8</v>
      </c>
      <c r="G349" s="13" t="s">
        <v>9</v>
      </c>
      <c r="H349" s="14"/>
      <c r="I349" s="15" t="s">
        <v>10</v>
      </c>
      <c r="J349" s="13" t="s">
        <v>11</v>
      </c>
    </row>
    <row r="350" s="30" customFormat="true" ht="20.25" hidden="false" customHeight="true" outlineLevel="0" collapsed="false">
      <c r="A350" s="10" t="n">
        <v>195</v>
      </c>
      <c r="B350" s="10" t="s">
        <v>407</v>
      </c>
      <c r="C350" s="9" t="n">
        <v>786</v>
      </c>
      <c r="D350" s="27" t="s">
        <v>408</v>
      </c>
      <c r="E350" s="24" t="s">
        <v>91</v>
      </c>
      <c r="F350" s="11"/>
      <c r="G350" s="47" t="n">
        <v>16</v>
      </c>
      <c r="H350" s="14"/>
      <c r="I350" s="15" t="n">
        <v>13</v>
      </c>
      <c r="J350" s="23" t="n">
        <f aca="false">G350/$K$9</f>
        <v>14.1592920353982</v>
      </c>
    </row>
    <row r="351" s="30" customFormat="true" ht="20.25" hidden="false" customHeight="true" outlineLevel="0" collapsed="false">
      <c r="A351" s="10"/>
      <c r="B351" s="10"/>
      <c r="C351" s="9" t="n">
        <v>787</v>
      </c>
      <c r="D351" s="27" t="s">
        <v>409</v>
      </c>
      <c r="E351" s="24"/>
      <c r="F351" s="11"/>
      <c r="G351" s="47" t="n">
        <v>32</v>
      </c>
      <c r="H351" s="14"/>
      <c r="I351" s="15" t="n">
        <v>13</v>
      </c>
      <c r="J351" s="23" t="n">
        <f aca="false">G351/$K$9</f>
        <v>28.3185840707965</v>
      </c>
    </row>
    <row r="352" s="30" customFormat="true" ht="20.25" hidden="false" customHeight="true" outlineLevel="0" collapsed="false">
      <c r="A352" s="94" t="n">
        <v>196</v>
      </c>
      <c r="B352" s="42" t="s">
        <v>410</v>
      </c>
      <c r="C352" s="18" t="n">
        <v>788</v>
      </c>
      <c r="D352" s="68" t="s">
        <v>411</v>
      </c>
      <c r="E352" s="20" t="s">
        <v>91</v>
      </c>
      <c r="F352" s="104"/>
      <c r="G352" s="61" t="n">
        <v>60</v>
      </c>
      <c r="I352" s="15" t="n">
        <v>13</v>
      </c>
      <c r="J352" s="23" t="n">
        <f aca="false">G352/$K$9</f>
        <v>53.0973451327434</v>
      </c>
    </row>
    <row r="353" s="30" customFormat="true" ht="20.25" hidden="false" customHeight="true" outlineLevel="0" collapsed="false">
      <c r="A353" s="10" t="n">
        <v>197</v>
      </c>
      <c r="B353" s="10" t="s">
        <v>412</v>
      </c>
      <c r="C353" s="18" t="n">
        <v>789</v>
      </c>
      <c r="D353" s="68" t="s">
        <v>400</v>
      </c>
      <c r="E353" s="24" t="s">
        <v>91</v>
      </c>
      <c r="F353" s="104"/>
      <c r="G353" s="61" t="n">
        <v>20</v>
      </c>
      <c r="I353" s="15" t="n">
        <v>13</v>
      </c>
      <c r="J353" s="25" t="n">
        <f aca="false">G353/$K$9</f>
        <v>17.6991150442478</v>
      </c>
    </row>
    <row r="354" s="30" customFormat="true" ht="20.25" hidden="false" customHeight="true" outlineLevel="0" collapsed="false">
      <c r="A354" s="10"/>
      <c r="B354" s="10"/>
      <c r="C354" s="9" t="n">
        <v>790</v>
      </c>
      <c r="D354" s="27" t="s">
        <v>413</v>
      </c>
      <c r="E354" s="24"/>
      <c r="F354" s="11"/>
      <c r="G354" s="47" t="n">
        <v>50</v>
      </c>
      <c r="I354" s="15" t="n">
        <v>13</v>
      </c>
      <c r="J354" s="25" t="n">
        <f aca="false">G354/$K$9</f>
        <v>44.2477876106195</v>
      </c>
    </row>
    <row r="355" s="30" customFormat="true" ht="20.25" hidden="false" customHeight="true" outlineLevel="0" collapsed="false">
      <c r="A355" s="10"/>
      <c r="B355" s="10"/>
      <c r="C355" s="9" t="n">
        <v>791</v>
      </c>
      <c r="D355" s="27" t="s">
        <v>414</v>
      </c>
      <c r="E355" s="24"/>
      <c r="F355" s="11"/>
      <c r="G355" s="47" t="n">
        <v>88</v>
      </c>
      <c r="I355" s="15" t="n">
        <v>13</v>
      </c>
      <c r="J355" s="25" t="n">
        <f aca="false">G355/$K$9</f>
        <v>77.8761061946903</v>
      </c>
    </row>
    <row r="356" s="30" customFormat="true" ht="20.25" hidden="false" customHeight="true" outlineLevel="0" collapsed="false">
      <c r="A356" s="10" t="n">
        <v>198</v>
      </c>
      <c r="B356" s="10" t="s">
        <v>415</v>
      </c>
      <c r="C356" s="10" t="n">
        <v>792</v>
      </c>
      <c r="D356" s="27" t="s">
        <v>408</v>
      </c>
      <c r="E356" s="26" t="s">
        <v>91</v>
      </c>
      <c r="F356" s="12" t="n">
        <v>0.71</v>
      </c>
      <c r="G356" s="47" t="n">
        <v>16</v>
      </c>
      <c r="I356" s="15" t="n">
        <v>13</v>
      </c>
      <c r="J356" s="25" t="n">
        <f aca="false">G356/$K$9</f>
        <v>14.1592920353982</v>
      </c>
    </row>
    <row r="357" s="30" customFormat="true" ht="20.25" hidden="false" customHeight="true" outlineLevel="0" collapsed="false">
      <c r="A357" s="10" t="n">
        <v>199</v>
      </c>
      <c r="B357" s="10" t="s">
        <v>416</v>
      </c>
      <c r="C357" s="10" t="n">
        <v>794</v>
      </c>
      <c r="D357" s="12" t="s">
        <v>417</v>
      </c>
      <c r="E357" s="26" t="s">
        <v>91</v>
      </c>
      <c r="F357" s="12" t="n">
        <v>0.585</v>
      </c>
      <c r="G357" s="47" t="n">
        <v>70</v>
      </c>
      <c r="I357" s="15" t="n">
        <v>13</v>
      </c>
      <c r="J357" s="25" t="n">
        <f aca="false">G357/$K$9</f>
        <v>61.9469026548673</v>
      </c>
    </row>
    <row r="358" s="30" customFormat="true" ht="20.25" hidden="false" customHeight="true" outlineLevel="0" collapsed="false">
      <c r="A358" s="10" t="n">
        <v>200</v>
      </c>
      <c r="B358" s="10" t="s">
        <v>418</v>
      </c>
      <c r="C358" s="10" t="n">
        <v>795</v>
      </c>
      <c r="D358" s="105" t="s">
        <v>419</v>
      </c>
      <c r="E358" s="106" t="s">
        <v>91</v>
      </c>
      <c r="F358" s="105"/>
      <c r="G358" s="88" t="n">
        <v>12</v>
      </c>
      <c r="H358" s="89"/>
      <c r="I358" s="15" t="n">
        <v>13</v>
      </c>
      <c r="J358" s="90" t="n">
        <f aca="false">G358/$K$9</f>
        <v>10.6194690265487</v>
      </c>
    </row>
    <row r="359" s="30" customFormat="true" ht="20.25" hidden="false" customHeight="true" outlineLevel="0" collapsed="false">
      <c r="A359" s="10" t="n">
        <v>201</v>
      </c>
      <c r="B359" s="10" t="s">
        <v>420</v>
      </c>
      <c r="C359" s="10" t="n">
        <v>798</v>
      </c>
      <c r="D359" s="27" t="s">
        <v>421</v>
      </c>
      <c r="E359" s="26" t="s">
        <v>91</v>
      </c>
      <c r="F359" s="12"/>
      <c r="G359" s="25" t="n">
        <v>12.76</v>
      </c>
      <c r="I359" s="15" t="n">
        <v>13</v>
      </c>
      <c r="J359" s="25" t="n">
        <f aca="false">G359/$K$9</f>
        <v>11.2920353982301</v>
      </c>
      <c r="L359" s="107"/>
    </row>
    <row r="360" s="30" customFormat="true" ht="20.25" hidden="false" customHeight="true" outlineLevel="0" collapsed="false">
      <c r="A360" s="10"/>
      <c r="B360" s="10"/>
      <c r="C360" s="10" t="n">
        <v>799</v>
      </c>
      <c r="D360" s="27" t="s">
        <v>422</v>
      </c>
      <c r="E360" s="26"/>
      <c r="F360" s="12"/>
      <c r="G360" s="25" t="n">
        <v>19.76</v>
      </c>
      <c r="I360" s="15" t="n">
        <v>13</v>
      </c>
      <c r="J360" s="25" t="n">
        <f aca="false">G360/$K$9</f>
        <v>17.4867256637168</v>
      </c>
      <c r="L360" s="107"/>
    </row>
    <row r="361" s="30" customFormat="true" ht="20.25" hidden="false" customHeight="true" outlineLevel="0" collapsed="false">
      <c r="A361" s="10"/>
      <c r="B361" s="10"/>
      <c r="C361" s="10" t="n">
        <v>800</v>
      </c>
      <c r="D361" s="27" t="s">
        <v>423</v>
      </c>
      <c r="E361" s="26"/>
      <c r="F361" s="12"/>
      <c r="G361" s="25" t="n">
        <v>21.76</v>
      </c>
      <c r="I361" s="15" t="n">
        <v>13</v>
      </c>
      <c r="J361" s="25" t="n">
        <f aca="false">G361/$K$9</f>
        <v>19.2566371681416</v>
      </c>
      <c r="L361" s="107"/>
    </row>
    <row r="362" s="30" customFormat="true" ht="20.25" hidden="false" customHeight="true" outlineLevel="0" collapsed="false">
      <c r="A362" s="10"/>
      <c r="B362" s="10"/>
      <c r="C362" s="10" t="n">
        <v>801</v>
      </c>
      <c r="D362" s="27" t="s">
        <v>424</v>
      </c>
      <c r="E362" s="26"/>
      <c r="F362" s="12"/>
      <c r="G362" s="25" t="n">
        <v>29.76</v>
      </c>
      <c r="I362" s="15" t="n">
        <v>13</v>
      </c>
      <c r="J362" s="25" t="n">
        <f aca="false">G362/$K$9</f>
        <v>26.3362831858407</v>
      </c>
      <c r="L362" s="107"/>
    </row>
    <row r="363" s="30" customFormat="true" ht="20.25" hidden="false" customHeight="true" outlineLevel="0" collapsed="false">
      <c r="A363" s="10"/>
      <c r="B363" s="10"/>
      <c r="C363" s="10" t="n">
        <v>802</v>
      </c>
      <c r="D363" s="27" t="s">
        <v>425</v>
      </c>
      <c r="E363" s="26"/>
      <c r="F363" s="12"/>
      <c r="G363" s="25" t="n">
        <v>34.76</v>
      </c>
      <c r="I363" s="15" t="n">
        <v>13</v>
      </c>
      <c r="J363" s="25" t="n">
        <f aca="false">G363/$K$9</f>
        <v>30.7610619469027</v>
      </c>
      <c r="L363" s="107"/>
    </row>
    <row r="364" s="30" customFormat="true" ht="20.25" hidden="false" customHeight="true" outlineLevel="0" collapsed="false">
      <c r="A364" s="10"/>
      <c r="B364" s="10"/>
      <c r="C364" s="10" t="n">
        <v>803</v>
      </c>
      <c r="D364" s="27" t="s">
        <v>426</v>
      </c>
      <c r="E364" s="26"/>
      <c r="F364" s="12"/>
      <c r="G364" s="25" t="n">
        <v>44.76</v>
      </c>
      <c r="I364" s="15" t="n">
        <v>13</v>
      </c>
      <c r="J364" s="25" t="n">
        <f aca="false">G364/$K$9</f>
        <v>39.6106194690266</v>
      </c>
      <c r="L364" s="107"/>
    </row>
    <row r="365" s="30" customFormat="true" ht="20.25" hidden="false" customHeight="true" outlineLevel="0" collapsed="false">
      <c r="A365" s="10" t="n">
        <v>202</v>
      </c>
      <c r="B365" s="46" t="s">
        <v>427</v>
      </c>
      <c r="C365" s="10" t="n">
        <v>807</v>
      </c>
      <c r="D365" s="12"/>
      <c r="E365" s="26" t="s">
        <v>91</v>
      </c>
      <c r="F365" s="12" t="n">
        <v>2</v>
      </c>
      <c r="G365" s="47" t="n">
        <v>2.4</v>
      </c>
      <c r="I365" s="15" t="n">
        <v>13</v>
      </c>
      <c r="J365" s="25" t="n">
        <f aca="false">G365/$K$9</f>
        <v>2.12389380530973</v>
      </c>
    </row>
    <row r="366" s="30" customFormat="true" ht="20.25" hidden="false" customHeight="true" outlineLevel="0" collapsed="false">
      <c r="A366" s="10" t="n">
        <v>203</v>
      </c>
      <c r="B366" s="10" t="s">
        <v>428</v>
      </c>
      <c r="C366" s="10" t="n">
        <v>811</v>
      </c>
      <c r="D366" s="27" t="s">
        <v>429</v>
      </c>
      <c r="E366" s="26" t="s">
        <v>24</v>
      </c>
      <c r="F366" s="29" t="n">
        <v>0.18</v>
      </c>
      <c r="G366" s="47" t="n">
        <v>10</v>
      </c>
      <c r="I366" s="15" t="n">
        <v>13</v>
      </c>
      <c r="J366" s="25" t="n">
        <f aca="false">G366/$K$9</f>
        <v>8.8495575221239</v>
      </c>
    </row>
    <row r="367" s="30" customFormat="true" ht="20.25" hidden="false" customHeight="true" outlineLevel="0" collapsed="false">
      <c r="A367" s="10" t="n">
        <v>204</v>
      </c>
      <c r="B367" s="10" t="s">
        <v>430</v>
      </c>
      <c r="C367" s="10" t="n">
        <v>812</v>
      </c>
      <c r="D367" s="12" t="s">
        <v>431</v>
      </c>
      <c r="E367" s="26" t="s">
        <v>91</v>
      </c>
      <c r="F367" s="12" t="n">
        <v>0.01</v>
      </c>
      <c r="G367" s="47" t="n">
        <v>1.5</v>
      </c>
      <c r="I367" s="15" t="n">
        <v>13</v>
      </c>
      <c r="J367" s="25" t="n">
        <f aca="false">G367/$K$9</f>
        <v>1.32743362831858</v>
      </c>
    </row>
    <row r="368" s="30" customFormat="true" ht="20.25" hidden="false" customHeight="true" outlineLevel="0" collapsed="false">
      <c r="A368" s="10" t="n">
        <v>205</v>
      </c>
      <c r="B368" s="10" t="s">
        <v>432</v>
      </c>
      <c r="C368" s="10" t="n">
        <v>813</v>
      </c>
      <c r="D368" s="12" t="s">
        <v>433</v>
      </c>
      <c r="E368" s="26" t="s">
        <v>29</v>
      </c>
      <c r="F368" s="12" t="n">
        <v>1000</v>
      </c>
      <c r="G368" s="47" t="n">
        <v>11900</v>
      </c>
      <c r="I368" s="15" t="n">
        <v>13</v>
      </c>
      <c r="J368" s="25" t="n">
        <f aca="false">G368/$K$9</f>
        <v>10530.9734513274</v>
      </c>
    </row>
    <row r="369" s="30" customFormat="true" ht="20.25" hidden="false" customHeight="true" outlineLevel="0" collapsed="false">
      <c r="A369" s="10" t="n">
        <v>206</v>
      </c>
      <c r="B369" s="10" t="s">
        <v>434</v>
      </c>
      <c r="C369" s="10" t="n">
        <v>814</v>
      </c>
      <c r="D369" s="108"/>
      <c r="E369" s="26" t="s">
        <v>29</v>
      </c>
      <c r="F369" s="12" t="n">
        <v>1000</v>
      </c>
      <c r="G369" s="47" t="n">
        <v>5750</v>
      </c>
      <c r="I369" s="15" t="n">
        <v>13</v>
      </c>
      <c r="J369" s="25" t="n">
        <f aca="false">G369/$K$9</f>
        <v>5088.49557522124</v>
      </c>
    </row>
    <row r="370" s="30" customFormat="true" ht="20.25" hidden="false" customHeight="true" outlineLevel="0" collapsed="false">
      <c r="A370" s="10" t="n">
        <v>207</v>
      </c>
      <c r="B370" s="10" t="s">
        <v>435</v>
      </c>
      <c r="C370" s="10" t="n">
        <v>818</v>
      </c>
      <c r="D370" s="12"/>
      <c r="E370" s="28" t="s">
        <v>52</v>
      </c>
      <c r="F370" s="12" t="n">
        <v>1.3</v>
      </c>
      <c r="G370" s="47" t="n">
        <v>5</v>
      </c>
      <c r="I370" s="15" t="n">
        <v>3</v>
      </c>
      <c r="J370" s="25" t="n">
        <f aca="false">G370/K370</f>
        <v>4.85436893203884</v>
      </c>
      <c r="K370" s="30" t="n">
        <v>1.03</v>
      </c>
    </row>
    <row r="371" s="30" customFormat="true" ht="20.25" hidden="false" customHeight="true" outlineLevel="0" collapsed="false">
      <c r="A371" s="10" t="n">
        <v>208</v>
      </c>
      <c r="B371" s="10" t="s">
        <v>436</v>
      </c>
      <c r="C371" s="10" t="n">
        <v>819</v>
      </c>
      <c r="D371" s="12"/>
      <c r="E371" s="28" t="s">
        <v>52</v>
      </c>
      <c r="F371" s="12" t="n">
        <v>1.8</v>
      </c>
      <c r="G371" s="47" t="n">
        <v>3</v>
      </c>
      <c r="I371" s="15" t="n">
        <v>3</v>
      </c>
      <c r="J371" s="25" t="n">
        <f aca="false">G371/K371</f>
        <v>2.9126213592233</v>
      </c>
      <c r="K371" s="30" t="n">
        <v>1.03</v>
      </c>
      <c r="L371" s="5"/>
      <c r="M371" s="5"/>
    </row>
    <row r="372" s="30" customFormat="true" ht="20.25" hidden="false" customHeight="true" outlineLevel="0" collapsed="false">
      <c r="A372" s="10" t="n">
        <v>209</v>
      </c>
      <c r="B372" s="10" t="s">
        <v>437</v>
      </c>
      <c r="C372" s="10" t="n">
        <v>820</v>
      </c>
      <c r="D372" s="12"/>
      <c r="E372" s="26" t="s">
        <v>91</v>
      </c>
      <c r="F372" s="12"/>
      <c r="G372" s="47" t="n">
        <v>39</v>
      </c>
      <c r="I372" s="15" t="n">
        <v>3</v>
      </c>
      <c r="J372" s="25" t="n">
        <f aca="false">G372/K372</f>
        <v>37.8640776699029</v>
      </c>
      <c r="K372" s="30" t="n">
        <v>1.03</v>
      </c>
      <c r="L372" s="5"/>
      <c r="M372" s="5"/>
    </row>
    <row r="373" s="30" customFormat="true" ht="20.25" hidden="false" customHeight="true" outlineLevel="0" collapsed="false">
      <c r="A373" s="10" t="n">
        <v>210</v>
      </c>
      <c r="B373" s="10" t="s">
        <v>438</v>
      </c>
      <c r="C373" s="10" t="n">
        <v>821</v>
      </c>
      <c r="D373" s="12"/>
      <c r="E373" s="26" t="s">
        <v>74</v>
      </c>
      <c r="F373" s="12" t="n">
        <v>1</v>
      </c>
      <c r="G373" s="47" t="n">
        <v>55</v>
      </c>
      <c r="I373" s="15" t="n">
        <v>10</v>
      </c>
      <c r="J373" s="25" t="n">
        <v>50</v>
      </c>
      <c r="K373" s="30" t="n">
        <v>1.13</v>
      </c>
    </row>
    <row r="374" s="30" customFormat="true" ht="20.25" hidden="false" customHeight="true" outlineLevel="0" collapsed="false">
      <c r="A374" s="10" t="n">
        <v>211</v>
      </c>
      <c r="B374" s="10" t="s">
        <v>439</v>
      </c>
      <c r="C374" s="10" t="n">
        <v>822</v>
      </c>
      <c r="D374" s="109" t="s">
        <v>440</v>
      </c>
      <c r="E374" s="28" t="s">
        <v>441</v>
      </c>
      <c r="F374" s="12"/>
      <c r="G374" s="47" t="n">
        <v>40</v>
      </c>
      <c r="I374" s="15" t="n">
        <v>10</v>
      </c>
      <c r="J374" s="25" t="n">
        <f aca="false">G374/K374</f>
        <v>36.3636363636364</v>
      </c>
      <c r="K374" s="30" t="n">
        <v>1.1</v>
      </c>
    </row>
    <row r="375" s="30" customFormat="true" ht="20.25" hidden="false" customHeight="true" outlineLevel="0" collapsed="false">
      <c r="A375" s="10" t="n">
        <v>212</v>
      </c>
      <c r="B375" s="10" t="s">
        <v>442</v>
      </c>
      <c r="C375" s="10" t="n">
        <v>823</v>
      </c>
      <c r="D375" s="27" t="s">
        <v>443</v>
      </c>
      <c r="E375" s="28" t="s">
        <v>441</v>
      </c>
      <c r="F375" s="12"/>
      <c r="G375" s="47" t="n">
        <v>20.5</v>
      </c>
      <c r="I375" s="15" t="n">
        <v>10</v>
      </c>
      <c r="J375" s="25" t="n">
        <f aca="false">G375/K375</f>
        <v>18.6363636363636</v>
      </c>
      <c r="K375" s="30" t="n">
        <v>1.1</v>
      </c>
    </row>
    <row r="376" s="30" customFormat="true" ht="20.25" hidden="false" customHeight="true" outlineLevel="0" collapsed="false">
      <c r="A376" s="33" t="n">
        <v>213</v>
      </c>
      <c r="B376" s="33" t="s">
        <v>444</v>
      </c>
      <c r="C376" s="33" t="n">
        <v>824</v>
      </c>
      <c r="D376" s="38" t="s">
        <v>445</v>
      </c>
      <c r="E376" s="87" t="s">
        <v>441</v>
      </c>
      <c r="F376" s="38"/>
      <c r="G376" s="56" t="n">
        <v>5</v>
      </c>
      <c r="I376" s="15" t="n">
        <v>10</v>
      </c>
      <c r="J376" s="25" t="n">
        <f aca="false">G376/K376</f>
        <v>4.54545454545455</v>
      </c>
      <c r="K376" s="30" t="n">
        <v>1.1</v>
      </c>
    </row>
    <row r="377" s="30" customFormat="true" ht="20.25" hidden="false" customHeight="true" outlineLevel="0" collapsed="false">
      <c r="A377" s="10" t="n">
        <v>214</v>
      </c>
      <c r="B377" s="10" t="s">
        <v>446</v>
      </c>
      <c r="C377" s="10" t="n">
        <v>825</v>
      </c>
      <c r="D377" s="27" t="s">
        <v>447</v>
      </c>
      <c r="E377" s="28" t="s">
        <v>258</v>
      </c>
      <c r="F377" s="12" t="n">
        <v>1.97</v>
      </c>
      <c r="G377" s="47" t="n">
        <v>3.63</v>
      </c>
      <c r="H377" s="14"/>
      <c r="I377" s="15" t="n">
        <v>13</v>
      </c>
      <c r="J377" s="25" t="n">
        <f aca="false">G377/$K$377</f>
        <v>3.21238938053097</v>
      </c>
      <c r="K377" s="30" t="n">
        <v>1.13</v>
      </c>
    </row>
    <row r="378" s="30" customFormat="true" ht="20.25" hidden="false" customHeight="true" outlineLevel="0" collapsed="false">
      <c r="A378" s="110"/>
      <c r="B378" s="110"/>
      <c r="C378" s="110"/>
      <c r="D378" s="111"/>
      <c r="E378" s="112"/>
      <c r="F378" s="111"/>
      <c r="G378" s="113"/>
      <c r="I378" s="114"/>
      <c r="J378" s="115"/>
    </row>
    <row r="379" s="30" customFormat="true" ht="24" hidden="false" customHeight="true" outlineLevel="0" collapsed="false">
      <c r="A379" s="5" t="s">
        <v>0</v>
      </c>
      <c r="B379" s="5"/>
      <c r="C379" s="5"/>
      <c r="D379" s="5"/>
      <c r="E379" s="5"/>
      <c r="F379" s="5"/>
      <c r="G379" s="5"/>
      <c r="H379" s="5"/>
      <c r="I379" s="5"/>
      <c r="J379" s="5"/>
      <c r="K379" s="40"/>
    </row>
    <row r="380" s="30" customFormat="true" ht="24" hidden="false" customHeight="true" outlineLevel="0" collapsed="false">
      <c r="A380" s="7" t="s">
        <v>1</v>
      </c>
      <c r="B380" s="7"/>
      <c r="C380" s="7"/>
      <c r="D380" s="7"/>
      <c r="E380" s="7"/>
      <c r="F380" s="7"/>
      <c r="G380" s="7"/>
      <c r="H380" s="7"/>
      <c r="I380" s="7"/>
      <c r="J380" s="7"/>
      <c r="K380" s="40"/>
    </row>
    <row r="381" s="30" customFormat="true" ht="21" hidden="false" customHeight="true" outlineLevel="0" collapsed="false">
      <c r="A381" s="8" t="s">
        <v>448</v>
      </c>
      <c r="B381" s="8"/>
      <c r="C381" s="8"/>
      <c r="D381" s="8"/>
      <c r="E381" s="8"/>
      <c r="F381" s="8"/>
      <c r="G381" s="8"/>
      <c r="H381" s="8"/>
      <c r="I381" s="8"/>
      <c r="J381" s="8"/>
      <c r="K381" s="40"/>
    </row>
    <row r="382" s="30" customFormat="true" ht="24" hidden="false" customHeight="true" outlineLevel="0" collapsed="false">
      <c r="A382" s="9" t="s">
        <v>3</v>
      </c>
      <c r="B382" s="9" t="s">
        <v>4</v>
      </c>
      <c r="C382" s="10" t="s">
        <v>5</v>
      </c>
      <c r="D382" s="11" t="s">
        <v>6</v>
      </c>
      <c r="E382" s="10" t="s">
        <v>7</v>
      </c>
      <c r="F382" s="12" t="s">
        <v>8</v>
      </c>
      <c r="G382" s="13" t="s">
        <v>9</v>
      </c>
      <c r="H382" s="14"/>
      <c r="I382" s="15" t="s">
        <v>10</v>
      </c>
      <c r="J382" s="13" t="s">
        <v>11</v>
      </c>
    </row>
    <row r="383" s="30" customFormat="true" ht="20.25" hidden="false" customHeight="true" outlineLevel="0" collapsed="false">
      <c r="A383" s="42" t="n">
        <v>215</v>
      </c>
      <c r="B383" s="42" t="s">
        <v>449</v>
      </c>
      <c r="C383" s="42" t="n">
        <v>826</v>
      </c>
      <c r="D383" s="68" t="s">
        <v>450</v>
      </c>
      <c r="E383" s="76" t="s">
        <v>258</v>
      </c>
      <c r="F383" s="19" t="n">
        <v>1.1</v>
      </c>
      <c r="G383" s="61" t="n">
        <v>40</v>
      </c>
      <c r="I383" s="15" t="n">
        <v>13</v>
      </c>
      <c r="J383" s="23" t="n">
        <f aca="false">G383/$K$377</f>
        <v>35.3982300884956</v>
      </c>
    </row>
    <row r="384" s="30" customFormat="true" ht="20.25" hidden="false" customHeight="true" outlineLevel="0" collapsed="false">
      <c r="A384" s="10" t="n">
        <v>216</v>
      </c>
      <c r="B384" s="10" t="s">
        <v>451</v>
      </c>
      <c r="C384" s="10" t="n">
        <v>837</v>
      </c>
      <c r="D384" s="12" t="s">
        <v>452</v>
      </c>
      <c r="E384" s="26" t="s">
        <v>29</v>
      </c>
      <c r="F384" s="12" t="n">
        <v>1000</v>
      </c>
      <c r="G384" s="47" t="n">
        <v>650</v>
      </c>
      <c r="I384" s="15" t="n">
        <v>13</v>
      </c>
      <c r="J384" s="25" t="n">
        <f aca="false">G384/$K$377</f>
        <v>575.221238938053</v>
      </c>
    </row>
    <row r="385" s="30" customFormat="true" ht="20.25" hidden="false" customHeight="true" outlineLevel="0" collapsed="false">
      <c r="A385" s="10" t="n">
        <v>217</v>
      </c>
      <c r="B385" s="10" t="s">
        <v>453</v>
      </c>
      <c r="C385" s="10" t="n">
        <v>841</v>
      </c>
      <c r="D385" s="109" t="s">
        <v>454</v>
      </c>
      <c r="E385" s="26" t="s">
        <v>74</v>
      </c>
      <c r="F385" s="12" t="n">
        <v>1</v>
      </c>
      <c r="G385" s="47" t="n">
        <v>11.5</v>
      </c>
      <c r="I385" s="15" t="n">
        <v>13</v>
      </c>
      <c r="J385" s="25" t="n">
        <f aca="false">G385/$K$377</f>
        <v>10.1769911504425</v>
      </c>
    </row>
    <row r="386" s="30" customFormat="true" ht="20.25" hidden="false" customHeight="true" outlineLevel="0" collapsed="false">
      <c r="A386" s="10" t="n">
        <v>218</v>
      </c>
      <c r="B386" s="10" t="s">
        <v>455</v>
      </c>
      <c r="C386" s="10" t="n">
        <v>842</v>
      </c>
      <c r="D386" s="27" t="s">
        <v>456</v>
      </c>
      <c r="E386" s="26" t="s">
        <v>91</v>
      </c>
      <c r="F386" s="12" t="n">
        <v>0.012</v>
      </c>
      <c r="G386" s="47" t="n">
        <v>1.6</v>
      </c>
      <c r="I386" s="15" t="n">
        <v>13</v>
      </c>
      <c r="J386" s="25" t="n">
        <f aca="false">G386/$K$377</f>
        <v>1.41592920353982</v>
      </c>
    </row>
    <row r="387" s="30" customFormat="true" ht="20.25" hidden="false" customHeight="true" outlineLevel="0" collapsed="false">
      <c r="A387" s="10" t="n">
        <v>219</v>
      </c>
      <c r="B387" s="10" t="s">
        <v>457</v>
      </c>
      <c r="C387" s="10" t="n">
        <v>843</v>
      </c>
      <c r="D387" s="27" t="s">
        <v>458</v>
      </c>
      <c r="E387" s="26" t="s">
        <v>91</v>
      </c>
      <c r="F387" s="12" t="n">
        <v>0.012</v>
      </c>
      <c r="G387" s="47" t="n">
        <v>1.9</v>
      </c>
      <c r="I387" s="15" t="n">
        <v>13</v>
      </c>
      <c r="J387" s="25" t="n">
        <f aca="false">G387/$K$377</f>
        <v>1.68141592920354</v>
      </c>
    </row>
    <row r="388" s="30" customFormat="true" ht="20.25" hidden="false" customHeight="true" outlineLevel="0" collapsed="false">
      <c r="A388" s="10" t="n">
        <v>220</v>
      </c>
      <c r="B388" s="10" t="s">
        <v>295</v>
      </c>
      <c r="C388" s="10" t="n">
        <v>844</v>
      </c>
      <c r="D388" s="27" t="s">
        <v>459</v>
      </c>
      <c r="E388" s="26" t="s">
        <v>91</v>
      </c>
      <c r="F388" s="27" t="s">
        <v>460</v>
      </c>
      <c r="G388" s="47" t="n">
        <v>2.2</v>
      </c>
      <c r="I388" s="15" t="n">
        <v>13</v>
      </c>
      <c r="J388" s="25" t="n">
        <f aca="false">G388/$K$377</f>
        <v>1.94690265486726</v>
      </c>
    </row>
    <row r="389" s="30" customFormat="true" ht="20.25" hidden="false" customHeight="true" outlineLevel="0" collapsed="false">
      <c r="A389" s="10" t="n">
        <v>221</v>
      </c>
      <c r="B389" s="10" t="s">
        <v>461</v>
      </c>
      <c r="C389" s="10" t="n">
        <v>845</v>
      </c>
      <c r="D389" s="27" t="s">
        <v>462</v>
      </c>
      <c r="E389" s="28" t="s">
        <v>52</v>
      </c>
      <c r="F389" s="12" t="n">
        <v>0.004</v>
      </c>
      <c r="G389" s="47" t="n">
        <v>1.8</v>
      </c>
      <c r="I389" s="15" t="n">
        <v>13</v>
      </c>
      <c r="J389" s="25" t="n">
        <f aca="false">G389/$K$377</f>
        <v>1.5929203539823</v>
      </c>
    </row>
    <row r="390" s="30" customFormat="true" ht="20.25" hidden="false" customHeight="true" outlineLevel="0" collapsed="false">
      <c r="A390" s="10" t="n">
        <v>222</v>
      </c>
      <c r="B390" s="10" t="s">
        <v>463</v>
      </c>
      <c r="C390" s="10" t="n">
        <v>846</v>
      </c>
      <c r="D390" s="27" t="s">
        <v>464</v>
      </c>
      <c r="E390" s="28" t="s">
        <v>52</v>
      </c>
      <c r="F390" s="12" t="n">
        <v>0.007</v>
      </c>
      <c r="G390" s="47" t="n">
        <v>3</v>
      </c>
      <c r="I390" s="15" t="n">
        <v>13</v>
      </c>
      <c r="J390" s="25" t="n">
        <f aca="false">G390/$K$377</f>
        <v>2.65486725663717</v>
      </c>
    </row>
    <row r="391" s="30" customFormat="true" ht="20.25" hidden="false" customHeight="true" outlineLevel="0" collapsed="false">
      <c r="A391" s="10" t="n">
        <v>223</v>
      </c>
      <c r="B391" s="10" t="s">
        <v>465</v>
      </c>
      <c r="C391" s="10" t="n">
        <v>847</v>
      </c>
      <c r="D391" s="12" t="s">
        <v>466</v>
      </c>
      <c r="E391" s="28" t="s">
        <v>52</v>
      </c>
      <c r="F391" s="12" t="n">
        <v>0.007</v>
      </c>
      <c r="G391" s="47" t="n">
        <v>4.7</v>
      </c>
      <c r="I391" s="15" t="n">
        <v>13</v>
      </c>
      <c r="J391" s="25" t="n">
        <f aca="false">G391/$K$377</f>
        <v>4.15929203539823</v>
      </c>
    </row>
    <row r="392" customFormat="false" ht="20.25" hidden="false" customHeight="true" outlineLevel="0" collapsed="false">
      <c r="A392" s="10" t="n">
        <v>224</v>
      </c>
      <c r="B392" s="10" t="s">
        <v>467</v>
      </c>
      <c r="C392" s="10" t="n">
        <v>848</v>
      </c>
      <c r="D392" s="12" t="s">
        <v>468</v>
      </c>
      <c r="E392" s="26" t="s">
        <v>91</v>
      </c>
      <c r="F392" s="27" t="s">
        <v>469</v>
      </c>
      <c r="G392" s="47" t="n">
        <v>3.3</v>
      </c>
      <c r="I392" s="15" t="n">
        <v>13</v>
      </c>
      <c r="J392" s="25" t="n">
        <f aca="false">G392/$K$377</f>
        <v>2.92035398230089</v>
      </c>
    </row>
    <row r="393" customFormat="false" ht="20.25" hidden="false" customHeight="true" outlineLevel="0" collapsed="false">
      <c r="A393" s="10" t="n">
        <v>225</v>
      </c>
      <c r="B393" s="10" t="s">
        <v>470</v>
      </c>
      <c r="C393" s="10" t="n">
        <v>856</v>
      </c>
      <c r="D393" s="12" t="s">
        <v>471</v>
      </c>
      <c r="E393" s="116" t="s">
        <v>29</v>
      </c>
      <c r="F393" s="29" t="n">
        <v>1000</v>
      </c>
      <c r="G393" s="47" t="n">
        <v>16000</v>
      </c>
      <c r="I393" s="15" t="n">
        <v>13</v>
      </c>
      <c r="J393" s="25" t="n">
        <f aca="false">G393/$K$377</f>
        <v>14159.2920353982</v>
      </c>
    </row>
    <row r="394" customFormat="false" ht="20.25" hidden="false" customHeight="true" outlineLevel="0" collapsed="false">
      <c r="A394" s="46" t="n">
        <v>226</v>
      </c>
      <c r="B394" s="10" t="s">
        <v>472</v>
      </c>
      <c r="C394" s="10" t="n">
        <v>867</v>
      </c>
      <c r="D394" s="27"/>
      <c r="E394" s="26" t="s">
        <v>74</v>
      </c>
      <c r="F394" s="27" t="n">
        <v>1</v>
      </c>
      <c r="G394" s="47" t="n">
        <v>2.9</v>
      </c>
      <c r="H394" s="117"/>
      <c r="I394" s="65" t="n">
        <v>10</v>
      </c>
      <c r="J394" s="25" t="n">
        <f aca="false">G394/K394</f>
        <v>2.63636363636364</v>
      </c>
      <c r="K394" s="0" t="n">
        <v>1.1</v>
      </c>
    </row>
    <row r="395" customFormat="false" ht="20.25" hidden="false" customHeight="true" outlineLevel="0" collapsed="false">
      <c r="A395" s="10" t="n">
        <v>227</v>
      </c>
      <c r="B395" s="10" t="s">
        <v>473</v>
      </c>
      <c r="C395" s="10" t="n">
        <v>871</v>
      </c>
      <c r="D395" s="12"/>
      <c r="E395" s="28" t="s">
        <v>258</v>
      </c>
      <c r="F395" s="12" t="n">
        <v>12</v>
      </c>
      <c r="G395" s="47" t="n">
        <v>35</v>
      </c>
      <c r="H395" s="117"/>
      <c r="I395" s="15" t="n">
        <v>3</v>
      </c>
      <c r="J395" s="25" t="n">
        <f aca="false">G395/K395</f>
        <v>33.9805825242718</v>
      </c>
      <c r="K395" s="0" t="n">
        <v>1.03</v>
      </c>
    </row>
    <row r="396" customFormat="false" ht="20.25" hidden="false" customHeight="true" outlineLevel="0" collapsed="false">
      <c r="A396" s="10" t="n">
        <v>228</v>
      </c>
      <c r="B396" s="10" t="s">
        <v>474</v>
      </c>
      <c r="C396" s="10" t="n">
        <v>872</v>
      </c>
      <c r="D396" s="27" t="s">
        <v>475</v>
      </c>
      <c r="E396" s="28" t="s">
        <v>258</v>
      </c>
      <c r="F396" s="12" t="n">
        <v>14</v>
      </c>
      <c r="G396" s="47" t="n">
        <v>38</v>
      </c>
      <c r="H396" s="117"/>
      <c r="I396" s="15" t="n">
        <v>3</v>
      </c>
      <c r="J396" s="25" t="n">
        <f aca="false">G396/K396</f>
        <v>36.8932038834952</v>
      </c>
      <c r="K396" s="0" t="n">
        <v>1.03</v>
      </c>
    </row>
    <row r="397" customFormat="false" ht="20.25" hidden="false" customHeight="true" outlineLevel="0" collapsed="false">
      <c r="A397" s="10" t="n">
        <v>229</v>
      </c>
      <c r="B397" s="10" t="s">
        <v>476</v>
      </c>
      <c r="C397" s="10" t="n">
        <v>876</v>
      </c>
      <c r="D397" s="12" t="s">
        <v>477</v>
      </c>
      <c r="E397" s="28" t="s">
        <v>258</v>
      </c>
      <c r="F397" s="12" t="n">
        <v>12</v>
      </c>
      <c r="G397" s="47" t="n">
        <v>15</v>
      </c>
      <c r="H397" s="117"/>
      <c r="I397" s="15" t="n">
        <v>13</v>
      </c>
      <c r="J397" s="25" t="n">
        <f aca="false">G397/K397</f>
        <v>13.2743362831858</v>
      </c>
      <c r="K397" s="0" t="n">
        <v>1.13</v>
      </c>
    </row>
    <row r="398" customFormat="false" ht="20.25" hidden="false" customHeight="true" outlineLevel="0" collapsed="false">
      <c r="A398" s="10" t="n">
        <v>230</v>
      </c>
      <c r="B398" s="10" t="s">
        <v>478</v>
      </c>
      <c r="C398" s="10" t="n">
        <v>949</v>
      </c>
      <c r="D398" s="12" t="s">
        <v>479</v>
      </c>
      <c r="E398" s="26" t="s">
        <v>29</v>
      </c>
      <c r="F398" s="12" t="n">
        <v>1000</v>
      </c>
      <c r="G398" s="47" t="n">
        <v>130</v>
      </c>
      <c r="H398" s="117"/>
      <c r="I398" s="15" t="n">
        <v>3</v>
      </c>
      <c r="J398" s="25" t="n">
        <f aca="false">G398/K398</f>
        <v>126.21359223301</v>
      </c>
      <c r="K398" s="0" t="n">
        <v>1.03</v>
      </c>
    </row>
    <row r="399" customFormat="false" ht="20.25" hidden="false" customHeight="true" outlineLevel="0" collapsed="false">
      <c r="A399" s="118" t="s">
        <v>480</v>
      </c>
      <c r="B399" s="118"/>
      <c r="C399" s="118"/>
      <c r="D399" s="118"/>
      <c r="E399" s="118"/>
      <c r="F399" s="118"/>
      <c r="G399" s="118"/>
      <c r="H399" s="118"/>
      <c r="I399" s="118"/>
      <c r="J399" s="118"/>
    </row>
    <row r="400" customFormat="false" ht="14.25" hidden="false" customHeight="false" outlineLevel="0" collapsed="false">
      <c r="J400" s="3"/>
    </row>
    <row r="401" customFormat="false" ht="14.25" hidden="false" customHeight="false" outlineLevel="0" collapsed="false">
      <c r="J401" s="3"/>
    </row>
    <row r="402" customFormat="false" ht="14.25" hidden="false" customHeight="false" outlineLevel="0" collapsed="false">
      <c r="A402" s="119"/>
      <c r="B402" s="119"/>
      <c r="C402" s="119"/>
      <c r="D402" s="119"/>
      <c r="E402" s="119"/>
      <c r="F402" s="119"/>
      <c r="G402" s="120"/>
      <c r="J402" s="3"/>
    </row>
    <row r="403" customFormat="false" ht="14.25" hidden="false" customHeight="false" outlineLevel="0" collapsed="false">
      <c r="A403" s="119"/>
      <c r="B403" s="119"/>
      <c r="C403" s="119"/>
      <c r="D403" s="119"/>
      <c r="E403" s="119"/>
      <c r="F403" s="119"/>
      <c r="G403" s="120"/>
    </row>
    <row r="404" customFormat="false" ht="14.25" hidden="false" customHeight="false" outlineLevel="0" collapsed="false">
      <c r="A404" s="119"/>
      <c r="B404" s="119"/>
      <c r="C404" s="119"/>
      <c r="D404" s="119"/>
      <c r="E404" s="119"/>
      <c r="F404" s="119"/>
      <c r="G404" s="120"/>
    </row>
    <row r="405" customFormat="false" ht="14.25" hidden="false" customHeight="false" outlineLevel="0" collapsed="false">
      <c r="A405" s="119"/>
      <c r="B405" s="119"/>
      <c r="C405" s="119"/>
      <c r="D405" s="119"/>
      <c r="E405" s="119"/>
      <c r="F405" s="119"/>
      <c r="G405" s="120"/>
    </row>
    <row r="406" customFormat="false" ht="14.25" hidden="false" customHeight="false" outlineLevel="0" collapsed="false">
      <c r="A406" s="119"/>
      <c r="B406" s="119"/>
      <c r="C406" s="119"/>
      <c r="D406" s="119"/>
      <c r="E406" s="119"/>
      <c r="F406" s="119"/>
      <c r="G406" s="120"/>
    </row>
    <row r="407" customFormat="false" ht="14.25" hidden="false" customHeight="false" outlineLevel="0" collapsed="false">
      <c r="A407" s="119"/>
      <c r="B407" s="119"/>
      <c r="C407" s="119"/>
      <c r="D407" s="119"/>
      <c r="E407" s="119"/>
      <c r="F407" s="119"/>
      <c r="G407" s="120"/>
    </row>
    <row r="408" customFormat="false" ht="14.25" hidden="false" customHeight="false" outlineLevel="0" collapsed="false">
      <c r="A408" s="119"/>
      <c r="B408" s="119"/>
      <c r="C408" s="119"/>
      <c r="D408" s="119"/>
      <c r="E408" s="119"/>
      <c r="F408" s="119"/>
      <c r="G408" s="120"/>
    </row>
    <row r="409" customFormat="false" ht="14.25" hidden="false" customHeight="false" outlineLevel="0" collapsed="false">
      <c r="A409" s="119"/>
      <c r="B409" s="119"/>
      <c r="C409" s="119"/>
      <c r="D409" s="119"/>
      <c r="E409" s="119"/>
      <c r="F409" s="119"/>
      <c r="G409" s="120"/>
    </row>
    <row r="410" customFormat="false" ht="14.25" hidden="false" customHeight="false" outlineLevel="0" collapsed="false">
      <c r="A410" s="119"/>
      <c r="B410" s="119"/>
      <c r="C410" s="119"/>
      <c r="D410" s="119"/>
      <c r="E410" s="119"/>
      <c r="F410" s="119"/>
      <c r="G410" s="120"/>
    </row>
    <row r="411" customFormat="false" ht="14.25" hidden="false" customHeight="false" outlineLevel="0" collapsed="false">
      <c r="A411" s="119"/>
      <c r="B411" s="119"/>
      <c r="C411" s="119"/>
      <c r="D411" s="119"/>
      <c r="E411" s="119"/>
      <c r="F411" s="119"/>
      <c r="G411" s="120"/>
    </row>
    <row r="412" customFormat="false" ht="14.25" hidden="false" customHeight="false" outlineLevel="0" collapsed="false">
      <c r="A412" s="119"/>
      <c r="B412" s="119"/>
      <c r="C412" s="119"/>
      <c r="D412" s="119"/>
      <c r="E412" s="119"/>
      <c r="F412" s="119"/>
      <c r="G412" s="120"/>
    </row>
  </sheetData>
  <autoFilter ref="A394:J399"/>
  <mergeCells count="99">
    <mergeCell ref="A1:J1"/>
    <mergeCell ref="A2:J2"/>
    <mergeCell ref="A3:J3"/>
    <mergeCell ref="A32:J32"/>
    <mergeCell ref="A33:J33"/>
    <mergeCell ref="A34:J34"/>
    <mergeCell ref="A60:A62"/>
    <mergeCell ref="B60:B62"/>
    <mergeCell ref="C60:C62"/>
    <mergeCell ref="A64:J64"/>
    <mergeCell ref="A65:J65"/>
    <mergeCell ref="A66:J66"/>
    <mergeCell ref="A68:A69"/>
    <mergeCell ref="B68:B69"/>
    <mergeCell ref="C68:C69"/>
    <mergeCell ref="A94:A95"/>
    <mergeCell ref="B94:B95"/>
    <mergeCell ref="E94:E95"/>
    <mergeCell ref="A96:J96"/>
    <mergeCell ref="A97:J97"/>
    <mergeCell ref="A98:J98"/>
    <mergeCell ref="A100:A121"/>
    <mergeCell ref="B100:B121"/>
    <mergeCell ref="E100:E121"/>
    <mergeCell ref="A122:A127"/>
    <mergeCell ref="B122:B127"/>
    <mergeCell ref="E122:E127"/>
    <mergeCell ref="A128:J128"/>
    <mergeCell ref="A129:J129"/>
    <mergeCell ref="A130:J130"/>
    <mergeCell ref="A132:A149"/>
    <mergeCell ref="B132:B149"/>
    <mergeCell ref="E132:E149"/>
    <mergeCell ref="A150:A158"/>
    <mergeCell ref="B150:B158"/>
    <mergeCell ref="E150:E158"/>
    <mergeCell ref="A159:J159"/>
    <mergeCell ref="A160:J160"/>
    <mergeCell ref="A161:J161"/>
    <mergeCell ref="A163:A177"/>
    <mergeCell ref="B163:B177"/>
    <mergeCell ref="E163:E177"/>
    <mergeCell ref="A180:A184"/>
    <mergeCell ref="B180:B184"/>
    <mergeCell ref="C181:C184"/>
    <mergeCell ref="E181:E184"/>
    <mergeCell ref="A190:J190"/>
    <mergeCell ref="A191:J191"/>
    <mergeCell ref="A192:J192"/>
    <mergeCell ref="A196:A213"/>
    <mergeCell ref="E196:E213"/>
    <mergeCell ref="A217:A220"/>
    <mergeCell ref="B217:B220"/>
    <mergeCell ref="E217:E220"/>
    <mergeCell ref="A222:J222"/>
    <mergeCell ref="A223:J223"/>
    <mergeCell ref="A224:J224"/>
    <mergeCell ref="A253:J253"/>
    <mergeCell ref="A254:J254"/>
    <mergeCell ref="A255:J255"/>
    <mergeCell ref="A259:A260"/>
    <mergeCell ref="B259:B260"/>
    <mergeCell ref="A284:J284"/>
    <mergeCell ref="A285:J285"/>
    <mergeCell ref="A286:J286"/>
    <mergeCell ref="A293:A296"/>
    <mergeCell ref="C293:C296"/>
    <mergeCell ref="A302:A304"/>
    <mergeCell ref="B302:B304"/>
    <mergeCell ref="C302:C304"/>
    <mergeCell ref="A306:A308"/>
    <mergeCell ref="B306:B308"/>
    <mergeCell ref="C306:C308"/>
    <mergeCell ref="A315:J315"/>
    <mergeCell ref="A316:J316"/>
    <mergeCell ref="A317:J317"/>
    <mergeCell ref="A339:A340"/>
    <mergeCell ref="B339:B340"/>
    <mergeCell ref="E339:E340"/>
    <mergeCell ref="A343:A345"/>
    <mergeCell ref="B343:B345"/>
    <mergeCell ref="A346:J346"/>
    <mergeCell ref="A347:J347"/>
    <mergeCell ref="A348:J348"/>
    <mergeCell ref="A350:A351"/>
    <mergeCell ref="B350:B351"/>
    <mergeCell ref="E350:E351"/>
    <mergeCell ref="A353:A355"/>
    <mergeCell ref="B353:B355"/>
    <mergeCell ref="E353:E355"/>
    <mergeCell ref="A359:A364"/>
    <mergeCell ref="B359:B364"/>
    <mergeCell ref="E359:E364"/>
    <mergeCell ref="L371:M371"/>
    <mergeCell ref="L372:M372"/>
    <mergeCell ref="A379:J379"/>
    <mergeCell ref="A380:J380"/>
    <mergeCell ref="A381:J381"/>
    <mergeCell ref="A399:J399"/>
  </mergeCells>
  <printOptions headings="false" gridLines="false" gridLinesSet="true" horizontalCentered="false" verticalCentered="false"/>
  <pageMargins left="0.9" right="0.709722222222222" top="1.3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dc:language>en-US</dc:language>
  <cp:lastModifiedBy>张国臣</cp:lastModifiedBy>
  <cp:lastPrinted>2018-01-04T07:30:12Z</cp:lastPrinted>
  <dcterms:modified xsi:type="dcterms:W3CDTF">2019-04-08T06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