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三季度甘肃省公路工程电线、电缆、光缆指导价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单位：</t>
    </r>
    <r>
      <rPr>
        <sz val="10"/>
        <color rgb="FF000000"/>
        <rFont val="宋体"/>
        <family val="0"/>
        <charset val="134"/>
      </rPr>
      <t xml:space="preserve">m</t>
    </r>
  </si>
  <si>
    <t xml:space="preserve">材料名称</t>
  </si>
  <si>
    <r>
      <rPr>
        <sz val="9"/>
        <color rgb="FF000000"/>
        <rFont val="Noto Sans"/>
        <family val="2"/>
      </rPr>
      <t xml:space="preserve">规  格      </t>
    </r>
    <r>
      <rPr>
        <vertAlign val="superscript"/>
        <sz val="9"/>
        <color rgb="FF000000"/>
        <rFont val="Noto Sans"/>
        <family val="2"/>
      </rPr>
      <t xml:space="preserve">  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前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后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橡皮线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r>
      <rPr>
        <sz val="9"/>
        <color rgb="FF000000"/>
        <rFont val="Noto Sans"/>
        <family val="2"/>
      </rPr>
      <t xml:space="preserve">聚氯乙烯绝缘线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t xml:space="preserve">BV - 2.5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4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6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1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16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2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r>
      <rPr>
        <sz val="9"/>
        <color rgb="FF000000"/>
        <rFont val="Noto Sans"/>
        <family val="2"/>
      </rPr>
      <t xml:space="preserve">高压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JYV22-10KV)</t>
    </r>
  </si>
  <si>
    <t xml:space="preserve">3×50</t>
  </si>
  <si>
    <t xml:space="preserve">皮线     （铜芯）</t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</t>
    </r>
  </si>
  <si>
    <t xml:space="preserve">3×70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95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120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3×15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YJV22-1KV)</t>
    </r>
  </si>
  <si>
    <t xml:space="preserve">2×1.5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2.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4</t>
  </si>
  <si>
    <r>
      <rPr>
        <sz val="8"/>
        <color rgb="FF000000"/>
        <rFont val="宋体"/>
        <family val="0"/>
        <charset val="134"/>
      </rPr>
      <t xml:space="preserve">2.5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2×6</t>
  </si>
  <si>
    <r>
      <rPr>
        <sz val="8"/>
        <color rgb="FF000000"/>
        <rFont val="宋体"/>
        <family val="0"/>
        <charset val="134"/>
      </rPr>
      <t xml:space="preserve">4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2×10</t>
  </si>
  <si>
    <r>
      <rPr>
        <sz val="8"/>
        <color rgb="FF000000"/>
        <rFont val="宋体"/>
        <family val="0"/>
        <charset val="134"/>
      </rPr>
      <t xml:space="preserve">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1.5</t>
  </si>
  <si>
    <r>
      <rPr>
        <sz val="8"/>
        <color rgb="FF000000"/>
        <rFont val="宋体"/>
        <family val="0"/>
        <charset val="134"/>
      </rPr>
      <t xml:space="preserve">10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</t>
    </r>
  </si>
  <si>
    <t xml:space="preserve">3×2.5</t>
  </si>
  <si>
    <r>
      <rPr>
        <sz val="8"/>
        <color rgb="FF000000"/>
        <rFont val="宋体"/>
        <family val="0"/>
        <charset val="134"/>
      </rPr>
      <t xml:space="preserve">1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4</t>
  </si>
  <si>
    <r>
      <rPr>
        <sz val="8"/>
        <color rgb="FF000000"/>
        <rFont val="宋体"/>
        <family val="0"/>
        <charset val="134"/>
      </rPr>
      <t xml:space="preserve">2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6</t>
  </si>
  <si>
    <r>
      <rPr>
        <sz val="8"/>
        <color rgb="FF000000"/>
        <rFont val="宋体"/>
        <family val="0"/>
        <charset val="134"/>
      </rPr>
      <t xml:space="preserve">3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10</t>
  </si>
  <si>
    <t xml:space="preserve">BVV - 1mm2</t>
  </si>
  <si>
    <t xml:space="preserve">3×10+1×6</t>
  </si>
  <si>
    <t xml:space="preserve">BVV - 6mm2</t>
  </si>
  <si>
    <t xml:space="preserve">3×16+1×10</t>
  </si>
  <si>
    <t xml:space="preserve">RVV - 2 x 1.Omm2</t>
  </si>
  <si>
    <t xml:space="preserve">3×25+1×16</t>
  </si>
  <si>
    <t xml:space="preserve">RVV - 3 x 0.75mm2</t>
  </si>
  <si>
    <t xml:space="preserve">3×35+1×16</t>
  </si>
  <si>
    <t xml:space="preserve">RVV - 3 x 1.5mm2</t>
  </si>
  <si>
    <t xml:space="preserve">3×50+1×25</t>
  </si>
  <si>
    <t xml:space="preserve">RVV - 3 x 2.5mm2</t>
  </si>
  <si>
    <t xml:space="preserve">3×70+1×35</t>
  </si>
  <si>
    <t xml:space="preserve">BV - 1.5</t>
  </si>
  <si>
    <t xml:space="preserve">3×95+1×50</t>
  </si>
  <si>
    <t xml:space="preserve">3×120+1×70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22-1KV)</t>
    </r>
  </si>
  <si>
    <t xml:space="preserve">3×16+2×10</t>
  </si>
  <si>
    <t xml:space="preserve">3×25+2×16</t>
  </si>
  <si>
    <t xml:space="preserve">3×35+2×16</t>
  </si>
  <si>
    <t xml:space="preserve">3×50+2×25</t>
  </si>
  <si>
    <t xml:space="preserve">3×16</t>
  </si>
  <si>
    <t xml:space="preserve">3×70+2×35</t>
  </si>
  <si>
    <t xml:space="preserve">3×25</t>
  </si>
  <si>
    <t xml:space="preserve">3×95+2×50</t>
  </si>
  <si>
    <t xml:space="preserve">3×35</t>
  </si>
  <si>
    <t xml:space="preserve">3×120+2×70</t>
  </si>
  <si>
    <t xml:space="preserve">4×1.5</t>
  </si>
  <si>
    <t xml:space="preserve">4×2.5</t>
  </si>
  <si>
    <t xml:space="preserve">4×4</t>
  </si>
  <si>
    <t xml:space="preserve">4×6</t>
  </si>
  <si>
    <t xml:space="preserve">4×10</t>
  </si>
  <si>
    <t xml:space="preserve">4×25+1×16</t>
  </si>
  <si>
    <t xml:space="preserve">4×35+1×16</t>
  </si>
  <si>
    <t xml:space="preserve">4×50+1×25</t>
  </si>
  <si>
    <t xml:space="preserve">4×25</t>
  </si>
  <si>
    <t xml:space="preserve">4×70+1×35</t>
  </si>
  <si>
    <t xml:space="preserve">4×35</t>
  </si>
  <si>
    <t xml:space="preserve">4×95+1×50</t>
  </si>
  <si>
    <t xml:space="preserve">4×120+1×50</t>
  </si>
  <si>
    <t xml:space="preserve">5×1.5</t>
  </si>
  <si>
    <t xml:space="preserve">5×2.5</t>
  </si>
  <si>
    <t xml:space="preserve">5×4</t>
  </si>
  <si>
    <t xml:space="preserve">5×6</t>
  </si>
  <si>
    <t xml:space="preserve">5×10</t>
  </si>
  <si>
    <t xml:space="preserve">7×1.5</t>
  </si>
  <si>
    <t xml:space="preserve">5×16</t>
  </si>
  <si>
    <t xml:space="preserve">10×1.5</t>
  </si>
  <si>
    <t xml:space="preserve">5×2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-1KV)</t>
    </r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KVVP</t>
    </r>
    <r>
      <rPr>
        <sz val="9"/>
        <color rgb="FF000000"/>
        <rFont val="Noto Sans"/>
        <family val="2"/>
      </rPr>
      <t xml:space="preserve">）</t>
    </r>
  </si>
  <si>
    <t xml:space="preserve">2×0.75</t>
  </si>
  <si>
    <t xml:space="preserve">2×1.0</t>
  </si>
  <si>
    <t xml:space="preserve">6×1.5</t>
  </si>
  <si>
    <t xml:space="preserve">6×2.5</t>
  </si>
  <si>
    <t xml:space="preserve">7×2.5</t>
  </si>
  <si>
    <t xml:space="preserve">8×1.5</t>
  </si>
  <si>
    <t xml:space="preserve">8×2.5</t>
  </si>
  <si>
    <t xml:space="preserve">4×16</t>
  </si>
  <si>
    <t xml:space="preserve">10×2.5</t>
  </si>
  <si>
    <t xml:space="preserve">12×1.5</t>
  </si>
  <si>
    <t xml:space="preserve">4×50</t>
  </si>
  <si>
    <t xml:space="preserve">12×2.5</t>
  </si>
  <si>
    <t xml:space="preserve">4×95</t>
  </si>
  <si>
    <t xml:space="preserve">16×1.5</t>
  </si>
  <si>
    <t xml:space="preserve">16×2.5</t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RVV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信号传输）</t>
    </r>
  </si>
  <si>
    <r>
      <rPr>
        <sz val="9"/>
        <color rgb="FF000000"/>
        <rFont val="Noto Sans"/>
        <family val="2"/>
      </rPr>
      <t xml:space="preserve">单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B1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B1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B1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FTY-4B1</t>
    </r>
    <r>
      <rPr>
        <sz val="8"/>
        <color rgb="FF000000"/>
        <rFont val="Noto Sans"/>
        <family val="2"/>
      </rPr>
      <t xml:space="preserve">非金属阻燃 </t>
    </r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芯增加</t>
    </r>
  </si>
  <si>
    <r>
      <rPr>
        <sz val="9"/>
        <color rgb="FF000000"/>
        <rFont val="Noto Sans"/>
        <family val="2"/>
      </rPr>
      <t xml:space="preserve">多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A1b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A1b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A1b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TTY-4A1b</t>
    </r>
    <r>
      <rPr>
        <sz val="8"/>
        <color rgb="FF000000"/>
        <rFont val="Noto Sans"/>
        <family val="2"/>
      </rPr>
      <t xml:space="preserve">非金属阻燃</t>
    </r>
  </si>
  <si>
    <t xml:space="preserve">备注：以上电线、电缆价格由兰州中邦电线电缆有限公司和在建项目调查综合编制，为抵达各施工现场价格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_ "/>
    <numFmt numFmtId="169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样式 1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8.24"/>
    <col collapsed="false" customWidth="true" hidden="false" outlineLevel="0" max="7" min="7" style="1" width="10.87"/>
    <col collapsed="false" customWidth="true" hidden="false" outlineLevel="0" max="8" min="8" style="0" width="11.99"/>
    <col collapsed="false" customWidth="false" hidden="true" outlineLevel="0" max="9" min="9" style="0" width="8.99"/>
    <col collapsed="false" customWidth="true" hidden="false" outlineLevel="0" max="10" min="10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2</v>
      </c>
      <c r="F3" s="7" t="s">
        <v>3</v>
      </c>
      <c r="G3" s="8" t="s">
        <v>4</v>
      </c>
      <c r="H3" s="8" t="s">
        <v>5</v>
      </c>
    </row>
    <row r="4" customFormat="false" ht="21.6" hidden="false" customHeight="true" outlineLevel="0" collapsed="false">
      <c r="A4" s="9" t="s">
        <v>6</v>
      </c>
      <c r="B4" s="10" t="s">
        <v>7</v>
      </c>
      <c r="C4" s="11" t="n">
        <v>1.84440774358974</v>
      </c>
      <c r="D4" s="12" t="n">
        <v>2.15795706</v>
      </c>
      <c r="E4" s="9" t="s">
        <v>8</v>
      </c>
      <c r="F4" s="13" t="s">
        <v>9</v>
      </c>
      <c r="G4" s="14" t="n">
        <f aca="false">H4/$I$4</f>
        <v>1.48430908888889</v>
      </c>
      <c r="H4" s="15" t="n">
        <v>1.736641634</v>
      </c>
      <c r="I4" s="0" t="n">
        <v>1.17</v>
      </c>
      <c r="J4" s="1"/>
    </row>
    <row r="5" customFormat="false" ht="21.6" hidden="false" customHeight="true" outlineLevel="0" collapsed="false">
      <c r="A5" s="9"/>
      <c r="B5" s="16" t="s">
        <v>10</v>
      </c>
      <c r="C5" s="17" t="n">
        <v>2.81052608547009</v>
      </c>
      <c r="D5" s="17" t="n">
        <v>3.28831552</v>
      </c>
      <c r="E5" s="9"/>
      <c r="F5" s="18" t="s">
        <v>11</v>
      </c>
      <c r="G5" s="19" t="n">
        <f aca="false">H5/$I$4</f>
        <v>2.39773006666667</v>
      </c>
      <c r="H5" s="20" t="n">
        <v>2.805344178</v>
      </c>
      <c r="J5" s="1"/>
    </row>
    <row r="6" customFormat="false" ht="21.6" hidden="false" customHeight="true" outlineLevel="0" collapsed="false">
      <c r="A6" s="9"/>
      <c r="B6" s="16" t="s">
        <v>12</v>
      </c>
      <c r="C6" s="17" t="n">
        <v>4.21578912820513</v>
      </c>
      <c r="D6" s="17" t="n">
        <v>4.93247328</v>
      </c>
      <c r="E6" s="9"/>
      <c r="F6" s="18" t="s">
        <v>13</v>
      </c>
      <c r="G6" s="19" t="n">
        <f aca="false">H6/$I$4</f>
        <v>3.60976944102564</v>
      </c>
      <c r="H6" s="20" t="n">
        <v>4.223430246</v>
      </c>
      <c r="J6" s="1"/>
    </row>
    <row r="7" customFormat="false" ht="21.6" hidden="false" customHeight="true" outlineLevel="0" collapsed="false">
      <c r="A7" s="9"/>
      <c r="B7" s="16" t="s">
        <v>14</v>
      </c>
      <c r="C7" s="17" t="n">
        <v>7.02631521367521</v>
      </c>
      <c r="D7" s="17" t="n">
        <v>8.2207888</v>
      </c>
      <c r="E7" s="9"/>
      <c r="F7" s="18" t="s">
        <v>15</v>
      </c>
      <c r="G7" s="19" t="n">
        <f aca="false">H7/$I$4</f>
        <v>6.24463764615385</v>
      </c>
      <c r="H7" s="20" t="n">
        <v>7.306226046</v>
      </c>
      <c r="J7" s="1"/>
    </row>
    <row r="8" customFormat="false" ht="21.6" hidden="false" customHeight="true" outlineLevel="0" collapsed="false">
      <c r="A8" s="9"/>
      <c r="B8" s="16" t="s">
        <v>16</v>
      </c>
      <c r="C8" s="17" t="n">
        <v>11.2421043418803</v>
      </c>
      <c r="D8" s="17" t="n">
        <v>13.15326208</v>
      </c>
      <c r="E8" s="9"/>
      <c r="F8" s="18" t="s">
        <v>17</v>
      </c>
      <c r="G8" s="19" t="n">
        <f aca="false">H8/$I$4</f>
        <v>9.79292682905983</v>
      </c>
      <c r="H8" s="20" t="n">
        <v>11.45772439</v>
      </c>
      <c r="J8" s="1"/>
    </row>
    <row r="9" customFormat="false" ht="21.6" hidden="false" customHeight="true" outlineLevel="0" collapsed="false">
      <c r="A9" s="9"/>
      <c r="B9" s="16" t="s">
        <v>18</v>
      </c>
      <c r="C9" s="17" t="n">
        <v>17.653616974359</v>
      </c>
      <c r="D9" s="17" t="n">
        <v>20.65473186</v>
      </c>
      <c r="E9" s="9"/>
      <c r="F9" s="18" t="s">
        <v>19</v>
      </c>
      <c r="G9" s="19" t="n">
        <f aca="false">H9/$I$4</f>
        <v>15.6774658205128</v>
      </c>
      <c r="H9" s="20" t="n">
        <v>18.34263501</v>
      </c>
      <c r="J9" s="1"/>
    </row>
    <row r="10" customFormat="false" ht="21.6" hidden="false" customHeight="true" outlineLevel="0" collapsed="false">
      <c r="A10" s="9"/>
      <c r="B10" s="16" t="s">
        <v>20</v>
      </c>
      <c r="C10" s="17" t="n">
        <v>24.2407874871795</v>
      </c>
      <c r="D10" s="17" t="n">
        <v>28.36172136</v>
      </c>
      <c r="E10" s="6" t="s">
        <v>21</v>
      </c>
      <c r="F10" s="16" t="s">
        <v>22</v>
      </c>
      <c r="G10" s="19" t="n">
        <f aca="false">H10/$I$4</f>
        <v>145.550119651282</v>
      </c>
      <c r="H10" s="20" t="n">
        <v>170.293639992</v>
      </c>
      <c r="J10" s="1"/>
    </row>
    <row r="11" customFormat="false" ht="21.6" hidden="false" customHeight="true" outlineLevel="0" collapsed="false">
      <c r="A11" s="21" t="s">
        <v>23</v>
      </c>
      <c r="B11" s="16" t="s">
        <v>24</v>
      </c>
      <c r="C11" s="17" t="n">
        <v>1.66874986324786</v>
      </c>
      <c r="D11" s="17" t="n">
        <v>1.95243734</v>
      </c>
      <c r="E11" s="6"/>
      <c r="F11" s="16" t="s">
        <v>25</v>
      </c>
      <c r="G11" s="19" t="n">
        <f aca="false">H11/$I$4</f>
        <v>185.292715078632</v>
      </c>
      <c r="H11" s="20" t="n">
        <v>216.792476642</v>
      </c>
      <c r="J11" s="1"/>
    </row>
    <row r="12" customFormat="false" ht="21.6" hidden="false" customHeight="true" outlineLevel="0" collapsed="false">
      <c r="A12" s="21"/>
      <c r="B12" s="16" t="s">
        <v>26</v>
      </c>
      <c r="C12" s="17" t="n">
        <v>2.63486820512821</v>
      </c>
      <c r="D12" s="17" t="n">
        <v>3.0827958</v>
      </c>
      <c r="E12" s="6"/>
      <c r="F12" s="16" t="s">
        <v>27</v>
      </c>
      <c r="G12" s="19" t="n">
        <f aca="false">H12/$I$4</f>
        <v>234.933632063248</v>
      </c>
      <c r="H12" s="20" t="n">
        <v>274.872349514</v>
      </c>
      <c r="J12" s="1"/>
    </row>
    <row r="13" customFormat="false" ht="21.6" hidden="false" customHeight="true" outlineLevel="0" collapsed="false">
      <c r="A13" s="21"/>
      <c r="B13" s="16" t="s">
        <v>28</v>
      </c>
      <c r="C13" s="17" t="n">
        <v>3.95230230769231</v>
      </c>
      <c r="D13" s="17" t="n">
        <v>4.6241937</v>
      </c>
      <c r="E13" s="6"/>
      <c r="F13" s="16" t="s">
        <v>29</v>
      </c>
      <c r="G13" s="19" t="n">
        <f aca="false">H13/$I$4</f>
        <v>288.649811871795</v>
      </c>
      <c r="H13" s="20" t="n">
        <v>337.72027989</v>
      </c>
      <c r="J13" s="1"/>
    </row>
    <row r="14" customFormat="false" ht="21.6" hidden="false" customHeight="true" outlineLevel="0" collapsed="false">
      <c r="A14" s="21"/>
      <c r="B14" s="16" t="s">
        <v>30</v>
      </c>
      <c r="C14" s="17" t="n">
        <v>6.76282839316239</v>
      </c>
      <c r="D14" s="17" t="n">
        <v>7.91250922</v>
      </c>
      <c r="E14" s="6"/>
      <c r="F14" s="16" t="s">
        <v>31</v>
      </c>
      <c r="G14" s="19" t="n">
        <f aca="false">H14/$I$4</f>
        <v>340.161485282051</v>
      </c>
      <c r="H14" s="20" t="n">
        <v>397.98893778</v>
      </c>
      <c r="J14" s="1"/>
    </row>
    <row r="15" customFormat="false" ht="21.6" hidden="false" customHeight="true" outlineLevel="0" collapsed="false">
      <c r="A15" s="21"/>
      <c r="B15" s="16" t="s">
        <v>32</v>
      </c>
      <c r="C15" s="17" t="n">
        <v>10.1003281196581</v>
      </c>
      <c r="D15" s="17" t="n">
        <v>11.8173839</v>
      </c>
      <c r="E15" s="6" t="s">
        <v>33</v>
      </c>
      <c r="F15" s="22" t="s">
        <v>34</v>
      </c>
      <c r="G15" s="19" t="n">
        <f aca="false">H15/$I$4</f>
        <v>3.95230230769231</v>
      </c>
      <c r="H15" s="20" t="n">
        <v>4.6241937</v>
      </c>
      <c r="J15" s="1"/>
    </row>
    <row r="16" customFormat="false" ht="21.6" hidden="false" customHeight="true" outlineLevel="0" collapsed="false">
      <c r="A16" s="21"/>
      <c r="B16" s="16" t="s">
        <v>35</v>
      </c>
      <c r="C16" s="17" t="n">
        <v>16.8631565128205</v>
      </c>
      <c r="D16" s="17" t="n">
        <v>19.72989312</v>
      </c>
      <c r="E16" s="6"/>
      <c r="F16" s="22" t="s">
        <v>36</v>
      </c>
      <c r="G16" s="19" t="n">
        <f aca="false">H16/$I$4</f>
        <v>5.26973641025641</v>
      </c>
      <c r="H16" s="20" t="n">
        <v>6.1655916</v>
      </c>
      <c r="J16" s="1"/>
    </row>
    <row r="17" customFormat="false" ht="21.6" hidden="false" customHeight="true" outlineLevel="0" collapsed="false">
      <c r="A17" s="21"/>
      <c r="B17" s="16" t="s">
        <v>37</v>
      </c>
      <c r="C17" s="17" t="n">
        <v>22.7476955042735</v>
      </c>
      <c r="D17" s="17" t="n">
        <v>26.61480374</v>
      </c>
      <c r="E17" s="6"/>
      <c r="F17" s="22" t="s">
        <v>38</v>
      </c>
      <c r="G17" s="19" t="n">
        <f aca="false">H17/$I$4</f>
        <v>7.40397965641026</v>
      </c>
      <c r="H17" s="20" t="n">
        <v>8.662656198</v>
      </c>
      <c r="J17" s="1"/>
    </row>
    <row r="18" customFormat="false" ht="21.6" hidden="false" customHeight="true" outlineLevel="0" collapsed="false">
      <c r="A18" s="6" t="s">
        <v>8</v>
      </c>
      <c r="B18" s="23" t="s">
        <v>39</v>
      </c>
      <c r="C18" s="24" t="n">
        <v>1.49309198290598</v>
      </c>
      <c r="D18" s="17" t="n">
        <v>1.74691762</v>
      </c>
      <c r="E18" s="6"/>
      <c r="F18" s="22" t="s">
        <v>40</v>
      </c>
      <c r="G18" s="19" t="n">
        <f aca="false">H18/$I$4</f>
        <v>10.0827623316239</v>
      </c>
      <c r="H18" s="20" t="n">
        <v>11.796831928</v>
      </c>
      <c r="J18" s="1"/>
    </row>
    <row r="19" customFormat="false" ht="21.6" hidden="false" customHeight="true" outlineLevel="0" collapsed="false">
      <c r="A19" s="6"/>
      <c r="B19" s="23" t="s">
        <v>41</v>
      </c>
      <c r="C19" s="24" t="n">
        <v>2.39773006666667</v>
      </c>
      <c r="D19" s="17" t="n">
        <v>2.805344178</v>
      </c>
      <c r="E19" s="6"/>
      <c r="F19" s="22" t="s">
        <v>42</v>
      </c>
      <c r="G19" s="19" t="n">
        <f aca="false">H19/$I$4</f>
        <v>15.8970381709402</v>
      </c>
      <c r="H19" s="20" t="n">
        <v>18.59953466</v>
      </c>
      <c r="J19" s="1"/>
    </row>
    <row r="20" customFormat="false" ht="21.6" hidden="false" customHeight="true" outlineLevel="0" collapsed="false">
      <c r="A20" s="6"/>
      <c r="B20" s="23" t="s">
        <v>43</v>
      </c>
      <c r="C20" s="24" t="n">
        <v>3.60976944102564</v>
      </c>
      <c r="D20" s="17" t="n">
        <v>4.223430246</v>
      </c>
      <c r="E20" s="6"/>
      <c r="F20" s="22" t="s">
        <v>44</v>
      </c>
      <c r="G20" s="19" t="n">
        <f aca="false">H20/$I$4</f>
        <v>5.11164431794872</v>
      </c>
      <c r="H20" s="20" t="n">
        <v>5.980623852</v>
      </c>
      <c r="J20" s="1"/>
    </row>
    <row r="21" customFormat="false" ht="21.6" hidden="false" customHeight="true" outlineLevel="0" collapsed="false">
      <c r="A21" s="6"/>
      <c r="B21" s="23" t="s">
        <v>45</v>
      </c>
      <c r="C21" s="24" t="n">
        <v>6.24463764615385</v>
      </c>
      <c r="D21" s="17" t="n">
        <v>7.306226046</v>
      </c>
      <c r="E21" s="6"/>
      <c r="F21" s="22" t="s">
        <v>46</v>
      </c>
      <c r="G21" s="19" t="n">
        <f aca="false">H21/$I$4</f>
        <v>6.99996653162393</v>
      </c>
      <c r="H21" s="20" t="n">
        <v>8.189960842</v>
      </c>
      <c r="J21" s="1"/>
    </row>
    <row r="22" customFormat="false" ht="21.6" hidden="false" customHeight="true" outlineLevel="0" collapsed="false">
      <c r="A22" s="6"/>
      <c r="B22" s="23" t="s">
        <v>47</v>
      </c>
      <c r="C22" s="24" t="n">
        <v>9.79292682905983</v>
      </c>
      <c r="D22" s="17" t="n">
        <v>11.45772439</v>
      </c>
      <c r="E22" s="6"/>
      <c r="F22" s="22" t="s">
        <v>48</v>
      </c>
      <c r="G22" s="19" t="n">
        <f aca="false">H22/$I$4</f>
        <v>10.1266768017094</v>
      </c>
      <c r="H22" s="20" t="n">
        <v>11.848211858</v>
      </c>
      <c r="J22" s="1"/>
    </row>
    <row r="23" customFormat="false" ht="21.6" hidden="false" customHeight="true" outlineLevel="0" collapsed="false">
      <c r="A23" s="6"/>
      <c r="B23" s="23" t="s">
        <v>49</v>
      </c>
      <c r="C23" s="24" t="n">
        <v>15.6774658205128</v>
      </c>
      <c r="D23" s="17" t="n">
        <v>18.34263501</v>
      </c>
      <c r="E23" s="6"/>
      <c r="F23" s="22" t="s">
        <v>50</v>
      </c>
      <c r="G23" s="19" t="n">
        <f aca="false">H23/$I$4</f>
        <v>14.0526304273504</v>
      </c>
      <c r="H23" s="20" t="n">
        <v>16.4415776</v>
      </c>
      <c r="J23" s="1"/>
    </row>
    <row r="24" customFormat="false" ht="21.6" hidden="false" customHeight="true" outlineLevel="0" collapsed="false">
      <c r="A24" s="6"/>
      <c r="B24" s="23" t="s">
        <v>51</v>
      </c>
      <c r="C24" s="24" t="n">
        <v>21.6059192820513</v>
      </c>
      <c r="D24" s="17" t="n">
        <v>25.27892556</v>
      </c>
      <c r="E24" s="6"/>
      <c r="F24" s="22" t="s">
        <v>52</v>
      </c>
      <c r="G24" s="19" t="n">
        <f aca="false">H24/$I$4</f>
        <v>22.3963797435897</v>
      </c>
      <c r="H24" s="20" t="n">
        <v>26.2037643</v>
      </c>
      <c r="J24" s="1"/>
    </row>
    <row r="25" customFormat="false" ht="21.6" hidden="false" customHeight="true" outlineLevel="0" collapsed="false">
      <c r="A25" s="6"/>
      <c r="B25" s="18" t="s">
        <v>53</v>
      </c>
      <c r="C25" s="19" t="n">
        <v>0.693848627350427</v>
      </c>
      <c r="D25" s="20" t="n">
        <v>0.811802894</v>
      </c>
      <c r="E25" s="6"/>
      <c r="F25" s="22" t="s">
        <v>54</v>
      </c>
      <c r="G25" s="19" t="n">
        <f aca="false">H25/$I$4</f>
        <v>26.436510991453</v>
      </c>
      <c r="H25" s="20" t="n">
        <v>30.93071786</v>
      </c>
      <c r="J25" s="1"/>
    </row>
    <row r="26" customFormat="false" ht="21.6" hidden="false" customHeight="true" outlineLevel="0" collapsed="false">
      <c r="A26" s="6"/>
      <c r="B26" s="18" t="s">
        <v>55</v>
      </c>
      <c r="C26" s="19" t="n">
        <v>3.60976944102564</v>
      </c>
      <c r="D26" s="20" t="n">
        <v>4.223430246</v>
      </c>
      <c r="E26" s="6"/>
      <c r="F26" s="22" t="s">
        <v>56</v>
      </c>
      <c r="G26" s="19" t="n">
        <f aca="false">H26/$I$4</f>
        <v>40.5242729948718</v>
      </c>
      <c r="H26" s="20" t="n">
        <v>47.413399404</v>
      </c>
      <c r="J26" s="1"/>
    </row>
    <row r="27" customFormat="false" ht="21.6" hidden="false" customHeight="true" outlineLevel="0" collapsed="false">
      <c r="A27" s="6"/>
      <c r="B27" s="18" t="s">
        <v>57</v>
      </c>
      <c r="C27" s="19" t="n">
        <v>1.83562484957265</v>
      </c>
      <c r="D27" s="20" t="n">
        <v>2.147681074</v>
      </c>
      <c r="E27" s="6"/>
      <c r="F27" s="22" t="s">
        <v>58</v>
      </c>
      <c r="G27" s="19" t="n">
        <f aca="false">H27/$I$4</f>
        <v>62.7976922222222</v>
      </c>
      <c r="H27" s="20" t="n">
        <v>73.4732999</v>
      </c>
      <c r="J27" s="1"/>
    </row>
    <row r="28" customFormat="false" ht="21.6" hidden="false" customHeight="true" outlineLevel="0" collapsed="false">
      <c r="A28" s="6"/>
      <c r="B28" s="18" t="s">
        <v>59</v>
      </c>
      <c r="C28" s="19" t="n">
        <v>2.17815771623932</v>
      </c>
      <c r="D28" s="20" t="n">
        <v>2.548444528</v>
      </c>
      <c r="E28" s="6"/>
      <c r="F28" s="22" t="s">
        <v>60</v>
      </c>
      <c r="G28" s="19" t="n">
        <f aca="false">H28/$I$4</f>
        <v>81.7687432991453</v>
      </c>
      <c r="H28" s="20" t="n">
        <v>95.66942966</v>
      </c>
      <c r="J28" s="1"/>
    </row>
    <row r="29" customFormat="false" ht="21.6" hidden="false" customHeight="true" outlineLevel="0" collapsed="false">
      <c r="A29" s="6"/>
      <c r="B29" s="18" t="s">
        <v>61</v>
      </c>
      <c r="C29" s="19" t="n">
        <v>3.61855233504273</v>
      </c>
      <c r="D29" s="20" t="n">
        <v>4.233706232</v>
      </c>
      <c r="E29" s="6"/>
      <c r="F29" s="22" t="s">
        <v>62</v>
      </c>
      <c r="G29" s="19" t="n">
        <f aca="false">H29/$I$4</f>
        <v>114.177622222222</v>
      </c>
      <c r="H29" s="20" t="n">
        <v>133.587818</v>
      </c>
      <c r="J29" s="1"/>
    </row>
    <row r="30" customFormat="false" ht="21.6" hidden="false" customHeight="true" outlineLevel="0" collapsed="false">
      <c r="A30" s="6"/>
      <c r="B30" s="18" t="s">
        <v>63</v>
      </c>
      <c r="C30" s="19" t="n">
        <v>5.65618374700855</v>
      </c>
      <c r="D30" s="20" t="n">
        <v>6.617734984</v>
      </c>
      <c r="E30" s="6"/>
      <c r="F30" s="22" t="s">
        <v>64</v>
      </c>
      <c r="G30" s="19" t="n">
        <f aca="false">H30/$I$4</f>
        <v>157.960348897436</v>
      </c>
      <c r="H30" s="20" t="n">
        <v>184.81360821</v>
      </c>
      <c r="J30" s="1"/>
    </row>
    <row r="31" customFormat="false" ht="21.6" hidden="false" customHeight="true" outlineLevel="0" collapsed="false">
      <c r="A31" s="6"/>
      <c r="B31" s="18" t="s">
        <v>65</v>
      </c>
      <c r="C31" s="19" t="n">
        <v>1.00124991794872</v>
      </c>
      <c r="D31" s="20" t="n">
        <v>1.171462404</v>
      </c>
      <c r="E31" s="6"/>
      <c r="F31" s="22" t="s">
        <v>66</v>
      </c>
      <c r="G31" s="19" t="n">
        <f aca="false">H31/$I$4</f>
        <v>213.775640376068</v>
      </c>
      <c r="H31" s="20" t="n">
        <v>250.11749924</v>
      </c>
      <c r="J31" s="1"/>
    </row>
    <row r="32" customFormat="false" ht="21.6" hidden="false" customHeight="true" outlineLevel="0" collapsed="false">
      <c r="A32" s="25"/>
      <c r="B32" s="26"/>
      <c r="C32" s="27"/>
      <c r="D32" s="28"/>
      <c r="E32" s="25"/>
      <c r="F32" s="29"/>
      <c r="G32" s="27"/>
      <c r="H32" s="28"/>
      <c r="J32" s="1"/>
    </row>
    <row r="33" customFormat="false" ht="21.7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4" t="s">
        <v>1</v>
      </c>
      <c r="B34" s="4"/>
      <c r="C34" s="4"/>
      <c r="D34" s="4"/>
      <c r="E34" s="4"/>
      <c r="F34" s="4"/>
      <c r="G34" s="5"/>
      <c r="H34" s="4"/>
    </row>
    <row r="35" customFormat="false" ht="33" hidden="false" customHeight="true" outlineLevel="0" collapsed="false">
      <c r="A35" s="30" t="s">
        <v>2</v>
      </c>
      <c r="B35" s="31" t="s">
        <v>3</v>
      </c>
      <c r="C35" s="32" t="s">
        <v>4</v>
      </c>
      <c r="D35" s="32" t="s">
        <v>5</v>
      </c>
      <c r="E35" s="30" t="s">
        <v>2</v>
      </c>
      <c r="F35" s="31" t="s">
        <v>3</v>
      </c>
      <c r="G35" s="32" t="s">
        <v>4</v>
      </c>
      <c r="H35" s="32" t="s">
        <v>5</v>
      </c>
    </row>
    <row r="36" customFormat="false" ht="20.45" hidden="false" customHeight="true" outlineLevel="0" collapsed="false">
      <c r="A36" s="33" t="s">
        <v>33</v>
      </c>
      <c r="B36" s="22" t="s">
        <v>67</v>
      </c>
      <c r="C36" s="20" t="n">
        <f aca="false">D36/$I$4</f>
        <v>272.884517111111</v>
      </c>
      <c r="D36" s="20" t="n">
        <v>319.27488502</v>
      </c>
      <c r="E36" s="34" t="s">
        <v>68</v>
      </c>
      <c r="F36" s="22" t="s">
        <v>46</v>
      </c>
      <c r="G36" s="20" t="n">
        <f aca="false">H36/$I$36</f>
        <v>9.13420977777778</v>
      </c>
      <c r="H36" s="20" t="n">
        <v>10.68702544</v>
      </c>
      <c r="I36" s="0" t="n">
        <v>1.17</v>
      </c>
    </row>
    <row r="37" customFormat="false" ht="20.45" hidden="false" customHeight="true" outlineLevel="0" collapsed="false">
      <c r="A37" s="33"/>
      <c r="B37" s="22" t="s">
        <v>69</v>
      </c>
      <c r="C37" s="20" t="n">
        <f aca="false">D37/$I$4</f>
        <v>47.1202264017094</v>
      </c>
      <c r="D37" s="20" t="n">
        <v>55.13066489</v>
      </c>
      <c r="E37" s="34"/>
      <c r="F37" s="22" t="s">
        <v>48</v>
      </c>
      <c r="G37" s="20" t="n">
        <f aca="false">H37/$I$36</f>
        <v>12.6473673846154</v>
      </c>
      <c r="H37" s="20" t="n">
        <v>14.79741984</v>
      </c>
    </row>
    <row r="38" customFormat="false" ht="20.45" hidden="false" customHeight="true" outlineLevel="0" collapsed="false">
      <c r="A38" s="33"/>
      <c r="B38" s="22" t="s">
        <v>70</v>
      </c>
      <c r="C38" s="20" t="n">
        <f aca="false">D38/$I$4</f>
        <v>73.1615071623932</v>
      </c>
      <c r="D38" s="20" t="n">
        <v>85.59896338</v>
      </c>
      <c r="E38" s="34"/>
      <c r="F38" s="22" t="s">
        <v>50</v>
      </c>
      <c r="G38" s="20" t="n">
        <f aca="false">H38/$I$36</f>
        <v>17.1266433333333</v>
      </c>
      <c r="H38" s="20" t="n">
        <v>20.0381727</v>
      </c>
    </row>
    <row r="39" customFormat="false" ht="20.45" hidden="false" customHeight="true" outlineLevel="0" collapsed="false">
      <c r="A39" s="33"/>
      <c r="B39" s="22" t="s">
        <v>71</v>
      </c>
      <c r="C39" s="20" t="n">
        <f aca="false">D39/$I$4</f>
        <v>92.2203871794872</v>
      </c>
      <c r="D39" s="20" t="n">
        <v>107.897853</v>
      </c>
      <c r="E39" s="34"/>
      <c r="F39" s="22" t="s">
        <v>52</v>
      </c>
      <c r="G39" s="20" t="n">
        <f aca="false">H39/$I$36</f>
        <v>26.6121688717949</v>
      </c>
      <c r="H39" s="20" t="n">
        <v>31.13623758</v>
      </c>
    </row>
    <row r="40" customFormat="false" ht="20.45" hidden="false" customHeight="true" outlineLevel="0" collapsed="false">
      <c r="A40" s="33"/>
      <c r="B40" s="22" t="s">
        <v>72</v>
      </c>
      <c r="C40" s="20" t="n">
        <f aca="false">D40/$I$4</f>
        <v>130.601634034188</v>
      </c>
      <c r="D40" s="20" t="n">
        <v>152.80391182</v>
      </c>
      <c r="E40" s="34"/>
      <c r="F40" s="22" t="s">
        <v>73</v>
      </c>
      <c r="G40" s="20" t="n">
        <f aca="false">H40/$I$36</f>
        <v>39.610852017094</v>
      </c>
      <c r="H40" s="20" t="n">
        <v>46.34469686</v>
      </c>
    </row>
    <row r="41" customFormat="false" ht="20.45" hidden="false" customHeight="true" outlineLevel="0" collapsed="false">
      <c r="A41" s="33"/>
      <c r="B41" s="22" t="s">
        <v>74</v>
      </c>
      <c r="C41" s="20" t="n">
        <f aca="false">D41/$I$4</f>
        <v>183.298998136752</v>
      </c>
      <c r="D41" s="20" t="n">
        <v>214.45982782</v>
      </c>
      <c r="E41" s="34"/>
      <c r="F41" s="22" t="s">
        <v>75</v>
      </c>
      <c r="G41" s="20" t="n">
        <f aca="false">H41/$I$36</f>
        <v>57.9671005128205</v>
      </c>
      <c r="H41" s="20" t="n">
        <v>67.8215076</v>
      </c>
    </row>
    <row r="42" customFormat="false" ht="20.45" hidden="false" customHeight="true" outlineLevel="0" collapsed="false">
      <c r="A42" s="33"/>
      <c r="B42" s="22" t="s">
        <v>76</v>
      </c>
      <c r="C42" s="20" t="n">
        <f aca="false">D42/$I$4</f>
        <v>244.954914136752</v>
      </c>
      <c r="D42" s="20" t="n">
        <v>286.59724954</v>
      </c>
      <c r="E42" s="34"/>
      <c r="F42" s="22" t="s">
        <v>77</v>
      </c>
      <c r="G42" s="20" t="n">
        <f aca="false">H42/$I$36</f>
        <v>78.0799278119658</v>
      </c>
      <c r="H42" s="20" t="n">
        <v>91.35351554</v>
      </c>
    </row>
    <row r="43" customFormat="false" ht="20.45" hidden="false" customHeight="true" outlineLevel="0" collapsed="false">
      <c r="A43" s="33"/>
      <c r="B43" s="22" t="s">
        <v>78</v>
      </c>
      <c r="C43" s="20" t="n">
        <f aca="false">D43/$I$4</f>
        <v>316.272013555556</v>
      </c>
      <c r="D43" s="20" t="n">
        <v>370.03825586</v>
      </c>
      <c r="E43" s="34"/>
      <c r="F43" s="22" t="s">
        <v>22</v>
      </c>
      <c r="G43" s="20" t="n">
        <f aca="false">H43/$I$36</f>
        <v>105.833872905983</v>
      </c>
      <c r="H43" s="20" t="n">
        <v>123.8256313</v>
      </c>
    </row>
    <row r="44" customFormat="false" ht="20.45" hidden="false" customHeight="true" outlineLevel="0" collapsed="false">
      <c r="A44" s="33"/>
      <c r="B44" s="22" t="s">
        <v>79</v>
      </c>
      <c r="C44" s="20" t="n">
        <f aca="false">D44/$I$4</f>
        <v>6.41151263247863</v>
      </c>
      <c r="D44" s="20" t="n">
        <v>7.50146978</v>
      </c>
      <c r="E44" s="34"/>
      <c r="F44" s="22" t="s">
        <v>25</v>
      </c>
      <c r="G44" s="20" t="n">
        <f aca="false">H44/$I$36</f>
        <v>145.70821174359</v>
      </c>
      <c r="H44" s="20" t="n">
        <v>170.47860774</v>
      </c>
    </row>
    <row r="45" customFormat="false" ht="20.45" hidden="false" customHeight="true" outlineLevel="0" collapsed="false">
      <c r="A45" s="33"/>
      <c r="B45" s="22" t="s">
        <v>80</v>
      </c>
      <c r="C45" s="20" t="n">
        <f aca="false">D45/$I$4</f>
        <v>8.87072295726496</v>
      </c>
      <c r="D45" s="20" t="n">
        <v>10.37874586</v>
      </c>
      <c r="E45" s="34"/>
      <c r="F45" s="22" t="s">
        <v>27</v>
      </c>
      <c r="G45" s="20" t="n">
        <f aca="false">H45/$I$36</f>
        <v>192.784523675214</v>
      </c>
      <c r="H45" s="20" t="n">
        <v>225.5578927</v>
      </c>
    </row>
    <row r="46" customFormat="false" ht="20.45" hidden="false" customHeight="true" outlineLevel="0" collapsed="false">
      <c r="A46" s="33"/>
      <c r="B46" s="22" t="s">
        <v>81</v>
      </c>
      <c r="C46" s="20" t="n">
        <f aca="false">D46/$I$4</f>
        <v>12.9986831452991</v>
      </c>
      <c r="D46" s="20" t="n">
        <v>15.20845928</v>
      </c>
      <c r="E46" s="34"/>
      <c r="F46" s="22" t="s">
        <v>29</v>
      </c>
      <c r="G46" s="20" t="n">
        <f aca="false">H46/$I$36</f>
        <v>245.306229897436</v>
      </c>
      <c r="H46" s="20" t="n">
        <v>287.00828898</v>
      </c>
    </row>
    <row r="47" customFormat="false" ht="20.45" hidden="false" customHeight="true" outlineLevel="0" collapsed="false">
      <c r="A47" s="33"/>
      <c r="B47" s="22" t="s">
        <v>82</v>
      </c>
      <c r="C47" s="20" t="n">
        <f aca="false">D47/$I$4</f>
        <v>18.1805906153846</v>
      </c>
      <c r="D47" s="20" t="n">
        <v>21.27129102</v>
      </c>
      <c r="E47" s="34"/>
      <c r="F47" s="22" t="s">
        <v>80</v>
      </c>
      <c r="G47" s="20" t="n">
        <f aca="false">H47/$I$36</f>
        <v>11.4177622222222</v>
      </c>
      <c r="H47" s="20" t="n">
        <v>13.3587818</v>
      </c>
    </row>
    <row r="48" customFormat="false" ht="20.45" hidden="false" customHeight="true" outlineLevel="0" collapsed="false">
      <c r="A48" s="33"/>
      <c r="B48" s="22" t="s">
        <v>83</v>
      </c>
      <c r="C48" s="20" t="n">
        <f aca="false">D48/$I$4</f>
        <v>29.1592081367521</v>
      </c>
      <c r="D48" s="20" t="n">
        <v>34.11627352</v>
      </c>
      <c r="E48" s="34"/>
      <c r="F48" s="22" t="s">
        <v>81</v>
      </c>
      <c r="G48" s="20" t="n">
        <f aca="false">H48/$I$36</f>
        <v>16.160524991453</v>
      </c>
      <c r="H48" s="20" t="n">
        <v>18.90781424</v>
      </c>
    </row>
    <row r="49" customFormat="false" ht="20.45" hidden="false" customHeight="true" outlineLevel="0" collapsed="false">
      <c r="A49" s="33"/>
      <c r="B49" s="22" t="s">
        <v>84</v>
      </c>
      <c r="C49" s="20" t="n">
        <f aca="false">D49/$I$4</f>
        <v>79.221704034188</v>
      </c>
      <c r="D49" s="20" t="n">
        <v>92.68939372</v>
      </c>
      <c r="E49" s="34"/>
      <c r="F49" s="22" t="s">
        <v>82</v>
      </c>
      <c r="G49" s="20" t="n">
        <f aca="false">H49/$I$36</f>
        <v>21.957235042735</v>
      </c>
      <c r="H49" s="20" t="n">
        <v>25.689965</v>
      </c>
    </row>
    <row r="50" customFormat="false" ht="20.45" hidden="false" customHeight="true" outlineLevel="0" collapsed="false">
      <c r="A50" s="33"/>
      <c r="B50" s="22" t="s">
        <v>85</v>
      </c>
      <c r="C50" s="20" t="n">
        <f aca="false">D50/$I$4</f>
        <v>104.340780923077</v>
      </c>
      <c r="D50" s="20" t="n">
        <v>122.07871368</v>
      </c>
      <c r="E50" s="34"/>
      <c r="F50" s="22" t="s">
        <v>83</v>
      </c>
      <c r="G50" s="20" t="n">
        <f aca="false">H50/$I$36</f>
        <v>34.5167734871795</v>
      </c>
      <c r="H50" s="20" t="n">
        <v>40.38462498</v>
      </c>
    </row>
    <row r="51" customFormat="false" ht="20.45" hidden="false" customHeight="true" outlineLevel="0" collapsed="false">
      <c r="A51" s="33"/>
      <c r="B51" s="22" t="s">
        <v>86</v>
      </c>
      <c r="C51" s="20" t="n">
        <f aca="false">D51/$I$4</f>
        <v>145.70821174359</v>
      </c>
      <c r="D51" s="20" t="n">
        <v>170.47860774</v>
      </c>
      <c r="E51" s="34"/>
      <c r="F51" s="22" t="s">
        <v>87</v>
      </c>
      <c r="G51" s="20" t="n">
        <f aca="false">H51/$I$36</f>
        <v>76.0598621880342</v>
      </c>
      <c r="H51" s="20" t="n">
        <v>88.99003876</v>
      </c>
    </row>
    <row r="52" customFormat="false" ht="20.45" hidden="false" customHeight="true" outlineLevel="0" collapsed="false">
      <c r="A52" s="33"/>
      <c r="B52" s="22" t="s">
        <v>88</v>
      </c>
      <c r="C52" s="20" t="n">
        <f aca="false">D52/$I$4</f>
        <v>204.55360165812</v>
      </c>
      <c r="D52" s="20" t="n">
        <v>239.32771394</v>
      </c>
      <c r="E52" s="34"/>
      <c r="F52" s="22" t="s">
        <v>89</v>
      </c>
      <c r="G52" s="20" t="n">
        <f aca="false">H52/$I$36</f>
        <v>102.935517880342</v>
      </c>
      <c r="H52" s="20" t="n">
        <v>120.43455592</v>
      </c>
    </row>
    <row r="53" customFormat="false" ht="20.45" hidden="false" customHeight="true" outlineLevel="0" collapsed="false">
      <c r="A53" s="33"/>
      <c r="B53" s="22" t="s">
        <v>90</v>
      </c>
      <c r="C53" s="20" t="n">
        <f aca="false">D53/$I$4</f>
        <v>272.445372410256</v>
      </c>
      <c r="D53" s="20" t="n">
        <v>318.76108572</v>
      </c>
      <c r="E53" s="34"/>
      <c r="F53" s="22" t="s">
        <v>85</v>
      </c>
      <c r="G53" s="20" t="n">
        <f aca="false">H53/$I$36</f>
        <v>113.914135401709</v>
      </c>
      <c r="H53" s="20" t="n">
        <v>133.27953842</v>
      </c>
    </row>
    <row r="54" customFormat="false" ht="20.45" hidden="false" customHeight="true" outlineLevel="0" collapsed="false">
      <c r="A54" s="33"/>
      <c r="B54" s="22" t="s">
        <v>91</v>
      </c>
      <c r="C54" s="20" t="n">
        <f aca="false">D54/$I$4</f>
        <v>346.924313675214</v>
      </c>
      <c r="D54" s="20" t="n">
        <v>405.901447</v>
      </c>
      <c r="E54" s="34"/>
      <c r="F54" s="22" t="s">
        <v>86</v>
      </c>
      <c r="G54" s="20" t="n">
        <f aca="false">H54/$I$36</f>
        <v>157.740776547009</v>
      </c>
      <c r="H54" s="20" t="n">
        <v>184.55670856</v>
      </c>
    </row>
    <row r="55" customFormat="false" ht="20.45" hidden="false" customHeight="true" outlineLevel="0" collapsed="false">
      <c r="A55" s="33"/>
      <c r="B55" s="22" t="s">
        <v>92</v>
      </c>
      <c r="C55" s="20" t="n">
        <f aca="false">D55/$I$4</f>
        <v>7.64111779487179</v>
      </c>
      <c r="D55" s="20" t="n">
        <v>8.94010782</v>
      </c>
      <c r="E55" s="34"/>
      <c r="F55" s="22" t="s">
        <v>93</v>
      </c>
      <c r="G55" s="20" t="n">
        <f aca="false">H55/$I$36</f>
        <v>13.7891436068376</v>
      </c>
      <c r="H55" s="20" t="n">
        <v>16.13329802</v>
      </c>
    </row>
    <row r="56" customFormat="false" ht="20.45" hidden="false" customHeight="true" outlineLevel="0" collapsed="false">
      <c r="A56" s="33"/>
      <c r="B56" s="22" t="s">
        <v>93</v>
      </c>
      <c r="C56" s="20" t="n">
        <f aca="false">D56/$I$4</f>
        <v>10.7151307008547</v>
      </c>
      <c r="D56" s="20" t="n">
        <v>12.53670292</v>
      </c>
      <c r="E56" s="34"/>
      <c r="F56" s="22" t="s">
        <v>94</v>
      </c>
      <c r="G56" s="20" t="n">
        <f aca="false">H56/$I$36</f>
        <v>19.6736825982906</v>
      </c>
      <c r="H56" s="20" t="n">
        <v>23.01820864</v>
      </c>
    </row>
    <row r="57" customFormat="false" ht="20.45" hidden="false" customHeight="true" outlineLevel="0" collapsed="false">
      <c r="A57" s="33"/>
      <c r="B57" s="22" t="s">
        <v>94</v>
      </c>
      <c r="C57" s="20" t="n">
        <f aca="false">D57/$I$4</f>
        <v>16.4240118119658</v>
      </c>
      <c r="D57" s="20" t="n">
        <v>19.21609382</v>
      </c>
      <c r="E57" s="34"/>
      <c r="F57" s="22" t="s">
        <v>95</v>
      </c>
      <c r="G57" s="20" t="n">
        <f aca="false">H57/$I$36</f>
        <v>26.8756556923077</v>
      </c>
      <c r="H57" s="20" t="n">
        <v>31.44451716</v>
      </c>
    </row>
    <row r="58" customFormat="false" ht="20.45" hidden="false" customHeight="true" outlineLevel="0" collapsed="false">
      <c r="A58" s="33"/>
      <c r="B58" s="22" t="s">
        <v>95</v>
      </c>
      <c r="C58" s="20" t="n">
        <f aca="false">D58/$I$4</f>
        <v>22.3085508034188</v>
      </c>
      <c r="D58" s="20" t="n">
        <v>26.10100444</v>
      </c>
      <c r="E58" s="34"/>
      <c r="F58" s="22" t="s">
        <v>96</v>
      </c>
      <c r="G58" s="20" t="n">
        <f aca="false">H58/$I$36</f>
        <v>42.4213781025641</v>
      </c>
      <c r="H58" s="20" t="n">
        <v>49.63301238</v>
      </c>
    </row>
    <row r="59" customFormat="false" ht="20.45" hidden="false" customHeight="true" outlineLevel="0" collapsed="false">
      <c r="A59" s="33"/>
      <c r="B59" s="22" t="s">
        <v>97</v>
      </c>
      <c r="C59" s="20" t="n">
        <f aca="false">D59/$I$4</f>
        <v>11.8569069230769</v>
      </c>
      <c r="D59" s="20" t="n">
        <v>13.8725811</v>
      </c>
      <c r="E59" s="34"/>
      <c r="F59" s="22" t="s">
        <v>98</v>
      </c>
      <c r="G59" s="20" t="n">
        <f aca="false">H59/$I$36</f>
        <v>63.7989421401709</v>
      </c>
      <c r="H59" s="20" t="n">
        <v>74.644762304</v>
      </c>
    </row>
    <row r="60" customFormat="false" ht="20.45" hidden="false" customHeight="true" outlineLevel="0" collapsed="false">
      <c r="A60" s="33"/>
      <c r="B60" s="22" t="s">
        <v>99</v>
      </c>
      <c r="C60" s="20" t="n">
        <f aca="false">D60/$I$4</f>
        <v>16.4240118119658</v>
      </c>
      <c r="D60" s="20" t="n">
        <v>19.21609382</v>
      </c>
      <c r="E60" s="34"/>
      <c r="F60" s="22" t="s">
        <v>100</v>
      </c>
      <c r="G60" s="20" t="n">
        <f aca="false">H60/$I$36</f>
        <v>94.4161106837607</v>
      </c>
      <c r="H60" s="20" t="n">
        <v>110.4668495</v>
      </c>
    </row>
    <row r="61" customFormat="false" ht="20.45" hidden="false" customHeight="true" outlineLevel="0" collapsed="false">
      <c r="A61" s="33" t="s">
        <v>68</v>
      </c>
      <c r="B61" s="22" t="s">
        <v>36</v>
      </c>
      <c r="C61" s="20" t="n">
        <f aca="false">D61/$I$4</f>
        <v>6.85065733333333</v>
      </c>
      <c r="D61" s="20" t="n">
        <v>8.01526908</v>
      </c>
      <c r="E61" s="34"/>
      <c r="F61" s="22" t="s">
        <v>36</v>
      </c>
      <c r="G61" s="20" t="n">
        <f aca="false">H61/$I$36</f>
        <v>6.00749950769231</v>
      </c>
      <c r="H61" s="20" t="n">
        <v>7.028774424</v>
      </c>
    </row>
    <row r="62" customFormat="false" ht="20.45" hidden="false" customHeight="true" outlineLevel="0" collapsed="false">
      <c r="A62" s="33"/>
      <c r="B62" s="22" t="s">
        <v>38</v>
      </c>
      <c r="C62" s="20" t="n">
        <f aca="false">D62/$I$4</f>
        <v>9.30986765811966</v>
      </c>
      <c r="D62" s="20" t="n">
        <v>10.89254516</v>
      </c>
      <c r="E62" s="34" t="s">
        <v>101</v>
      </c>
      <c r="F62" s="22" t="s">
        <v>38</v>
      </c>
      <c r="G62" s="20" t="n">
        <f aca="false">H62/$I$36</f>
        <v>8.3700979982906</v>
      </c>
      <c r="H62" s="20" t="n">
        <v>9.793014658</v>
      </c>
    </row>
    <row r="63" customFormat="false" ht="20.45" hidden="false" customHeight="true" outlineLevel="0" collapsed="false">
      <c r="A63" s="33"/>
      <c r="B63" s="22" t="s">
        <v>40</v>
      </c>
      <c r="C63" s="20" t="n">
        <f aca="false">D63/$I$4</f>
        <v>12.2960516239316</v>
      </c>
      <c r="D63" s="20" t="n">
        <v>14.3863804</v>
      </c>
      <c r="E63" s="34"/>
      <c r="F63" s="22" t="s">
        <v>40</v>
      </c>
      <c r="G63" s="20" t="n">
        <f aca="false">H63/$I$36</f>
        <v>11.4177622222222</v>
      </c>
      <c r="H63" s="20" t="n">
        <v>13.3587818</v>
      </c>
    </row>
    <row r="64" customFormat="false" ht="22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</row>
    <row r="65" customFormat="false" ht="22.5" hidden="false" customHeight="true" outlineLevel="0" collapsed="false">
      <c r="A65" s="4" t="s">
        <v>1</v>
      </c>
      <c r="B65" s="4"/>
      <c r="C65" s="35"/>
      <c r="D65" s="4"/>
      <c r="E65" s="4"/>
      <c r="F65" s="4"/>
      <c r="G65" s="35"/>
      <c r="H65" s="4"/>
    </row>
    <row r="66" customFormat="false" ht="36" hidden="false" customHeight="true" outlineLevel="0" collapsed="false">
      <c r="A66" s="30" t="s">
        <v>2</v>
      </c>
      <c r="B66" s="31" t="s">
        <v>3</v>
      </c>
      <c r="C66" s="32" t="s">
        <v>4</v>
      </c>
      <c r="D66" s="32" t="s">
        <v>5</v>
      </c>
      <c r="E66" s="30" t="s">
        <v>2</v>
      </c>
      <c r="F66" s="31" t="s">
        <v>3</v>
      </c>
      <c r="G66" s="32" t="s">
        <v>4</v>
      </c>
      <c r="H66" s="32" t="s">
        <v>5</v>
      </c>
    </row>
    <row r="67" customFormat="false" ht="20.45" hidden="false" customHeight="true" outlineLevel="0" collapsed="false">
      <c r="A67" s="33" t="s">
        <v>101</v>
      </c>
      <c r="B67" s="22" t="s">
        <v>42</v>
      </c>
      <c r="C67" s="20" t="n">
        <f aca="false">D67/$I$4</f>
        <v>17.653616974359</v>
      </c>
      <c r="D67" s="20" t="n">
        <v>20.65473186</v>
      </c>
      <c r="E67" s="33" t="s">
        <v>101</v>
      </c>
      <c r="F67" s="22" t="s">
        <v>93</v>
      </c>
      <c r="G67" s="20" t="n">
        <f aca="false">H67/$I$36</f>
        <v>12.7351963247863</v>
      </c>
      <c r="H67" s="20" t="n">
        <v>14.9001797</v>
      </c>
    </row>
    <row r="68" customFormat="false" ht="20.45" hidden="false" customHeight="true" outlineLevel="0" collapsed="false">
      <c r="A68" s="33"/>
      <c r="B68" s="22" t="s">
        <v>46</v>
      </c>
      <c r="C68" s="20" t="n">
        <f aca="false">D68/$I$4</f>
        <v>8.18565722393162</v>
      </c>
      <c r="D68" s="20" t="n">
        <v>9.577218952</v>
      </c>
      <c r="E68" s="33"/>
      <c r="F68" s="22" t="s">
        <v>94</v>
      </c>
      <c r="G68" s="20" t="n">
        <f aca="false">H68/$I$36</f>
        <v>18.5319063760684</v>
      </c>
      <c r="H68" s="20" t="n">
        <v>21.68233046</v>
      </c>
    </row>
    <row r="69" customFormat="false" ht="20.45" hidden="false" customHeight="true" outlineLevel="0" collapsed="false">
      <c r="A69" s="33"/>
      <c r="B69" s="22" t="s">
        <v>48</v>
      </c>
      <c r="C69" s="20" t="n">
        <f aca="false">D69/$I$4</f>
        <v>11.681249042735</v>
      </c>
      <c r="D69" s="20" t="n">
        <v>13.66706138</v>
      </c>
      <c r="E69" s="33"/>
      <c r="F69" s="22" t="s">
        <v>95</v>
      </c>
      <c r="G69" s="20" t="n">
        <f aca="false">H69/$I$36</f>
        <v>25.4703926495726</v>
      </c>
      <c r="H69" s="20" t="n">
        <v>29.8003594</v>
      </c>
    </row>
    <row r="70" customFormat="false" ht="20.45" hidden="false" customHeight="true" outlineLevel="0" collapsed="false">
      <c r="A70" s="33"/>
      <c r="B70" s="22" t="s">
        <v>50</v>
      </c>
      <c r="C70" s="20" t="n">
        <f aca="false">D70/$I$4</f>
        <v>16.0287815811966</v>
      </c>
      <c r="D70" s="20" t="n">
        <v>18.75367445</v>
      </c>
      <c r="E70" s="33"/>
      <c r="F70" s="22" t="s">
        <v>96</v>
      </c>
      <c r="G70" s="20" t="n">
        <f aca="false">H70/$I$36</f>
        <v>40.9282861196581</v>
      </c>
      <c r="H70" s="20" t="n">
        <v>47.88609476</v>
      </c>
    </row>
    <row r="71" customFormat="false" ht="20.45" hidden="false" customHeight="true" outlineLevel="0" collapsed="false">
      <c r="A71" s="33"/>
      <c r="B71" s="22" t="s">
        <v>52</v>
      </c>
      <c r="C71" s="20" t="n">
        <f aca="false">D71/$I$4</f>
        <v>25.321083451282</v>
      </c>
      <c r="D71" s="20" t="n">
        <v>29.625667638</v>
      </c>
      <c r="E71" s="33"/>
      <c r="F71" s="22" t="s">
        <v>98</v>
      </c>
      <c r="G71" s="20" t="n">
        <f aca="false">H71/$I$36</f>
        <v>62.0950607008547</v>
      </c>
      <c r="H71" s="20" t="n">
        <v>72.65122102</v>
      </c>
    </row>
    <row r="72" customFormat="false" ht="20.45" hidden="false" customHeight="true" outlineLevel="0" collapsed="false">
      <c r="A72" s="33"/>
      <c r="B72" s="22" t="s">
        <v>73</v>
      </c>
      <c r="C72" s="20" t="n">
        <f aca="false">D72/$I$4</f>
        <v>38.205588974359</v>
      </c>
      <c r="D72" s="20" t="n">
        <v>44.7005391</v>
      </c>
      <c r="E72" s="33"/>
      <c r="F72" s="22" t="s">
        <v>100</v>
      </c>
      <c r="G72" s="20" t="n">
        <f aca="false">H72/$I$36</f>
        <v>92.3960450598291</v>
      </c>
      <c r="H72" s="20" t="n">
        <v>108.10337272</v>
      </c>
    </row>
    <row r="73" customFormat="false" ht="20.45" hidden="false" customHeight="true" outlineLevel="0" collapsed="false">
      <c r="A73" s="33"/>
      <c r="B73" s="22" t="s">
        <v>75</v>
      </c>
      <c r="C73" s="20" t="n">
        <f aca="false">D73/$I$4</f>
        <v>56.3861795897436</v>
      </c>
      <c r="D73" s="20" t="n">
        <v>65.97183012</v>
      </c>
      <c r="E73" s="33" t="s">
        <v>102</v>
      </c>
      <c r="F73" s="22" t="s">
        <v>103</v>
      </c>
      <c r="G73" s="20" t="n">
        <f aca="false">H73/$I$36</f>
        <v>4.83059170940171</v>
      </c>
      <c r="H73" s="20" t="n">
        <v>5.6517923</v>
      </c>
    </row>
    <row r="74" customFormat="false" ht="20.45" hidden="false" customHeight="true" outlineLevel="0" collapsed="false">
      <c r="A74" s="33"/>
      <c r="B74" s="22" t="s">
        <v>77</v>
      </c>
      <c r="C74" s="20" t="n">
        <f aca="false">D74/$I$4</f>
        <v>76.323349008547</v>
      </c>
      <c r="D74" s="20" t="n">
        <v>89.29831834</v>
      </c>
      <c r="E74" s="33"/>
      <c r="F74" s="22" t="s">
        <v>104</v>
      </c>
      <c r="G74" s="20" t="n">
        <f aca="false">H74/$I$36</f>
        <v>5.18190747008547</v>
      </c>
      <c r="H74" s="20" t="n">
        <v>6.06283174</v>
      </c>
    </row>
    <row r="75" customFormat="false" ht="20.45" hidden="false" customHeight="true" outlineLevel="0" collapsed="false">
      <c r="A75" s="33"/>
      <c r="B75" s="22" t="s">
        <v>22</v>
      </c>
      <c r="C75" s="20" t="n">
        <f aca="false">D75/$I$4</f>
        <v>104.692096683761</v>
      </c>
      <c r="D75" s="20" t="n">
        <v>122.48975312</v>
      </c>
      <c r="E75" s="33"/>
      <c r="F75" s="22" t="s">
        <v>34</v>
      </c>
      <c r="G75" s="20" t="n">
        <f aca="false">H75/$I$36</f>
        <v>6.06019687179487</v>
      </c>
      <c r="H75" s="20" t="n">
        <v>7.09043034</v>
      </c>
    </row>
    <row r="76" customFormat="false" ht="20.45" hidden="false" customHeight="true" outlineLevel="0" collapsed="false">
      <c r="A76" s="33"/>
      <c r="B76" s="22" t="s">
        <v>25</v>
      </c>
      <c r="C76" s="20" t="n">
        <f aca="false">D76/$I$4</f>
        <v>144.478606581197</v>
      </c>
      <c r="D76" s="20" t="n">
        <v>169.0399697</v>
      </c>
      <c r="E76" s="33"/>
      <c r="F76" s="22" t="s">
        <v>36</v>
      </c>
      <c r="G76" s="20" t="n">
        <f aca="false">H76/$I$36</f>
        <v>7.81677567521367</v>
      </c>
      <c r="H76" s="20" t="n">
        <v>9.14562754</v>
      </c>
    </row>
    <row r="77" customFormat="false" ht="20.25" hidden="false" customHeight="true" outlineLevel="0" collapsed="false">
      <c r="A77" s="33"/>
      <c r="B77" s="22" t="s">
        <v>27</v>
      </c>
      <c r="C77" s="20" t="n">
        <f aca="false">D77/$I$4</f>
        <v>191.730576393162</v>
      </c>
      <c r="D77" s="20" t="n">
        <v>224.32477438</v>
      </c>
      <c r="E77" s="33"/>
      <c r="F77" s="22" t="s">
        <v>38</v>
      </c>
      <c r="G77" s="20" t="n">
        <f aca="false">H77/$I$36</f>
        <v>10.6273017606838</v>
      </c>
      <c r="H77" s="20" t="n">
        <v>12.43394306</v>
      </c>
    </row>
    <row r="78" customFormat="false" ht="20.25" hidden="false" customHeight="true" outlineLevel="0" collapsed="false">
      <c r="A78" s="33"/>
      <c r="B78" s="22" t="s">
        <v>29</v>
      </c>
      <c r="C78" s="20" t="n">
        <f aca="false">D78/$I$4</f>
        <v>241.178269709402</v>
      </c>
      <c r="D78" s="20" t="n">
        <v>282.17857556</v>
      </c>
      <c r="E78" s="33"/>
      <c r="F78" s="22" t="s">
        <v>79</v>
      </c>
      <c r="G78" s="20" t="n">
        <f aca="false">H78/$I$36</f>
        <v>8.60723613675214</v>
      </c>
      <c r="H78" s="20" t="n">
        <v>10.07046628</v>
      </c>
    </row>
    <row r="79" customFormat="false" ht="20.45" hidden="false" customHeight="true" outlineLevel="0" collapsed="false">
      <c r="A79" s="33"/>
      <c r="B79" s="22" t="s">
        <v>54</v>
      </c>
      <c r="C79" s="20" t="n">
        <f aca="false">D79/$I$4</f>
        <v>29.6861817777778</v>
      </c>
      <c r="D79" s="20" t="n">
        <v>34.73283268</v>
      </c>
      <c r="E79" s="33"/>
      <c r="F79" s="22" t="s">
        <v>80</v>
      </c>
      <c r="G79" s="20" t="n">
        <f aca="false">H79/$I$36</f>
        <v>11.769077982906</v>
      </c>
      <c r="H79" s="20" t="n">
        <v>13.76982124</v>
      </c>
    </row>
    <row r="80" customFormat="false" ht="20.45" hidden="false" customHeight="true" outlineLevel="0" collapsed="false">
      <c r="A80" s="33"/>
      <c r="B80" s="22" t="s">
        <v>56</v>
      </c>
      <c r="C80" s="20" t="n">
        <f aca="false">D80/$I$4</f>
        <v>45.4075620683761</v>
      </c>
      <c r="D80" s="20" t="n">
        <v>53.12684762</v>
      </c>
      <c r="E80" s="33"/>
      <c r="F80" s="22" t="s">
        <v>81</v>
      </c>
      <c r="G80" s="20" t="n">
        <f aca="false">H80/$I$36</f>
        <v>17.2144722735043</v>
      </c>
      <c r="H80" s="20" t="n">
        <v>20.14093256</v>
      </c>
    </row>
    <row r="81" customFormat="false" ht="20.45" hidden="false" customHeight="true" outlineLevel="0" collapsed="false">
      <c r="A81" s="33"/>
      <c r="B81" s="22" t="s">
        <v>58</v>
      </c>
      <c r="C81" s="20" t="n">
        <f aca="false">D81/$I$4</f>
        <v>67.2769681709402</v>
      </c>
      <c r="D81" s="20" t="n">
        <v>78.71405276</v>
      </c>
      <c r="E81" s="33"/>
      <c r="F81" s="22" t="s">
        <v>92</v>
      </c>
      <c r="G81" s="20" t="n">
        <f aca="false">H81/$I$36</f>
        <v>10.0124991794872</v>
      </c>
      <c r="H81" s="20" t="n">
        <v>11.71462404</v>
      </c>
    </row>
    <row r="82" customFormat="false" ht="20.45" hidden="false" customHeight="true" outlineLevel="0" collapsed="false">
      <c r="A82" s="33"/>
      <c r="B82" s="22" t="s">
        <v>60</v>
      </c>
      <c r="C82" s="20" t="n">
        <f aca="false">D82/$I$4</f>
        <v>87.3897954700855</v>
      </c>
      <c r="D82" s="20" t="n">
        <v>102.2460607</v>
      </c>
      <c r="E82" s="33"/>
      <c r="F82" s="22" t="s">
        <v>93</v>
      </c>
      <c r="G82" s="20" t="n">
        <f aca="false">H82/$I$36</f>
        <v>13.8769725470085</v>
      </c>
      <c r="H82" s="20" t="n">
        <v>16.23605788</v>
      </c>
    </row>
    <row r="83" customFormat="false" ht="20.45" hidden="false" customHeight="true" outlineLevel="0" collapsed="false">
      <c r="A83" s="33"/>
      <c r="B83" s="22" t="s">
        <v>62</v>
      </c>
      <c r="C83" s="20" t="n">
        <f aca="false">D83/$I$4</f>
        <v>121.643082136752</v>
      </c>
      <c r="D83" s="20" t="n">
        <v>142.3224061</v>
      </c>
      <c r="E83" s="33"/>
      <c r="F83" s="22" t="s">
        <v>94</v>
      </c>
      <c r="G83" s="20" t="n">
        <f aca="false">H83/$I$36</f>
        <v>20.551972</v>
      </c>
      <c r="H83" s="20" t="n">
        <v>24.04580724</v>
      </c>
    </row>
    <row r="84" customFormat="false" ht="20.45" hidden="false" customHeight="true" outlineLevel="0" collapsed="false">
      <c r="A84" s="33"/>
      <c r="B84" s="22" t="s">
        <v>64</v>
      </c>
      <c r="C84" s="20" t="n">
        <f aca="false">D84/$I$4</f>
        <v>168.104591487179</v>
      </c>
      <c r="D84" s="20" t="n">
        <v>196.68237204</v>
      </c>
      <c r="E84" s="33"/>
      <c r="F84" s="22" t="s">
        <v>95</v>
      </c>
      <c r="G84" s="20" t="n">
        <f aca="false">H84/$I$36</f>
        <v>28.1052608547009</v>
      </c>
      <c r="H84" s="20" t="n">
        <v>32.8831552</v>
      </c>
    </row>
    <row r="85" customFormat="false" ht="20.45" hidden="false" customHeight="true" outlineLevel="0" collapsed="false">
      <c r="A85" s="33"/>
      <c r="B85" s="22" t="s">
        <v>66</v>
      </c>
      <c r="C85" s="20" t="n">
        <f aca="false">D85/$I$4</f>
        <v>223.963797435897</v>
      </c>
      <c r="D85" s="20" t="n">
        <v>262.037643</v>
      </c>
      <c r="E85" s="33"/>
      <c r="F85" s="22" t="s">
        <v>105</v>
      </c>
      <c r="G85" s="20" t="n">
        <f aca="false">H85/$I$36</f>
        <v>11.4177622222222</v>
      </c>
      <c r="H85" s="20" t="n">
        <v>13.3587818</v>
      </c>
    </row>
    <row r="86" customFormat="false" ht="20.45" hidden="false" customHeight="true" outlineLevel="0" collapsed="false">
      <c r="A86" s="33"/>
      <c r="B86" s="22" t="s">
        <v>67</v>
      </c>
      <c r="C86" s="20" t="n">
        <f aca="false">D86/$I$4</f>
        <v>285.88320025641</v>
      </c>
      <c r="D86" s="20" t="n">
        <v>334.4833443</v>
      </c>
      <c r="E86" s="33"/>
      <c r="F86" s="22" t="s">
        <v>106</v>
      </c>
      <c r="G86" s="20" t="n">
        <f aca="false">H86/$I$36</f>
        <v>16.2483539316239</v>
      </c>
      <c r="H86" s="20" t="n">
        <v>19.0105741</v>
      </c>
    </row>
    <row r="87" customFormat="false" ht="20.45" hidden="false" customHeight="true" outlineLevel="0" collapsed="false">
      <c r="A87" s="33"/>
      <c r="B87" s="22" t="s">
        <v>80</v>
      </c>
      <c r="C87" s="20" t="n">
        <f aca="false">D87/$I$4</f>
        <v>10.5394728205128</v>
      </c>
      <c r="D87" s="20" t="n">
        <v>12.3311832</v>
      </c>
      <c r="E87" s="33"/>
      <c r="F87" s="22" t="s">
        <v>97</v>
      </c>
      <c r="G87" s="20" t="n">
        <f aca="false">H87/$I$36</f>
        <v>12.3838805641026</v>
      </c>
      <c r="H87" s="20" t="n">
        <v>14.48914026</v>
      </c>
    </row>
    <row r="88" customFormat="false" ht="20.45" hidden="false" customHeight="true" outlineLevel="0" collapsed="false">
      <c r="A88" s="33"/>
      <c r="B88" s="22" t="s">
        <v>81</v>
      </c>
      <c r="C88" s="20" t="n">
        <f aca="false">D88/$I$4</f>
        <v>15.1065777094017</v>
      </c>
      <c r="D88" s="20" t="n">
        <v>17.67469592</v>
      </c>
      <c r="E88" s="33"/>
      <c r="F88" s="22" t="s">
        <v>107</v>
      </c>
      <c r="G88" s="20" t="n">
        <f aca="false">H88/$I$36</f>
        <v>17.9171037948718</v>
      </c>
      <c r="H88" s="20" t="n">
        <v>20.96301144</v>
      </c>
    </row>
    <row r="89" customFormat="false" ht="20.45" hidden="false" customHeight="true" outlineLevel="0" collapsed="false">
      <c r="A89" s="33"/>
      <c r="B89" s="22" t="s">
        <v>82</v>
      </c>
      <c r="C89" s="20" t="n">
        <f aca="false">D89/$I$4</f>
        <v>20.9032877606838</v>
      </c>
      <c r="D89" s="20" t="n">
        <v>24.45684668</v>
      </c>
      <c r="E89" s="33"/>
      <c r="F89" s="22" t="s">
        <v>108</v>
      </c>
      <c r="G89" s="20" t="n">
        <f aca="false">H89/$I$36</f>
        <v>13.9648014871795</v>
      </c>
      <c r="H89" s="20" t="n">
        <v>16.33881774</v>
      </c>
    </row>
    <row r="90" customFormat="false" ht="20.45" hidden="false" customHeight="true" outlineLevel="0" collapsed="false">
      <c r="A90" s="33"/>
      <c r="B90" s="22" t="s">
        <v>83</v>
      </c>
      <c r="C90" s="20" t="n">
        <f aca="false">D90/$I$4</f>
        <v>33.1115104444445</v>
      </c>
      <c r="D90" s="20" t="n">
        <v>38.74046722</v>
      </c>
      <c r="E90" s="33"/>
      <c r="F90" s="22" t="s">
        <v>109</v>
      </c>
      <c r="G90" s="20" t="n">
        <f aca="false">H90/$I$36</f>
        <v>19.8493404786325</v>
      </c>
      <c r="H90" s="20" t="n">
        <v>23.22372836</v>
      </c>
    </row>
    <row r="91" customFormat="false" ht="20.45" hidden="false" customHeight="true" outlineLevel="0" collapsed="false">
      <c r="A91" s="33"/>
      <c r="B91" s="22" t="s">
        <v>110</v>
      </c>
      <c r="C91" s="20" t="n">
        <f aca="false">D91/$I$4</f>
        <v>50.1503248376068</v>
      </c>
      <c r="D91" s="20" t="n">
        <v>58.67588006</v>
      </c>
      <c r="E91" s="33"/>
      <c r="F91" s="22" t="s">
        <v>99</v>
      </c>
      <c r="G91" s="20" t="n">
        <f aca="false">H91/$I$36</f>
        <v>17.1442091213675</v>
      </c>
      <c r="H91" s="20" t="n">
        <v>20.058724672</v>
      </c>
    </row>
    <row r="92" customFormat="false" ht="20.45" hidden="false" customHeight="true" outlineLevel="0" collapsed="false">
      <c r="A92" s="33"/>
      <c r="B92" s="22" t="s">
        <v>87</v>
      </c>
      <c r="C92" s="20" t="n">
        <f aca="false">D92/$I$4</f>
        <v>74.3032833846154</v>
      </c>
      <c r="D92" s="20" t="n">
        <v>86.93484156</v>
      </c>
      <c r="E92" s="33"/>
      <c r="F92" s="22" t="s">
        <v>111</v>
      </c>
      <c r="G92" s="20" t="n">
        <f aca="false">H92/$I$36</f>
        <v>25.1190768888889</v>
      </c>
      <c r="H92" s="20" t="n">
        <v>29.38931996</v>
      </c>
    </row>
    <row r="93" customFormat="false" ht="20.45" hidden="false" customHeight="true" outlineLevel="0" collapsed="false">
      <c r="A93" s="33"/>
      <c r="B93" s="22" t="s">
        <v>89</v>
      </c>
      <c r="C93" s="20" t="n">
        <f aca="false">D93/$I$4</f>
        <v>100.91545225641</v>
      </c>
      <c r="D93" s="20" t="n">
        <v>118.07107914</v>
      </c>
      <c r="E93" s="33"/>
      <c r="F93" s="22" t="s">
        <v>112</v>
      </c>
      <c r="G93" s="20" t="n">
        <f aca="false">H93/$I$36</f>
        <v>23.0990112649573</v>
      </c>
      <c r="H93" s="20" t="n">
        <v>27.02584318</v>
      </c>
    </row>
    <row r="94" customFormat="false" ht="20.45" hidden="false" customHeight="true" outlineLevel="0" collapsed="false">
      <c r="A94" s="33"/>
      <c r="B94" s="22" t="s">
        <v>113</v>
      </c>
      <c r="C94" s="20" t="n">
        <f aca="false">D94/$I$4</f>
        <v>139.121041230769</v>
      </c>
      <c r="D94" s="20" t="n">
        <v>162.77161824</v>
      </c>
      <c r="E94" s="33"/>
      <c r="F94" s="22" t="s">
        <v>114</v>
      </c>
      <c r="G94" s="20" t="n">
        <f aca="false">H94/$I$36</f>
        <v>32.9358525641026</v>
      </c>
      <c r="H94" s="20" t="n">
        <v>38.5349475</v>
      </c>
    </row>
    <row r="95" customFormat="false" ht="14.25" hidden="false" customHeight="false" outlineLevel="0" collapsed="false">
      <c r="A95" s="33"/>
      <c r="B95" s="22" t="s">
        <v>115</v>
      </c>
      <c r="C95" s="20" t="n">
        <f aca="false">D95/$I$4</f>
        <v>255.406558017094</v>
      </c>
      <c r="D95" s="20" t="n">
        <v>298.82567288</v>
      </c>
      <c r="E95" s="33"/>
      <c r="F95" s="22" t="s">
        <v>116</v>
      </c>
      <c r="G95" s="20" t="n">
        <f aca="false">H95/$I$36</f>
        <v>29.7740107179487</v>
      </c>
      <c r="H95" s="20" t="n">
        <v>34.83559254</v>
      </c>
    </row>
    <row r="96" customFormat="false" ht="27" hidden="false" customHeight="true" outlineLevel="0" collapsed="false">
      <c r="A96" s="2" t="s">
        <v>0</v>
      </c>
      <c r="B96" s="2"/>
      <c r="C96" s="2"/>
      <c r="D96" s="2"/>
      <c r="E96" s="2"/>
      <c r="F96" s="2"/>
      <c r="G96" s="2"/>
      <c r="H96" s="2"/>
    </row>
    <row r="97" customFormat="false" ht="15" hidden="false" customHeight="true" outlineLevel="0" collapsed="false">
      <c r="A97" s="4" t="s">
        <v>1</v>
      </c>
      <c r="B97" s="4"/>
      <c r="C97" s="15"/>
      <c r="D97" s="4"/>
      <c r="E97" s="4"/>
      <c r="F97" s="4"/>
      <c r="G97" s="15"/>
      <c r="H97" s="4"/>
    </row>
    <row r="98" customFormat="false" ht="33.95" hidden="false" customHeight="true" outlineLevel="0" collapsed="false">
      <c r="A98" s="6" t="s">
        <v>2</v>
      </c>
      <c r="B98" s="7" t="s">
        <v>3</v>
      </c>
      <c r="C98" s="8" t="s">
        <v>4</v>
      </c>
      <c r="D98" s="8" t="s">
        <v>5</v>
      </c>
      <c r="E98" s="6" t="s">
        <v>2</v>
      </c>
      <c r="F98" s="7" t="s">
        <v>3</v>
      </c>
      <c r="G98" s="8" t="s">
        <v>4</v>
      </c>
      <c r="H98" s="8" t="s">
        <v>5</v>
      </c>
    </row>
    <row r="99" customFormat="false" ht="33.75" hidden="false" customHeight="true" outlineLevel="0" collapsed="false">
      <c r="A99" s="36" t="s">
        <v>102</v>
      </c>
      <c r="B99" s="22" t="s">
        <v>117</v>
      </c>
      <c r="C99" s="20" t="n">
        <f aca="false">D99/$I$4</f>
        <v>42.3335491623932</v>
      </c>
      <c r="D99" s="20" t="n">
        <v>49.53025252</v>
      </c>
      <c r="E99" s="37" t="s">
        <v>118</v>
      </c>
      <c r="F99" s="38" t="s">
        <v>94</v>
      </c>
      <c r="G99" s="20" t="n">
        <f aca="false">H99/$I$36</f>
        <v>22.9233533846154</v>
      </c>
      <c r="H99" s="17" t="n">
        <v>26.82032346</v>
      </c>
    </row>
    <row r="100" customFormat="false" ht="20.1" hidden="false" customHeight="true" outlineLevel="0" collapsed="false">
      <c r="A100" s="39" t="s">
        <v>118</v>
      </c>
      <c r="B100" s="22" t="s">
        <v>44</v>
      </c>
      <c r="C100" s="20" t="n">
        <f aca="false">D100/$I$4</f>
        <v>7.99243355555555</v>
      </c>
      <c r="D100" s="20" t="n">
        <v>9.35114726</v>
      </c>
      <c r="E100" s="37"/>
      <c r="F100" s="38" t="s">
        <v>95</v>
      </c>
      <c r="G100" s="20" t="n">
        <f aca="false">H100/$I$36</f>
        <v>31.3549316410256</v>
      </c>
      <c r="H100" s="20" t="n">
        <v>36.68527002</v>
      </c>
    </row>
    <row r="101" customFormat="false" ht="20.1" hidden="false" customHeight="true" outlineLevel="0" collapsed="false">
      <c r="A101" s="39"/>
      <c r="B101" s="22" t="s">
        <v>46</v>
      </c>
      <c r="C101" s="20" t="n">
        <f aca="false">D101/$I$4</f>
        <v>11.2421043418803</v>
      </c>
      <c r="D101" s="20" t="n">
        <v>13.15326208</v>
      </c>
      <c r="E101" s="37" t="s">
        <v>119</v>
      </c>
      <c r="F101" s="40" t="s">
        <v>120</v>
      </c>
      <c r="G101" s="20" t="n">
        <f aca="false">H101/$I$36</f>
        <v>1.94615384615385</v>
      </c>
      <c r="H101" s="41" t="n">
        <v>2.277</v>
      </c>
    </row>
    <row r="102" customFormat="false" ht="20.1" hidden="false" customHeight="true" outlineLevel="0" collapsed="false">
      <c r="A102" s="39"/>
      <c r="B102" s="22" t="s">
        <v>79</v>
      </c>
      <c r="C102" s="20" t="n">
        <f aca="false">D102/$I$4</f>
        <v>9.92467023931624</v>
      </c>
      <c r="D102" s="20" t="n">
        <v>11.61186418</v>
      </c>
      <c r="E102" s="37"/>
      <c r="F102" s="42" t="s">
        <v>121</v>
      </c>
      <c r="G102" s="20" t="n">
        <f aca="false">H102/$I$36</f>
        <v>1.98547008547009</v>
      </c>
      <c r="H102" s="41" t="n">
        <v>2.323</v>
      </c>
    </row>
    <row r="103" customFormat="false" ht="20.1" hidden="false" customHeight="true" outlineLevel="0" collapsed="false">
      <c r="A103" s="39"/>
      <c r="B103" s="22" t="s">
        <v>80</v>
      </c>
      <c r="C103" s="20" t="n">
        <f aca="false">D103/$I$4</f>
        <v>14.0526304273504</v>
      </c>
      <c r="D103" s="20" t="n">
        <v>16.4415776</v>
      </c>
      <c r="E103" s="37"/>
      <c r="F103" s="42" t="s">
        <v>122</v>
      </c>
      <c r="G103" s="20" t="n">
        <f aca="false">H103/$I$36</f>
        <v>3.56794871794872</v>
      </c>
      <c r="H103" s="19" t="n">
        <v>4.1745</v>
      </c>
    </row>
    <row r="104" customFormat="false" ht="20.1" hidden="false" customHeight="true" outlineLevel="0" collapsed="false">
      <c r="A104" s="39"/>
      <c r="B104" s="22" t="s">
        <v>92</v>
      </c>
      <c r="C104" s="20" t="n">
        <f aca="false">D104/$I$4</f>
        <v>12.1203937435897</v>
      </c>
      <c r="D104" s="20" t="n">
        <v>14.18086068</v>
      </c>
      <c r="E104" s="37"/>
      <c r="F104" s="43" t="s">
        <v>123</v>
      </c>
      <c r="G104" s="20" t="n">
        <f aca="false">H104/$I$36</f>
        <v>5.18974358974359</v>
      </c>
      <c r="H104" s="19" t="n">
        <v>6.072</v>
      </c>
    </row>
    <row r="105" customFormat="false" ht="20.1" hidden="false" customHeight="true" outlineLevel="0" collapsed="false">
      <c r="A105" s="39"/>
      <c r="B105" s="22" t="s">
        <v>93</v>
      </c>
      <c r="C105" s="20" t="n">
        <f aca="false">D105/$I$4</f>
        <v>16.9509854529915</v>
      </c>
      <c r="D105" s="20" t="n">
        <v>19.83265298</v>
      </c>
      <c r="E105" s="37"/>
      <c r="F105" s="44" t="s">
        <v>124</v>
      </c>
      <c r="G105" s="20" t="n">
        <f aca="false">H105/$I$36</f>
        <v>0.245726495726496</v>
      </c>
      <c r="H105" s="19" t="n">
        <v>0.2875</v>
      </c>
    </row>
    <row r="106" customFormat="false" ht="20.1" hidden="false" customHeight="true" outlineLevel="0" collapsed="false">
      <c r="A106" s="39"/>
      <c r="B106" s="22" t="s">
        <v>105</v>
      </c>
      <c r="C106" s="20" t="n">
        <f aca="false">D106/$I$4</f>
        <v>14.1404593675214</v>
      </c>
      <c r="D106" s="20" t="n">
        <v>16.54433746</v>
      </c>
      <c r="E106" s="37" t="s">
        <v>125</v>
      </c>
      <c r="F106" s="42" t="s">
        <v>126</v>
      </c>
      <c r="G106" s="20" t="n">
        <f aca="false">H106/$I$36</f>
        <v>2.86025641025641</v>
      </c>
      <c r="H106" s="19" t="n">
        <v>3.3465</v>
      </c>
    </row>
    <row r="107" customFormat="false" ht="20.1" hidden="false" customHeight="true" outlineLevel="0" collapsed="false">
      <c r="A107" s="39"/>
      <c r="B107" s="22" t="s">
        <v>106</v>
      </c>
      <c r="C107" s="20" t="n">
        <f aca="false">D107/$I$4</f>
        <v>19.9371694188034</v>
      </c>
      <c r="D107" s="20" t="n">
        <v>23.32648822</v>
      </c>
      <c r="E107" s="37"/>
      <c r="F107" s="42" t="s">
        <v>127</v>
      </c>
      <c r="G107" s="20" t="n">
        <f aca="false">H107/$I$36</f>
        <v>2.86025641025641</v>
      </c>
      <c r="H107" s="19" t="n">
        <v>3.3465</v>
      </c>
    </row>
    <row r="108" customFormat="false" ht="20.1" hidden="false" customHeight="true" outlineLevel="0" collapsed="false">
      <c r="A108" s="39"/>
      <c r="B108" s="22" t="s">
        <v>108</v>
      </c>
      <c r="C108" s="20" t="n">
        <f aca="false">D108/$I$4</f>
        <v>17.565788034188</v>
      </c>
      <c r="D108" s="20" t="n">
        <v>20.551972</v>
      </c>
      <c r="E108" s="37"/>
      <c r="F108" s="42" t="s">
        <v>128</v>
      </c>
      <c r="G108" s="20" t="n">
        <f aca="false">H108/$I$36</f>
        <v>4.26581196581197</v>
      </c>
      <c r="H108" s="19" t="n">
        <v>4.991</v>
      </c>
    </row>
    <row r="109" customFormat="false" ht="20.1" hidden="false" customHeight="true" outlineLevel="0" collapsed="false">
      <c r="A109" s="39"/>
      <c r="B109" s="22" t="s">
        <v>109</v>
      </c>
      <c r="C109" s="20" t="n">
        <f aca="false">D109/$I$4</f>
        <v>25.2069058290598</v>
      </c>
      <c r="D109" s="20" t="n">
        <v>29.49207982</v>
      </c>
      <c r="E109" s="37"/>
      <c r="F109" s="43" t="s">
        <v>129</v>
      </c>
      <c r="G109" s="20" t="n">
        <f aca="false">H109/$I$36</f>
        <v>5.7991452991453</v>
      </c>
      <c r="H109" s="19" t="n">
        <v>6.785</v>
      </c>
    </row>
    <row r="110" customFormat="false" ht="20.1" hidden="false" customHeight="true" outlineLevel="0" collapsed="false">
      <c r="A110" s="39"/>
      <c r="B110" s="22" t="s">
        <v>99</v>
      </c>
      <c r="C110" s="20" t="n">
        <f aca="false">D110/$I$4</f>
        <v>22.045063982906</v>
      </c>
      <c r="D110" s="20" t="n">
        <v>25.79272486</v>
      </c>
      <c r="E110" s="37"/>
      <c r="F110" s="44" t="s">
        <v>124</v>
      </c>
      <c r="G110" s="20" t="n">
        <f aca="false">H110/$I$36</f>
        <v>1.47435897435897</v>
      </c>
      <c r="H110" s="8" t="n">
        <v>1.725</v>
      </c>
    </row>
    <row r="111" s="46" customFormat="true" ht="18" hidden="false" customHeight="true" outlineLevel="0" collapsed="false">
      <c r="A111" s="45" t="s">
        <v>130</v>
      </c>
      <c r="B111" s="45"/>
      <c r="C111" s="45"/>
      <c r="D111" s="45"/>
      <c r="E111" s="45"/>
      <c r="F111" s="45"/>
      <c r="G111" s="45"/>
      <c r="H111" s="45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33.75" hidden="false" customHeight="true" outlineLevel="0" collapsed="false"/>
    <row r="143" customFormat="false" ht="21" hidden="false" customHeight="true" outlineLevel="0" collapsed="false"/>
    <row r="149" customFormat="false" ht="21" hidden="false" customHeight="true" outlineLevel="0" collapsed="false"/>
    <row r="156" customFormat="false" ht="21" hidden="false" customHeight="true" outlineLevel="0" collapsed="false"/>
    <row r="162" customFormat="false" ht="22.5" hidden="false" customHeight="true" outlineLevel="0" collapsed="false"/>
    <row r="165" customFormat="false" ht="22.5" hidden="false" customHeight="true" outlineLevel="0" collapsed="false"/>
    <row r="167" customFormat="false" ht="22.5" hidden="false" customHeight="true" outlineLevel="0" collapsed="false"/>
    <row r="172" customFormat="false" ht="22.5" hidden="false" customHeight="true" outlineLevel="0" collapsed="false"/>
    <row r="174" customFormat="false" ht="31.5" hidden="false" customHeight="true" outlineLevel="0" collapsed="false"/>
    <row r="176" customFormat="false" ht="22.5" hidden="false" customHeight="true" outlineLevel="0" collapsed="false"/>
    <row r="178" customFormat="false" ht="31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31.5" hidden="false" customHeight="true" outlineLevel="0" collapsed="false"/>
    <row r="183" customFormat="false" ht="22.5" hidden="false" customHeight="true" outlineLevel="0" collapsed="false"/>
    <row r="190" customFormat="false" ht="22.5" hidden="false" customHeight="true" outlineLevel="0" collapsed="false"/>
    <row r="194" customFormat="false" ht="22.5" hidden="false" customHeight="true" outlineLevel="0" collapsed="false"/>
    <row r="197" customFormat="false" ht="31.5" hidden="false" customHeight="true" outlineLevel="0" collapsed="false"/>
    <row r="205" customFormat="false" ht="21" hidden="false" customHeight="true" outlineLevel="0" collapsed="false"/>
    <row r="213" customFormat="false" ht="31.5" hidden="false" customHeight="true" outlineLevel="0" collapsed="false"/>
    <row r="216" customFormat="false" ht="14.25" hidden="false" customHeight="true" outlineLevel="0" collapsed="false"/>
    <row r="218" customFormat="false" ht="31.5" hidden="false" customHeight="true" outlineLevel="0" collapsed="false"/>
    <row r="220" customFormat="false" ht="22.5" hidden="false" customHeight="true" outlineLevel="0" collapsed="false"/>
    <row r="222" customFormat="false" ht="31.5" hidden="false" customHeight="true" outlineLevel="0" collapsed="false"/>
  </sheetData>
  <mergeCells count="22">
    <mergeCell ref="A1:H1"/>
    <mergeCell ref="A4:A10"/>
    <mergeCell ref="E4:E9"/>
    <mergeCell ref="E10:E14"/>
    <mergeCell ref="A11:A17"/>
    <mergeCell ref="E15:E31"/>
    <mergeCell ref="A18:A31"/>
    <mergeCell ref="A33:H33"/>
    <mergeCell ref="A36:A60"/>
    <mergeCell ref="E36:E61"/>
    <mergeCell ref="A61:A63"/>
    <mergeCell ref="E62:E63"/>
    <mergeCell ref="A64:H64"/>
    <mergeCell ref="A67:A95"/>
    <mergeCell ref="E67:E72"/>
    <mergeCell ref="E73:E95"/>
    <mergeCell ref="A96:H96"/>
    <mergeCell ref="E99:E100"/>
    <mergeCell ref="A100:A110"/>
    <mergeCell ref="E101:E105"/>
    <mergeCell ref="E106:E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6:52Z</dcterms:created>
  <dc:creator>gsdez</dc:creator>
  <dc:description/>
  <cp:keywords/>
  <dc:language>en-US</dc:language>
  <cp:lastModifiedBy>张国臣</cp:lastModifiedBy>
  <cp:lastPrinted>2017-06-28T08:53:12Z</cp:lastPrinted>
  <dcterms:modified xsi:type="dcterms:W3CDTF">2017-09-28T09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