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-1" sheetId="1" state="visible" r:id="rId2"/>
  </sheets>
  <externalReferences>
    <externalReference r:id="rId3"/>
  </externalReferences>
  <definedNames>
    <definedName function="false" hidden="false" localSheetId="0" name="_xlnm.Print_Area" vbProcedure="false">'2007.1-1'!$A$1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份甘肃省公路工程主要外购材料指导价格（不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平凉</t>
  </si>
  <si>
    <t xml:space="preserve">庆阳</t>
  </si>
  <si>
    <t xml:space="preserve">天水</t>
  </si>
  <si>
    <t xml:space="preserve">武都</t>
  </si>
  <si>
    <t xml:space="preserve">临夏</t>
  </si>
  <si>
    <t xml:space="preserve">合作</t>
  </si>
  <si>
    <t xml:space="preserve">白银</t>
  </si>
  <si>
    <t xml:space="preserve">武威</t>
  </si>
  <si>
    <t xml:space="preserve">金昌</t>
  </si>
  <si>
    <t xml:space="preserve">张掖</t>
  </si>
  <si>
    <t xml:space="preserve">酒泉</t>
  </si>
  <si>
    <t xml:space="preserve">嘉峪关</t>
  </si>
  <si>
    <t xml:space="preserve">                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             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         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                  </t>
    </r>
  </si>
  <si>
    <t xml:space="preserve">型钢</t>
  </si>
  <si>
    <r>
      <rPr>
        <sz val="10"/>
        <rFont val="Noto Sans"/>
        <family val="2"/>
      </rPr>
      <t xml:space="preserve">工字钢、角钢</t>
    </r>
    <r>
      <rPr>
        <sz val="10"/>
        <color rgb="FFFFFFFF"/>
        <rFont val="Noto Sans"/>
        <family val="2"/>
      </rPr>
      <t xml:space="preserve">                </t>
    </r>
  </si>
  <si>
    <t xml:space="preserve">水泥</t>
  </si>
  <si>
    <t xml:space="preserve">按大型水泥生产集团厂家</t>
  </si>
  <si>
    <t xml:space="preserve">永登祁连山  </t>
  </si>
  <si>
    <t xml:space="preserve"> 漳县祁连山</t>
  </si>
  <si>
    <t xml:space="preserve">平凉海螺</t>
  </si>
  <si>
    <t xml:space="preserve">平凉祁连山  </t>
  </si>
  <si>
    <t xml:space="preserve">九连山水泥厂</t>
  </si>
  <si>
    <t xml:space="preserve">  武山祁连山</t>
  </si>
  <si>
    <t xml:space="preserve">天水中材</t>
  </si>
  <si>
    <t xml:space="preserve">文县祁连山  </t>
  </si>
  <si>
    <t xml:space="preserve">成县祁连山  </t>
  </si>
  <si>
    <t xml:space="preserve">临洮三易</t>
  </si>
  <si>
    <t xml:space="preserve">甘南安多祁连山 </t>
  </si>
  <si>
    <t xml:space="preserve">白银中材</t>
  </si>
  <si>
    <t xml:space="preserve"> 景泰寿鹿山</t>
  </si>
  <si>
    <t xml:space="preserve">古浪祁连山</t>
  </si>
  <si>
    <t xml:space="preserve">金泥水泥厂</t>
  </si>
  <si>
    <t xml:space="preserve">巨龙水泥厂</t>
  </si>
  <si>
    <t xml:space="preserve">酒钢宏达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 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 </t>
    </r>
  </si>
  <si>
    <t xml:space="preserve">抗硫水泥</t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抗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厂价</t>
    </r>
    <r>
      <rPr>
        <sz val="10"/>
        <color rgb="FF000000"/>
        <rFont val="宋体"/>
        <family val="0"/>
        <charset val="134"/>
      </rPr>
      <t xml:space="preserve">)</t>
    </r>
  </si>
  <si>
    <t xml:space="preserve">石油沥青</t>
  </si>
  <si>
    <t xml:space="preserve">以下列价格为准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 </t>
    </r>
  </si>
  <si>
    <r>
      <rPr>
        <sz val="9"/>
        <rFont val="Noto Sans"/>
        <family val="2"/>
      </rPr>
      <t xml:space="preserve">克拉玛依出厂价</t>
    </r>
    <r>
      <rPr>
        <sz val="9"/>
        <rFont val="宋体"/>
        <family val="0"/>
        <charset val="134"/>
      </rPr>
      <t xml:space="preserve">2778</t>
    </r>
    <r>
      <rPr>
        <sz val="9"/>
        <rFont val="Noto Sans"/>
        <family val="2"/>
      </rPr>
      <t xml:space="preserve">； 铁路运抵兰州河口沥青储备库出库价</t>
    </r>
    <r>
      <rPr>
        <sz val="9"/>
        <rFont val="宋体"/>
        <family val="0"/>
        <charset val="134"/>
      </rPr>
      <t xml:space="preserve">3590</t>
    </r>
    <r>
      <rPr>
        <sz val="9"/>
        <rFont val="Noto Sans"/>
        <family val="2"/>
      </rPr>
      <t xml:space="preserve">（自提）；铁路运抵柳园价</t>
    </r>
    <r>
      <rPr>
        <sz val="9"/>
        <rFont val="宋体"/>
        <family val="0"/>
        <charset val="134"/>
      </rPr>
      <t xml:space="preserve">3547</t>
    </r>
    <r>
      <rPr>
        <sz val="9"/>
        <rFont val="Noto Sans"/>
        <family val="2"/>
      </rPr>
      <t xml:space="preserve">元（自提）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-110#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076</t>
    </r>
    <r>
      <rPr>
        <sz val="9"/>
        <rFont val="Noto Sans"/>
        <family val="2"/>
      </rPr>
      <t xml:space="preserve">；天山环保库车沥青</t>
    </r>
    <r>
      <rPr>
        <sz val="9"/>
        <rFont val="宋体"/>
        <family val="0"/>
        <charset val="134"/>
      </rPr>
      <t xml:space="preserve">11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333</t>
    </r>
  </si>
  <si>
    <r>
      <rPr>
        <sz val="9"/>
        <rFont val="Noto Sans"/>
        <family val="2"/>
      </rPr>
      <t xml:space="preserve">西安众力重交沥青</t>
    </r>
    <r>
      <rPr>
        <sz val="9"/>
        <rFont val="宋体"/>
        <family val="0"/>
        <charset val="134"/>
      </rPr>
      <t xml:space="preserve">90#</t>
    </r>
  </si>
  <si>
    <r>
      <rPr>
        <sz val="9"/>
        <rFont val="Noto Sans"/>
        <family val="2"/>
      </rPr>
      <t xml:space="preserve">西安众力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2222</t>
    </r>
  </si>
  <si>
    <r>
      <rPr>
        <sz val="9"/>
        <rFont val="Noto Sans"/>
        <family val="2"/>
      </rPr>
      <t xml:space="preserve">塔河石化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普通道路沥青</t>
    </r>
  </si>
  <si>
    <r>
      <rPr>
        <sz val="9"/>
        <rFont val="Noto Sans"/>
        <family val="2"/>
      </rPr>
      <t xml:space="preserve">塔河石化出厂价</t>
    </r>
    <r>
      <rPr>
        <sz val="9"/>
        <rFont val="宋体"/>
        <family val="0"/>
        <charset val="134"/>
      </rPr>
      <t xml:space="preserve">2607</t>
    </r>
    <r>
      <rPr>
        <sz val="9"/>
        <rFont val="Noto Sans"/>
        <family val="2"/>
      </rPr>
      <t xml:space="preserve">；铁路运输抵兰州河口沥青储备库出库价</t>
    </r>
    <r>
      <rPr>
        <sz val="9"/>
        <rFont val="宋体"/>
        <family val="0"/>
        <charset val="134"/>
      </rPr>
      <t xml:space="preserve">3376(</t>
    </r>
    <r>
      <rPr>
        <sz val="9"/>
        <rFont val="Noto Sans"/>
        <family val="2"/>
      </rPr>
      <t xml:space="preserve">自提</t>
    </r>
    <r>
      <rPr>
        <sz val="9"/>
        <rFont val="宋体"/>
        <family val="0"/>
        <charset val="134"/>
      </rPr>
      <t xml:space="preserve">)</t>
    </r>
  </si>
  <si>
    <t xml:space="preserve">（重交）改性沥青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复合</t>
    </r>
  </si>
  <si>
    <t xml:space="preserve">（克炼重交沥青、甘肃翼龙改性加工、河口出厂价）</t>
  </si>
  <si>
    <r>
      <rPr>
        <sz val="10"/>
        <rFont val="Noto Sans"/>
        <family val="2"/>
      </rPr>
      <t xml:space="preserve">甘肃翼龙生产加工克拉玛依重交改性沥青、兰州河口库出库价</t>
    </r>
    <r>
      <rPr>
        <sz val="10"/>
        <rFont val="宋体"/>
        <family val="0"/>
        <charset val="134"/>
      </rPr>
      <t xml:space="preserve">4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（自提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改性沥青</t>
    </r>
  </si>
  <si>
    <r>
      <rPr>
        <sz val="9"/>
        <rFont val="宋体"/>
        <family val="0"/>
        <charset val="134"/>
      </rPr>
      <t xml:space="preserve">SBR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01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；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31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（不含每吨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元袋装费）</t>
    </r>
  </si>
  <si>
    <t xml:space="preserve">乳化沥青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t xml:space="preserve">重油</t>
  </si>
  <si>
    <t xml:space="preserve">kg</t>
  </si>
  <si>
    <t xml:space="preserve">汽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 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   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  </t>
    </r>
  </si>
  <si>
    <t xml:space="preserve">电</t>
  </si>
  <si>
    <t xml:space="preserve">施工用电</t>
  </si>
  <si>
    <t xml:space="preserve">K.W.h</t>
  </si>
  <si>
    <t xml:space="preserve">煤</t>
  </si>
  <si>
    <t xml:space="preserve">按大型煤矿生产集团厂家</t>
  </si>
  <si>
    <t xml:space="preserve">窑街煤矿   </t>
  </si>
  <si>
    <t xml:space="preserve">华亭</t>
  </si>
  <si>
    <t xml:space="preserve">靖远红会</t>
  </si>
  <si>
    <t xml:space="preserve">九条岭  炭山岭</t>
  </si>
  <si>
    <t xml:space="preserve">祁连山  肃南</t>
  </si>
  <si>
    <t xml:space="preserve">哈密</t>
  </si>
  <si>
    <t xml:space="preserve">  混煤</t>
  </si>
  <si>
    <t xml:space="preserve">生石灰</t>
  </si>
  <si>
    <t xml:space="preserve">  生石灰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中旬至下旬市场综合扣减货物相应税率的价格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年m\月d\日;@"/>
    <numFmt numFmtId="168" formatCode="0_ "/>
    <numFmt numFmtId="169" formatCode="0.0_ "/>
    <numFmt numFmtId="170" formatCode="0.000_ "/>
    <numFmt numFmtId="171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.5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sz val="7.5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黑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.5"/>
      <name val="宋体"/>
      <family val="0"/>
      <charset val="134"/>
    </font>
    <font>
      <sz val="7"/>
      <name val="Noto Sans"/>
      <family val="2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6"/>
      <name val="宋体"/>
      <family val="0"/>
      <charset val="134"/>
    </font>
    <font>
      <sz val="7"/>
      <name val="宋体"/>
      <family val="0"/>
      <charset val="134"/>
    </font>
    <font>
      <b val="true"/>
      <sz val="7.5"/>
      <name val="宋体"/>
      <family val="0"/>
      <charset val="134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&#20215;&#26684;&#20449;&#24687;10&#26376;&#20215;&#26684;&#65288;&#21547;&#312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.1-1"/>
    </sheetNames>
    <sheetDataSet>
      <sheetData sheetId="0">
        <row r="51">
          <cell r="G51">
            <v>500</v>
          </cell>
        </row>
        <row r="51">
          <cell r="I51">
            <v>480</v>
          </cell>
        </row>
        <row r="51">
          <cell r="R51">
            <v>450</v>
          </cell>
        </row>
        <row r="51">
          <cell r="T51">
            <v>460</v>
          </cell>
        </row>
        <row r="51">
          <cell r="V51">
            <v>470</v>
          </cell>
        </row>
        <row r="51">
          <cell r="Y51">
            <v>4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:Y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3" min="3" style="0" width="3.24"/>
    <col collapsed="false" customWidth="true" hidden="false" outlineLevel="0" max="4" min="4" style="1" width="19.49"/>
    <col collapsed="false" customWidth="true" hidden="false" outlineLevel="0" max="5" min="5" style="0" width="2.87"/>
    <col collapsed="false" customWidth="true" hidden="false" outlineLevel="0" max="6" min="6" style="0" width="3.99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10" min="9" style="0" width="4.12"/>
    <col collapsed="false" customWidth="true" hidden="false" outlineLevel="0" max="11" min="11" style="0" width="4.99"/>
    <col collapsed="false" customWidth="true" hidden="false" outlineLevel="0" max="15" min="12" style="0" width="4.37"/>
    <col collapsed="false" customWidth="true" hidden="false" outlineLevel="0" max="16" min="16" style="0" width="5.11"/>
    <col collapsed="false" customWidth="true" hidden="false" outlineLevel="0" max="17" min="17" style="0" width="4.99"/>
    <col collapsed="false" customWidth="true" hidden="false" outlineLevel="0" max="19" min="18" style="0" width="4.37"/>
    <col collapsed="false" customWidth="true" hidden="false" outlineLevel="0" max="20" min="20" style="0" width="4.99"/>
    <col collapsed="false" customWidth="true" hidden="false" outlineLevel="0" max="21" min="21" style="0" width="5.11"/>
    <col collapsed="false" customWidth="true" hidden="false" outlineLevel="0" max="23" min="22" style="0" width="4.37"/>
    <col collapsed="false" customWidth="true" hidden="false" outlineLevel="0" max="24" min="24" style="0" width="4.99"/>
    <col collapsed="false" customWidth="true" hidden="false" outlineLevel="0" max="25" min="25" style="0" width="5.11"/>
    <col collapsed="false" customWidth="false" hidden="true" outlineLevel="0" max="26" min="26" style="0" width="8.99"/>
    <col collapsed="false" customWidth="true" hidden="true" outlineLevel="0" max="27" min="27" style="0" width="6.5"/>
    <col collapsed="false" customWidth="true" hidden="false" outlineLevel="0" max="29" min="29" style="0" width="7.74"/>
    <col collapsed="false" customWidth="true" hidden="false" outlineLevel="0" max="30" min="30" style="0" width="10.87"/>
    <col collapsed="false" customWidth="true" hidden="false" outlineLevel="0" max="31" min="31" style="0" width="5.87"/>
    <col collapsed="false" customWidth="true" hidden="false" outlineLevel="0" max="33" min="32" style="0" width="7.87"/>
    <col collapsed="false" customWidth="true" hidden="false" outlineLevel="0" max="34" min="34" style="0" width="5.36"/>
    <col collapsed="false" customWidth="true" hidden="false" outlineLevel="0" max="35" min="35" style="0" width="9.62"/>
    <col collapsed="false" customWidth="true" hidden="false" outlineLevel="0" max="36" min="36" style="0" width="5.24"/>
    <col collapsed="false" customWidth="true" hidden="false" outlineLevel="0" max="37" min="37" style="0" width="7.37"/>
    <col collapsed="false" customWidth="true" hidden="false" outlineLevel="0" max="38" min="38" style="0" width="8.74"/>
    <col collapsed="false" customWidth="true" hidden="false" outlineLevel="0" max="39" min="39" style="0" width="7.24"/>
    <col collapsed="false" customWidth="true" hidden="false" outlineLevel="0" max="40" min="40" style="0" width="5.99"/>
    <col collapsed="false" customWidth="true" hidden="false" outlineLevel="0" max="41" min="41" style="0" width="9.87"/>
    <col collapsed="false" customWidth="true" hidden="false" outlineLevel="0" max="42" min="42" style="0" width="9.12"/>
    <col collapsed="false" customWidth="true" hidden="false" outlineLevel="0" max="43" min="43" style="0" width="5.74"/>
    <col collapsed="false" customWidth="true" hidden="false" outlineLevel="0" max="44" min="44" style="0" width="9.5"/>
    <col collapsed="false" customWidth="true" hidden="false" outlineLevel="0" max="45" min="45" style="0" width="11.12"/>
    <col collapsed="false" customWidth="true" hidden="false" outlineLevel="0" max="46" min="46" style="0" width="9.36"/>
    <col collapsed="false" customWidth="true" hidden="false" outlineLevel="0" max="49" min="47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n">
        <v>42916</v>
      </c>
      <c r="Q2" s="6"/>
      <c r="R2" s="6"/>
      <c r="S2" s="6"/>
      <c r="T2" s="6"/>
      <c r="U2" s="6"/>
      <c r="V2" s="4"/>
      <c r="W2" s="4"/>
      <c r="X2" s="4"/>
      <c r="Y2" s="7"/>
      <c r="Z2" s="3"/>
    </row>
    <row r="3" customFormat="false" ht="21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7" hidden="false" customHeight="true" outlineLevel="0" collapsed="false">
      <c r="A4" s="8"/>
      <c r="B4" s="9"/>
      <c r="C4" s="8"/>
      <c r="D4" s="10"/>
      <c r="E4" s="8"/>
      <c r="F4" s="8"/>
      <c r="G4" s="11" t="s">
        <v>8</v>
      </c>
      <c r="H4" s="11" t="s">
        <v>9</v>
      </c>
      <c r="I4" s="12" t="s">
        <v>10</v>
      </c>
      <c r="J4" s="12"/>
      <c r="K4" s="11" t="s">
        <v>11</v>
      </c>
      <c r="L4" s="12" t="s">
        <v>12</v>
      </c>
      <c r="M4" s="12"/>
      <c r="N4" s="12" t="s">
        <v>13</v>
      </c>
      <c r="O4" s="12"/>
      <c r="P4" s="11" t="s">
        <v>14</v>
      </c>
      <c r="Q4" s="11" t="s">
        <v>15</v>
      </c>
      <c r="R4" s="12" t="s">
        <v>16</v>
      </c>
      <c r="S4" s="12"/>
      <c r="T4" s="11" t="s">
        <v>17</v>
      </c>
      <c r="U4" s="11" t="s">
        <v>18</v>
      </c>
      <c r="V4" s="12" t="s">
        <v>19</v>
      </c>
      <c r="W4" s="12"/>
      <c r="X4" s="11" t="s">
        <v>20</v>
      </c>
      <c r="Y4" s="13" t="s">
        <v>21</v>
      </c>
      <c r="Z4" s="3" t="s">
        <v>22</v>
      </c>
      <c r="AA4" s="14"/>
      <c r="AB4" s="14"/>
      <c r="AC4" s="15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9.5" hidden="false" customHeight="true" outlineLevel="0" collapsed="false">
      <c r="A5" s="16" t="n">
        <v>1</v>
      </c>
      <c r="B5" s="17" t="s">
        <v>23</v>
      </c>
      <c r="C5" s="16" t="n">
        <v>111</v>
      </c>
      <c r="D5" s="18" t="s">
        <v>24</v>
      </c>
      <c r="E5" s="16" t="s">
        <v>25</v>
      </c>
      <c r="F5" s="19" t="n">
        <v>1000</v>
      </c>
      <c r="G5" s="20" t="n">
        <v>3239.31623931624</v>
      </c>
      <c r="H5" s="20" t="n">
        <v>3247.86324786325</v>
      </c>
      <c r="I5" s="20" t="n">
        <v>3307.69230769231</v>
      </c>
      <c r="J5" s="20"/>
      <c r="K5" s="20" t="n">
        <v>3367.52136752137</v>
      </c>
      <c r="L5" s="20" t="n">
        <v>3256.41025641026</v>
      </c>
      <c r="M5" s="20"/>
      <c r="N5" s="20" t="n">
        <v>3410.25641025641</v>
      </c>
      <c r="O5" s="20"/>
      <c r="P5" s="20" t="n">
        <v>3282.05128205128</v>
      </c>
      <c r="Q5" s="20" t="n">
        <v>3333.33333333333</v>
      </c>
      <c r="R5" s="20" t="n">
        <v>3256.41025641026</v>
      </c>
      <c r="S5" s="20"/>
      <c r="T5" s="20" t="n">
        <v>3239.31623931624</v>
      </c>
      <c r="U5" s="20" t="n">
        <v>3246.15384615385</v>
      </c>
      <c r="V5" s="20" t="n">
        <v>3230.76923076923</v>
      </c>
      <c r="W5" s="20"/>
      <c r="X5" s="20" t="n">
        <v>3222.22222222222</v>
      </c>
      <c r="Y5" s="20" t="n">
        <v>3213.67521367521</v>
      </c>
      <c r="Z5" s="21"/>
      <c r="AA5" s="22" t="n">
        <v>1.17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3"/>
      <c r="AV5" s="23"/>
      <c r="AW5" s="23"/>
      <c r="AX5" s="24"/>
      <c r="AY5" s="24"/>
      <c r="AZ5" s="23"/>
      <c r="BA5" s="23"/>
      <c r="BB5" s="23"/>
      <c r="BC5" s="23"/>
      <c r="BD5" s="23"/>
      <c r="BE5" s="23"/>
      <c r="BF5" s="23"/>
    </row>
    <row r="6" customFormat="false" ht="19.5" hidden="false" customHeight="true" outlineLevel="0" collapsed="false">
      <c r="A6" s="16" t="n">
        <v>2</v>
      </c>
      <c r="B6" s="17" t="s">
        <v>26</v>
      </c>
      <c r="C6" s="16" t="n">
        <v>112</v>
      </c>
      <c r="D6" s="25" t="s">
        <v>27</v>
      </c>
      <c r="E6" s="16" t="s">
        <v>25</v>
      </c>
      <c r="F6" s="19" t="n">
        <v>1000</v>
      </c>
      <c r="G6" s="20" t="n">
        <v>3256.41025641026</v>
      </c>
      <c r="H6" s="20" t="n">
        <v>3264.95726495727</v>
      </c>
      <c r="I6" s="20" t="n">
        <v>3324.78632478633</v>
      </c>
      <c r="J6" s="20"/>
      <c r="K6" s="20" t="n">
        <v>3384.61538461538</v>
      </c>
      <c r="L6" s="20" t="n">
        <v>3273.50427350427</v>
      </c>
      <c r="M6" s="20"/>
      <c r="N6" s="20" t="n">
        <v>3427.35042735043</v>
      </c>
      <c r="O6" s="20"/>
      <c r="P6" s="20" t="n">
        <v>3299.1452991453</v>
      </c>
      <c r="Q6" s="20" t="n">
        <v>3350.42735042735</v>
      </c>
      <c r="R6" s="20" t="n">
        <v>3273.50427350427</v>
      </c>
      <c r="S6" s="20"/>
      <c r="T6" s="20" t="n">
        <v>3256.41025641026</v>
      </c>
      <c r="U6" s="20" t="n">
        <v>3263.24786324786</v>
      </c>
      <c r="V6" s="20" t="n">
        <v>3247.86324786325</v>
      </c>
      <c r="W6" s="20"/>
      <c r="X6" s="20" t="n">
        <v>3239.31623931624</v>
      </c>
      <c r="Y6" s="20" t="n">
        <v>3230.76923076923</v>
      </c>
      <c r="Z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/>
      <c r="AV6" s="23"/>
      <c r="AW6" s="23"/>
      <c r="AX6" s="21"/>
      <c r="AY6" s="21"/>
      <c r="AZ6" s="23"/>
      <c r="BA6" s="23"/>
      <c r="BB6" s="23"/>
      <c r="BC6" s="23"/>
      <c r="BD6" s="23"/>
      <c r="BE6" s="23"/>
      <c r="BF6" s="23"/>
    </row>
    <row r="7" customFormat="false" ht="19.5" hidden="false" customHeight="true" outlineLevel="0" collapsed="false">
      <c r="A7" s="16" t="n">
        <v>3</v>
      </c>
      <c r="B7" s="26" t="s">
        <v>28</v>
      </c>
      <c r="C7" s="16" t="n">
        <v>125</v>
      </c>
      <c r="D7" s="18" t="s">
        <v>29</v>
      </c>
      <c r="E7" s="16" t="s">
        <v>25</v>
      </c>
      <c r="F7" s="19" t="n">
        <v>1000</v>
      </c>
      <c r="G7" s="20" t="n">
        <v>3803.4188034188</v>
      </c>
      <c r="H7" s="20" t="n">
        <v>3863.24786324786</v>
      </c>
      <c r="I7" s="20" t="n">
        <v>3760.68376068376</v>
      </c>
      <c r="J7" s="20"/>
      <c r="K7" s="20" t="n">
        <v>3717.94871794872</v>
      </c>
      <c r="L7" s="20" t="n">
        <v>3846.15384615385</v>
      </c>
      <c r="M7" s="20"/>
      <c r="N7" s="20" t="n">
        <v>3974.35897435897</v>
      </c>
      <c r="O7" s="20"/>
      <c r="P7" s="20" t="n">
        <v>3846.15384615385</v>
      </c>
      <c r="Q7" s="20" t="n">
        <v>3897.4358974359</v>
      </c>
      <c r="R7" s="20" t="n">
        <v>3794.8717948718</v>
      </c>
      <c r="S7" s="20"/>
      <c r="T7" s="20" t="n">
        <v>3820.51282051282</v>
      </c>
      <c r="U7" s="20" t="n">
        <v>3846.15384615385</v>
      </c>
      <c r="V7" s="20" t="n">
        <v>3846.15384615385</v>
      </c>
      <c r="W7" s="20"/>
      <c r="X7" s="20" t="n">
        <v>3863.24786324786</v>
      </c>
      <c r="Y7" s="20" t="n">
        <v>3863.24786324786</v>
      </c>
      <c r="Z7" s="27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/>
      <c r="AV7" s="23"/>
      <c r="AW7" s="23"/>
      <c r="AX7" s="28"/>
      <c r="AY7" s="28"/>
      <c r="AZ7" s="23"/>
      <c r="BA7" s="23"/>
      <c r="BB7" s="23"/>
      <c r="BC7" s="23"/>
      <c r="BD7" s="23"/>
      <c r="BE7" s="23"/>
      <c r="BF7" s="23"/>
    </row>
    <row r="8" customFormat="false" ht="19.5" hidden="false" customHeight="true" outlineLevel="0" collapsed="false">
      <c r="A8" s="16" t="n">
        <v>4</v>
      </c>
      <c r="B8" s="17" t="s">
        <v>30</v>
      </c>
      <c r="C8" s="16" t="n">
        <v>182</v>
      </c>
      <c r="D8" s="18" t="s">
        <v>31</v>
      </c>
      <c r="E8" s="16" t="s">
        <v>25</v>
      </c>
      <c r="F8" s="19" t="n">
        <v>1000</v>
      </c>
      <c r="G8" s="20" t="n">
        <v>3273.50427350427</v>
      </c>
      <c r="H8" s="20" t="n">
        <v>3282.05128205128</v>
      </c>
      <c r="I8" s="20" t="n">
        <v>3341.88034188034</v>
      </c>
      <c r="J8" s="20"/>
      <c r="K8" s="20" t="n">
        <v>3401.7094017094</v>
      </c>
      <c r="L8" s="20" t="n">
        <v>3290.59829059829</v>
      </c>
      <c r="M8" s="20"/>
      <c r="N8" s="20" t="n">
        <v>3444.44444444445</v>
      </c>
      <c r="O8" s="20"/>
      <c r="P8" s="20" t="n">
        <v>3316.23931623932</v>
      </c>
      <c r="Q8" s="20" t="n">
        <v>3367.52136752137</v>
      </c>
      <c r="R8" s="20" t="n">
        <v>3290.59829059829</v>
      </c>
      <c r="S8" s="20"/>
      <c r="T8" s="20" t="n">
        <v>3290.59829059829</v>
      </c>
      <c r="U8" s="20" t="n">
        <v>3316.23931623932</v>
      </c>
      <c r="V8" s="20" t="n">
        <v>3316.23931623932</v>
      </c>
      <c r="W8" s="20"/>
      <c r="X8" s="20" t="n">
        <v>3333.33333333333</v>
      </c>
      <c r="Y8" s="20" t="n">
        <v>3333.33333333333</v>
      </c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3"/>
      <c r="AV8" s="23"/>
      <c r="AW8" s="23"/>
      <c r="AX8" s="28"/>
      <c r="AY8" s="28"/>
      <c r="AZ8" s="23"/>
      <c r="BA8" s="23"/>
      <c r="BB8" s="23"/>
      <c r="BC8" s="23"/>
      <c r="BD8" s="23"/>
      <c r="BE8" s="23"/>
      <c r="BF8" s="23"/>
    </row>
    <row r="9" customFormat="false" ht="35.25" hidden="false" customHeight="true" outlineLevel="0" collapsed="false">
      <c r="A9" s="16" t="n">
        <v>5</v>
      </c>
      <c r="B9" s="17" t="s">
        <v>32</v>
      </c>
      <c r="C9" s="29"/>
      <c r="D9" s="30" t="s">
        <v>33</v>
      </c>
      <c r="E9" s="29"/>
      <c r="F9" s="19"/>
      <c r="G9" s="31" t="s">
        <v>34</v>
      </c>
      <c r="H9" s="31" t="s">
        <v>35</v>
      </c>
      <c r="I9" s="31" t="s">
        <v>36</v>
      </c>
      <c r="J9" s="31" t="s">
        <v>37</v>
      </c>
      <c r="K9" s="31" t="s">
        <v>38</v>
      </c>
      <c r="L9" s="31" t="s">
        <v>39</v>
      </c>
      <c r="M9" s="31" t="s">
        <v>40</v>
      </c>
      <c r="N9" s="31" t="s">
        <v>41</v>
      </c>
      <c r="O9" s="31" t="s">
        <v>42</v>
      </c>
      <c r="P9" s="31" t="s">
        <v>43</v>
      </c>
      <c r="Q9" s="31" t="s">
        <v>44</v>
      </c>
      <c r="R9" s="31" t="s">
        <v>45</v>
      </c>
      <c r="S9" s="31" t="s">
        <v>46</v>
      </c>
      <c r="T9" s="31" t="s">
        <v>47</v>
      </c>
      <c r="U9" s="31" t="s">
        <v>48</v>
      </c>
      <c r="V9" s="31" t="s">
        <v>49</v>
      </c>
      <c r="W9" s="31"/>
      <c r="X9" s="31" t="s">
        <v>50</v>
      </c>
      <c r="Y9" s="31"/>
      <c r="Z9" s="3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customFormat="false" ht="19.5" hidden="false" customHeight="true" outlineLevel="0" collapsed="false">
      <c r="A10" s="16" t="n">
        <v>6</v>
      </c>
      <c r="B10" s="32" t="s">
        <v>51</v>
      </c>
      <c r="C10" s="16" t="n">
        <v>832</v>
      </c>
      <c r="D10" s="33" t="s">
        <v>52</v>
      </c>
      <c r="E10" s="16" t="s">
        <v>25</v>
      </c>
      <c r="F10" s="19" t="n">
        <v>1000</v>
      </c>
      <c r="G10" s="34" t="n">
        <v>256.410256410256</v>
      </c>
      <c r="H10" s="34" t="n">
        <v>303.418803418803</v>
      </c>
      <c r="I10" s="34" t="n">
        <v>235.042735042735</v>
      </c>
      <c r="J10" s="34" t="n">
        <v>239.316239316239</v>
      </c>
      <c r="K10" s="34" t="n">
        <v>217.948717948718</v>
      </c>
      <c r="L10" s="34" t="n">
        <v>294.871794871795</v>
      </c>
      <c r="M10" s="34" t="n">
        <v>269.230769230769</v>
      </c>
      <c r="N10" s="34" t="n">
        <v>256.410256410256</v>
      </c>
      <c r="O10" s="34" t="n">
        <v>264.957264957265</v>
      </c>
      <c r="P10" s="34" t="n">
        <v>290.598290598291</v>
      </c>
      <c r="Q10" s="34" t="n">
        <v>294.871794871795</v>
      </c>
      <c r="R10" s="34" t="n">
        <v>260.683760683761</v>
      </c>
      <c r="S10" s="34" t="n">
        <v>256.410256410256</v>
      </c>
      <c r="T10" s="34" t="n">
        <v>277.777777777778</v>
      </c>
      <c r="U10" s="34" t="n">
        <v>256.410256410256</v>
      </c>
      <c r="V10" s="20" t="n">
        <v>256.410256410256</v>
      </c>
      <c r="W10" s="20"/>
      <c r="X10" s="35" t="n">
        <v>213.675213675214</v>
      </c>
      <c r="Y10" s="35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9.5" hidden="false" customHeight="true" outlineLevel="0" collapsed="false">
      <c r="A11" s="16"/>
      <c r="B11" s="32" t="s">
        <v>53</v>
      </c>
      <c r="C11" s="16" t="n">
        <v>833</v>
      </c>
      <c r="D11" s="33" t="s">
        <v>52</v>
      </c>
      <c r="E11" s="16" t="s">
        <v>25</v>
      </c>
      <c r="F11" s="19" t="n">
        <v>1000</v>
      </c>
      <c r="G11" s="34" t="n">
        <v>294.871794871795</v>
      </c>
      <c r="H11" s="34" t="n">
        <v>324.786324786325</v>
      </c>
      <c r="I11" s="34" t="n">
        <v>260.683760683761</v>
      </c>
      <c r="J11" s="34" t="n">
        <v>264.957264957265</v>
      </c>
      <c r="K11" s="34" t="n">
        <v>235.042735042735</v>
      </c>
      <c r="L11" s="34" t="n">
        <v>320.512820512821</v>
      </c>
      <c r="M11" s="34" t="n">
        <v>303.418803418803</v>
      </c>
      <c r="N11" s="34" t="n">
        <v>273.504273504274</v>
      </c>
      <c r="O11" s="34" t="n">
        <v>290.598290598291</v>
      </c>
      <c r="P11" s="34" t="n">
        <v>316.239316239316</v>
      </c>
      <c r="Q11" s="34" t="n">
        <v>324.786324786325</v>
      </c>
      <c r="R11" s="34" t="n">
        <v>294.871794871795</v>
      </c>
      <c r="S11" s="34" t="n">
        <v>282.051282051282</v>
      </c>
      <c r="T11" s="34" t="n">
        <v>320.512820512821</v>
      </c>
      <c r="U11" s="34" t="n">
        <v>286.324786324786</v>
      </c>
      <c r="V11" s="20" t="n">
        <v>329.059829059829</v>
      </c>
      <c r="W11" s="20"/>
      <c r="X11" s="35" t="n">
        <v>303.418803418803</v>
      </c>
      <c r="Y11" s="35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9.5" hidden="false" customHeight="true" outlineLevel="0" collapsed="false">
      <c r="A12" s="16"/>
      <c r="B12" s="32" t="s">
        <v>54</v>
      </c>
      <c r="C12" s="16" t="n">
        <v>834</v>
      </c>
      <c r="D12" s="33" t="s">
        <v>52</v>
      </c>
      <c r="E12" s="16" t="s">
        <v>25</v>
      </c>
      <c r="F12" s="19" t="n">
        <v>1000</v>
      </c>
      <c r="G12" s="36" t="n">
        <v>461.538461538462</v>
      </c>
      <c r="H12" s="36" t="n">
        <v>452.991452991453</v>
      </c>
      <c r="I12" s="35"/>
      <c r="J12" s="34" t="n">
        <v>346.153846153846</v>
      </c>
      <c r="K12" s="35"/>
      <c r="L12" s="35"/>
      <c r="M12" s="35"/>
      <c r="N12" s="35"/>
      <c r="O12" s="35" t="n">
        <v>435.897435897436</v>
      </c>
      <c r="P12" s="35"/>
      <c r="Q12" s="35"/>
      <c r="R12" s="35"/>
      <c r="S12" s="35"/>
      <c r="T12" s="35"/>
      <c r="U12" s="35"/>
      <c r="V12" s="37"/>
      <c r="W12" s="38"/>
      <c r="X12" s="35" t="n">
        <v>393.162393162393</v>
      </c>
      <c r="Y12" s="35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9.5" hidden="false" customHeight="true" outlineLevel="0" collapsed="false">
      <c r="A13" s="39" t="n">
        <v>7</v>
      </c>
      <c r="B13" s="40" t="s">
        <v>55</v>
      </c>
      <c r="C13" s="41"/>
      <c r="D13" s="30" t="s">
        <v>56</v>
      </c>
      <c r="E13" s="39" t="s">
        <v>25</v>
      </c>
      <c r="F13" s="42" t="n">
        <v>1000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7"/>
      <c r="W13" s="38"/>
      <c r="X13" s="35"/>
      <c r="Y13" s="35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9.5" hidden="false" customHeight="true" outlineLevel="0" collapsed="false">
      <c r="A14" s="39"/>
      <c r="B14" s="40"/>
      <c r="C14" s="41"/>
      <c r="D14" s="30" t="s">
        <v>57</v>
      </c>
      <c r="E14" s="39"/>
      <c r="F14" s="42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7"/>
      <c r="W14" s="38"/>
      <c r="X14" s="35" t="n">
        <v>393.162393162393</v>
      </c>
      <c r="Y14" s="35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9.5" hidden="false" customHeight="true" outlineLevel="0" collapsed="false">
      <c r="A15" s="39"/>
      <c r="B15" s="40"/>
      <c r="C15" s="43"/>
      <c r="D15" s="44" t="s">
        <v>58</v>
      </c>
      <c r="E15" s="39"/>
      <c r="F15" s="42"/>
      <c r="G15" s="35" t="n">
        <v>530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7"/>
      <c r="W15" s="38"/>
      <c r="X15" s="35" t="n">
        <v>410.25641025641</v>
      </c>
      <c r="Y15" s="35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9.5" hidden="false" customHeight="true" outlineLevel="0" collapsed="false">
      <c r="A16" s="16" t="n">
        <v>8</v>
      </c>
      <c r="B16" s="45" t="s">
        <v>59</v>
      </c>
      <c r="C16" s="41" t="n">
        <v>851</v>
      </c>
      <c r="D16" s="46"/>
      <c r="E16" s="47" t="s">
        <v>25</v>
      </c>
      <c r="F16" s="47" t="n">
        <v>1000</v>
      </c>
      <c r="G16" s="48" t="s">
        <v>60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9.5" hidden="false" customHeight="true" outlineLevel="0" collapsed="false">
      <c r="A17" s="16"/>
      <c r="B17" s="45"/>
      <c r="C17" s="41"/>
      <c r="D17" s="25" t="s">
        <v>61</v>
      </c>
      <c r="E17" s="47"/>
      <c r="F17" s="47"/>
      <c r="G17" s="49" t="s">
        <v>62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9.5" hidden="false" customHeight="true" outlineLevel="0" collapsed="false">
      <c r="A18" s="16"/>
      <c r="B18" s="45"/>
      <c r="C18" s="41"/>
      <c r="D18" s="25" t="s">
        <v>63</v>
      </c>
      <c r="E18" s="47"/>
      <c r="F18" s="47"/>
      <c r="G18" s="49" t="s">
        <v>64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9.5" hidden="false" customHeight="true" outlineLevel="0" collapsed="false">
      <c r="A19" s="16"/>
      <c r="B19" s="45"/>
      <c r="C19" s="41"/>
      <c r="D19" s="25" t="s">
        <v>65</v>
      </c>
      <c r="E19" s="47"/>
      <c r="F19" s="47"/>
      <c r="G19" s="49" t="s">
        <v>66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9.5" hidden="false" customHeight="true" outlineLevel="0" collapsed="false">
      <c r="A20" s="16"/>
      <c r="B20" s="45"/>
      <c r="C20" s="41"/>
      <c r="D20" s="25" t="s">
        <v>67</v>
      </c>
      <c r="E20" s="47"/>
      <c r="F20" s="47"/>
      <c r="G20" s="48" t="s">
        <v>68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9.5" hidden="false" customHeight="true" outlineLevel="0" collapsed="false">
      <c r="A21" s="50"/>
      <c r="B21" s="51"/>
      <c r="C21" s="52"/>
      <c r="D21" s="5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" hidden="false" customHeight="true" outlineLevel="0" collapsed="false">
      <c r="A22" s="54"/>
      <c r="B22" s="55"/>
      <c r="C22" s="50"/>
      <c r="D22" s="56"/>
      <c r="E22" s="50"/>
      <c r="F22" s="57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30" hidden="false" customHeight="tru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</row>
    <row r="24" customFormat="false" ht="15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6" t="n">
        <v>42916</v>
      </c>
      <c r="Q24" s="6"/>
      <c r="R24" s="6"/>
      <c r="S24" s="6"/>
      <c r="T24" s="6"/>
      <c r="U24" s="6"/>
      <c r="V24" s="4"/>
      <c r="W24" s="4"/>
      <c r="X24" s="4"/>
      <c r="Y24" s="7"/>
      <c r="Z24" s="3"/>
    </row>
    <row r="25" customFormat="false" ht="22.5" hidden="false" customHeight="true" outlineLevel="0" collapsed="false">
      <c r="A25" s="8" t="s">
        <v>1</v>
      </c>
      <c r="B25" s="9" t="s">
        <v>2</v>
      </c>
      <c r="C25" s="8" t="s">
        <v>3</v>
      </c>
      <c r="D25" s="10" t="s">
        <v>4</v>
      </c>
      <c r="E25" s="8" t="s">
        <v>5</v>
      </c>
      <c r="F25" s="8" t="s">
        <v>6</v>
      </c>
      <c r="G25" s="9" t="s">
        <v>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59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28.5" hidden="false" customHeight="true" outlineLevel="0" collapsed="false">
      <c r="A26" s="8"/>
      <c r="B26" s="9"/>
      <c r="C26" s="8"/>
      <c r="D26" s="10"/>
      <c r="E26" s="8"/>
      <c r="F26" s="8"/>
      <c r="G26" s="11" t="s">
        <v>8</v>
      </c>
      <c r="H26" s="11" t="s">
        <v>9</v>
      </c>
      <c r="I26" s="11" t="s">
        <v>10</v>
      </c>
      <c r="J26" s="11"/>
      <c r="K26" s="11" t="s">
        <v>11</v>
      </c>
      <c r="L26" s="11" t="s">
        <v>12</v>
      </c>
      <c r="M26" s="11"/>
      <c r="N26" s="11" t="s">
        <v>13</v>
      </c>
      <c r="O26" s="11"/>
      <c r="P26" s="11" t="s">
        <v>14</v>
      </c>
      <c r="Q26" s="11" t="s">
        <v>15</v>
      </c>
      <c r="R26" s="11" t="s">
        <v>16</v>
      </c>
      <c r="S26" s="11"/>
      <c r="T26" s="11" t="s">
        <v>17</v>
      </c>
      <c r="U26" s="11" t="s">
        <v>18</v>
      </c>
      <c r="V26" s="11" t="s">
        <v>19</v>
      </c>
      <c r="W26" s="11"/>
      <c r="X26" s="11" t="s">
        <v>20</v>
      </c>
      <c r="Y26" s="13" t="s">
        <v>21</v>
      </c>
      <c r="Z26" s="59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24" hidden="false" customHeight="true" outlineLevel="0" collapsed="false">
      <c r="A27" s="60" t="n">
        <v>9</v>
      </c>
      <c r="B27" s="61" t="s">
        <v>69</v>
      </c>
      <c r="C27" s="60" t="n">
        <v>852</v>
      </c>
      <c r="D27" s="62" t="s">
        <v>70</v>
      </c>
      <c r="E27" s="16" t="s">
        <v>25</v>
      </c>
      <c r="F27" s="19" t="n">
        <v>1000</v>
      </c>
      <c r="G27" s="9" t="s">
        <v>60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59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24" hidden="false" customHeight="true" outlineLevel="0" collapsed="false">
      <c r="A28" s="60"/>
      <c r="B28" s="61"/>
      <c r="C28" s="60"/>
      <c r="D28" s="63" t="s">
        <v>71</v>
      </c>
      <c r="E28" s="16"/>
      <c r="F28" s="19"/>
      <c r="G28" s="9" t="s">
        <v>72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59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24" hidden="false" customHeight="true" outlineLevel="0" collapsed="false">
      <c r="A29" s="60"/>
      <c r="B29" s="61"/>
      <c r="C29" s="60"/>
      <c r="D29" s="64" t="s">
        <v>73</v>
      </c>
      <c r="E29" s="16"/>
      <c r="F29" s="19"/>
      <c r="G29" s="65" t="s">
        <v>74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59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24" hidden="false" customHeight="true" outlineLevel="0" collapsed="false">
      <c r="A30" s="66" t="n">
        <v>10</v>
      </c>
      <c r="B30" s="61" t="s">
        <v>75</v>
      </c>
      <c r="C30" s="16" t="n">
        <v>853</v>
      </c>
      <c r="D30" s="18"/>
      <c r="E30" s="16" t="s">
        <v>25</v>
      </c>
      <c r="F30" s="19" t="n">
        <v>1000</v>
      </c>
      <c r="G30" s="67" t="s">
        <v>60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59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24" hidden="false" customHeight="true" outlineLevel="0" collapsed="false">
      <c r="A31" s="66"/>
      <c r="B31" s="61" t="s">
        <v>76</v>
      </c>
      <c r="C31" s="16"/>
      <c r="D31" s="68" t="s">
        <v>77</v>
      </c>
      <c r="E31" s="16" t="s">
        <v>25</v>
      </c>
      <c r="F31" s="69" t="n">
        <v>1000</v>
      </c>
      <c r="G31" s="70" t="n">
        <v>2672.00854700855</v>
      </c>
      <c r="H31" s="70" t="n">
        <v>2700.8547008547</v>
      </c>
      <c r="I31" s="71" t="n">
        <v>2782.58547008547</v>
      </c>
      <c r="J31" s="71"/>
      <c r="K31" s="70" t="n">
        <v>2845.08547008547</v>
      </c>
      <c r="L31" s="71" t="n">
        <v>2764.95726495727</v>
      </c>
      <c r="M31" s="71"/>
      <c r="N31" s="71" t="n">
        <v>2813.03418803419</v>
      </c>
      <c r="O31" s="71"/>
      <c r="P31" s="70" t="n">
        <v>2704.05982905983</v>
      </c>
      <c r="Q31" s="70" t="n">
        <v>2755.98290598291</v>
      </c>
      <c r="R31" s="71" t="n">
        <v>2691.23931623932</v>
      </c>
      <c r="S31" s="71"/>
      <c r="T31" s="70" t="n">
        <v>2742.52136752137</v>
      </c>
      <c r="U31" s="71" t="n">
        <v>2761.75213675214</v>
      </c>
      <c r="V31" s="71"/>
      <c r="W31" s="70" t="n">
        <v>2816.23931623932</v>
      </c>
      <c r="X31" s="70" t="n">
        <v>2721.15384615385</v>
      </c>
      <c r="Y31" s="70" t="n">
        <v>2705.12820512821</v>
      </c>
      <c r="Z31" s="59" t="n">
        <v>1.17</v>
      </c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</row>
    <row r="32" customFormat="false" ht="24" hidden="false" customHeight="true" outlineLevel="0" collapsed="false">
      <c r="A32" s="66"/>
      <c r="B32" s="61"/>
      <c r="C32" s="16"/>
      <c r="D32" s="74" t="s">
        <v>78</v>
      </c>
      <c r="E32" s="9" t="s">
        <v>79</v>
      </c>
      <c r="F32" s="69"/>
      <c r="G32" s="75" t="n">
        <v>37.2008547008547</v>
      </c>
      <c r="H32" s="76" t="n">
        <v>37.7777777777778</v>
      </c>
      <c r="I32" s="77" t="n">
        <v>39.4123931623932</v>
      </c>
      <c r="J32" s="77"/>
      <c r="K32" s="78" t="n">
        <v>40.6623931623932</v>
      </c>
      <c r="L32" s="77" t="n">
        <v>39.0598290598291</v>
      </c>
      <c r="M32" s="77"/>
      <c r="N32" s="77" t="n">
        <v>40.0213675213675</v>
      </c>
      <c r="O32" s="77"/>
      <c r="P32" s="77" t="n">
        <v>37.8418803418803</v>
      </c>
      <c r="Q32" s="77" t="n">
        <v>38.8803418803419</v>
      </c>
      <c r="R32" s="77" t="n">
        <v>37.5854700854701</v>
      </c>
      <c r="S32" s="77"/>
      <c r="T32" s="77" t="n">
        <v>38.6111111111111</v>
      </c>
      <c r="U32" s="77" t="n">
        <v>38.9957264957265</v>
      </c>
      <c r="V32" s="77"/>
      <c r="W32" s="79" t="n">
        <v>40.0854700854701</v>
      </c>
      <c r="X32" s="77" t="n">
        <v>38.1837606837607</v>
      </c>
      <c r="Y32" s="77" t="n">
        <v>37.8632478632479</v>
      </c>
      <c r="Z32" s="59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</row>
    <row r="33" customFormat="false" ht="24" hidden="false" customHeight="true" outlineLevel="0" collapsed="false">
      <c r="A33" s="66"/>
      <c r="B33" s="61" t="s">
        <v>80</v>
      </c>
      <c r="C33" s="16"/>
      <c r="D33" s="68" t="s">
        <v>77</v>
      </c>
      <c r="E33" s="16" t="s">
        <v>25</v>
      </c>
      <c r="F33" s="69" t="n">
        <v>1000</v>
      </c>
      <c r="G33" s="70" t="n">
        <v>3355.76923076923</v>
      </c>
      <c r="H33" s="70" t="n">
        <v>3384.61538461538</v>
      </c>
      <c r="I33" s="71" t="n">
        <v>3466.34615384615</v>
      </c>
      <c r="J33" s="71"/>
      <c r="K33" s="70" t="n">
        <v>3528.84615384615</v>
      </c>
      <c r="L33" s="71" t="n">
        <v>3448.71794871795</v>
      </c>
      <c r="M33" s="71"/>
      <c r="N33" s="71" t="n">
        <v>3496.79487179487</v>
      </c>
      <c r="O33" s="71"/>
      <c r="P33" s="70" t="n">
        <v>3387.82051282051</v>
      </c>
      <c r="Q33" s="70" t="n">
        <v>3439.74358974359</v>
      </c>
      <c r="R33" s="71" t="n">
        <v>3375</v>
      </c>
      <c r="S33" s="71"/>
      <c r="T33" s="70" t="n">
        <v>3426.28205128205</v>
      </c>
      <c r="U33" s="71" t="n">
        <v>3445.51282051282</v>
      </c>
      <c r="V33" s="71"/>
      <c r="W33" s="70" t="n">
        <v>3500</v>
      </c>
      <c r="X33" s="70" t="n">
        <v>3404.91452991453</v>
      </c>
      <c r="Y33" s="70" t="n">
        <v>3388.88888888889</v>
      </c>
      <c r="Z33" s="59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</row>
    <row r="34" customFormat="false" ht="24" hidden="false" customHeight="true" outlineLevel="0" collapsed="false">
      <c r="A34" s="66"/>
      <c r="B34" s="61"/>
      <c r="C34" s="16"/>
      <c r="D34" s="74" t="s">
        <v>78</v>
      </c>
      <c r="E34" s="9" t="s">
        <v>79</v>
      </c>
      <c r="F34" s="69"/>
      <c r="G34" s="75" t="n">
        <v>48.3119658119658</v>
      </c>
      <c r="H34" s="76" t="n">
        <v>48.8888888888889</v>
      </c>
      <c r="I34" s="77" t="n">
        <v>50.5235042735043</v>
      </c>
      <c r="J34" s="77"/>
      <c r="K34" s="78" t="n">
        <v>51.7735042735043</v>
      </c>
      <c r="L34" s="77" t="n">
        <v>50.1709401709402</v>
      </c>
      <c r="M34" s="77"/>
      <c r="N34" s="77" t="n">
        <v>51.1324786324786</v>
      </c>
      <c r="O34" s="77"/>
      <c r="P34" s="77" t="n">
        <v>48.9529914529915</v>
      </c>
      <c r="Q34" s="77" t="n">
        <v>49.991452991453</v>
      </c>
      <c r="R34" s="77" t="n">
        <v>48.6965811965812</v>
      </c>
      <c r="S34" s="77"/>
      <c r="T34" s="77" t="n">
        <v>49.7222222222222</v>
      </c>
      <c r="U34" s="77" t="n">
        <v>50.1068376068376</v>
      </c>
      <c r="V34" s="77"/>
      <c r="W34" s="79" t="n">
        <v>51.1965811965812</v>
      </c>
      <c r="X34" s="77" t="n">
        <v>49.2948717948718</v>
      </c>
      <c r="Y34" s="77" t="n">
        <v>48.974358974359</v>
      </c>
      <c r="Z34" s="59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</row>
    <row r="35" customFormat="false" ht="24" hidden="false" customHeight="true" outlineLevel="0" collapsed="false">
      <c r="A35" s="66"/>
      <c r="B35" s="61" t="s">
        <v>81</v>
      </c>
      <c r="C35" s="16"/>
      <c r="D35" s="68" t="s">
        <v>82</v>
      </c>
      <c r="E35" s="16" t="s">
        <v>25</v>
      </c>
      <c r="F35" s="69" t="n">
        <v>1000</v>
      </c>
      <c r="G35" s="70" t="n">
        <v>2565.17094017094</v>
      </c>
      <c r="H35" s="70" t="n">
        <v>2594.01709401709</v>
      </c>
      <c r="I35" s="71" t="n">
        <v>2619.65811965812</v>
      </c>
      <c r="J35" s="71"/>
      <c r="K35" s="70" t="n">
        <v>2651.7094017094</v>
      </c>
      <c r="L35" s="71" t="n">
        <v>2619.65811965812</v>
      </c>
      <c r="M35" s="71"/>
      <c r="N35" s="71" t="n">
        <v>2706.19658119658</v>
      </c>
      <c r="O35" s="71"/>
      <c r="P35" s="70" t="n">
        <v>2597.22222222222</v>
      </c>
      <c r="Q35" s="70" t="n">
        <v>2649.1452991453</v>
      </c>
      <c r="R35" s="71" t="n">
        <v>2584.40170940171</v>
      </c>
      <c r="S35" s="71"/>
      <c r="T35" s="70" t="n">
        <v>2635.68376068376</v>
      </c>
      <c r="U35" s="71" t="n">
        <v>2654.91452991453</v>
      </c>
      <c r="V35" s="71"/>
      <c r="W35" s="70" t="n">
        <v>2709.40170940171</v>
      </c>
      <c r="X35" s="70" t="n">
        <v>2614.31623931624</v>
      </c>
      <c r="Y35" s="70" t="n">
        <v>2598.2905982906</v>
      </c>
      <c r="Z35" s="59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</row>
    <row r="36" customFormat="false" ht="24" hidden="false" customHeight="true" outlineLevel="0" collapsed="false">
      <c r="A36" s="66"/>
      <c r="B36" s="61"/>
      <c r="C36" s="16"/>
      <c r="D36" s="74" t="s">
        <v>78</v>
      </c>
      <c r="E36" s="9" t="s">
        <v>79</v>
      </c>
      <c r="F36" s="69"/>
      <c r="G36" s="75" t="n">
        <v>35.0641025641026</v>
      </c>
      <c r="H36" s="80" t="n">
        <v>35.6410256410256</v>
      </c>
      <c r="I36" s="77" t="n">
        <v>36.1538461538462</v>
      </c>
      <c r="J36" s="77"/>
      <c r="K36" s="78" t="n">
        <v>36.7948717948718</v>
      </c>
      <c r="L36" s="77" t="n">
        <v>36.1538461538462</v>
      </c>
      <c r="M36" s="77"/>
      <c r="N36" s="77" t="n">
        <v>37.8846153846154</v>
      </c>
      <c r="O36" s="77"/>
      <c r="P36" s="77" t="n">
        <v>35.7051282051282</v>
      </c>
      <c r="Q36" s="77" t="n">
        <v>36.7435897435897</v>
      </c>
      <c r="R36" s="77" t="n">
        <v>35.448717948718</v>
      </c>
      <c r="S36" s="77"/>
      <c r="T36" s="77" t="n">
        <v>36.474358974359</v>
      </c>
      <c r="U36" s="77" t="n">
        <v>36.8589743589744</v>
      </c>
      <c r="V36" s="77"/>
      <c r="W36" s="79" t="n">
        <v>37.948717948718</v>
      </c>
      <c r="X36" s="77" t="n">
        <v>36.0470085470086</v>
      </c>
      <c r="Y36" s="77" t="n">
        <v>35.7264957264957</v>
      </c>
      <c r="Z36" s="59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</row>
    <row r="37" customFormat="false" ht="24" hidden="false" customHeight="true" outlineLevel="0" collapsed="false">
      <c r="A37" s="16" t="n">
        <v>11</v>
      </c>
      <c r="B37" s="45" t="s">
        <v>83</v>
      </c>
      <c r="C37" s="16" t="n">
        <v>861</v>
      </c>
      <c r="D37" s="18"/>
      <c r="E37" s="16" t="s">
        <v>84</v>
      </c>
      <c r="F37" s="19" t="n">
        <v>1</v>
      </c>
      <c r="G37" s="81" t="n">
        <v>3.07692307692308</v>
      </c>
      <c r="H37" s="82"/>
      <c r="I37" s="83"/>
      <c r="J37" s="83"/>
      <c r="K37" s="84"/>
      <c r="L37" s="85"/>
      <c r="M37" s="85"/>
      <c r="N37" s="85"/>
      <c r="O37" s="85"/>
      <c r="P37" s="83"/>
      <c r="Q37" s="83"/>
      <c r="R37" s="85"/>
      <c r="S37" s="85"/>
      <c r="T37" s="85"/>
      <c r="U37" s="83"/>
      <c r="V37" s="83"/>
      <c r="W37" s="86"/>
      <c r="X37" s="83"/>
      <c r="Y37" s="83"/>
      <c r="Z37" s="3"/>
      <c r="AB37" s="87"/>
    </row>
    <row r="38" customFormat="false" ht="24" hidden="false" customHeight="true" outlineLevel="0" collapsed="false">
      <c r="A38" s="16" t="n">
        <v>12</v>
      </c>
      <c r="B38" s="8" t="s">
        <v>85</v>
      </c>
      <c r="C38" s="16" t="n">
        <v>862</v>
      </c>
      <c r="D38" s="88" t="s">
        <v>86</v>
      </c>
      <c r="E38" s="16" t="s">
        <v>84</v>
      </c>
      <c r="F38" s="19" t="n">
        <v>1</v>
      </c>
      <c r="G38" s="81" t="n">
        <v>6.346</v>
      </c>
      <c r="H38" s="82"/>
      <c r="I38" s="83"/>
      <c r="J38" s="83"/>
      <c r="K38" s="89"/>
      <c r="L38" s="85"/>
      <c r="M38" s="85"/>
      <c r="N38" s="85"/>
      <c r="O38" s="85"/>
      <c r="P38" s="90"/>
      <c r="Q38" s="91"/>
      <c r="R38" s="85"/>
      <c r="S38" s="85"/>
      <c r="T38" s="91"/>
      <c r="U38" s="83"/>
      <c r="V38" s="83"/>
      <c r="W38" s="92"/>
      <c r="X38" s="90"/>
      <c r="Y38" s="90"/>
      <c r="Z38" s="3"/>
      <c r="AB38" s="87"/>
    </row>
    <row r="39" customFormat="false" ht="24" hidden="false" customHeight="true" outlineLevel="0" collapsed="false">
      <c r="A39" s="16"/>
      <c r="B39" s="8"/>
      <c r="C39" s="16"/>
      <c r="D39" s="93" t="s">
        <v>87</v>
      </c>
      <c r="E39" s="16"/>
      <c r="F39" s="19"/>
      <c r="G39" s="81" t="n">
        <v>6.727</v>
      </c>
      <c r="H39" s="94"/>
      <c r="I39" s="83"/>
      <c r="J39" s="83"/>
      <c r="K39" s="86"/>
      <c r="L39" s="85"/>
      <c r="M39" s="85"/>
      <c r="N39" s="85"/>
      <c r="O39" s="85"/>
      <c r="P39" s="95"/>
      <c r="Q39" s="82"/>
      <c r="R39" s="85"/>
      <c r="S39" s="85"/>
      <c r="T39" s="95"/>
      <c r="U39" s="91"/>
      <c r="V39" s="91"/>
      <c r="W39" s="82"/>
      <c r="X39" s="95"/>
      <c r="Y39" s="95"/>
      <c r="Z39" s="3"/>
      <c r="AB39" s="87"/>
    </row>
    <row r="40" customFormat="false" ht="22.5" hidden="false" customHeight="true" outlineLevel="0" collapsed="false">
      <c r="A40" s="16"/>
      <c r="B40" s="8"/>
      <c r="C40" s="16"/>
      <c r="D40" s="93" t="s">
        <v>88</v>
      </c>
      <c r="E40" s="16"/>
      <c r="F40" s="19"/>
      <c r="G40" s="96" t="n">
        <v>7.108</v>
      </c>
      <c r="H40" s="95"/>
      <c r="I40" s="83"/>
      <c r="J40" s="83"/>
      <c r="K40" s="95"/>
      <c r="L40" s="83"/>
      <c r="M40" s="83"/>
      <c r="N40" s="83"/>
      <c r="O40" s="83"/>
      <c r="P40" s="95"/>
      <c r="Q40" s="95"/>
      <c r="R40" s="83"/>
      <c r="S40" s="83"/>
      <c r="T40" s="95"/>
      <c r="U40" s="83"/>
      <c r="V40" s="83"/>
      <c r="W40" s="83"/>
      <c r="X40" s="95"/>
      <c r="Y40" s="95"/>
      <c r="Z40" s="3"/>
      <c r="AB40" s="97"/>
    </row>
    <row r="41" customFormat="false" ht="22.5" hidden="false" customHeight="true" outlineLevel="0" collapsed="false">
      <c r="A41" s="50"/>
      <c r="B41" s="98"/>
      <c r="C41" s="50"/>
      <c r="D41" s="99"/>
      <c r="E41" s="50"/>
      <c r="F41" s="57"/>
      <c r="G41" s="100"/>
      <c r="H41" s="101"/>
      <c r="I41" s="102"/>
      <c r="J41" s="102"/>
      <c r="K41" s="101"/>
      <c r="L41" s="102"/>
      <c r="M41" s="102"/>
      <c r="N41" s="102"/>
      <c r="O41" s="102"/>
      <c r="P41" s="101"/>
      <c r="Q41" s="101"/>
      <c r="R41" s="102"/>
      <c r="S41" s="102"/>
      <c r="T41" s="101"/>
      <c r="U41" s="102"/>
      <c r="V41" s="102"/>
      <c r="W41" s="102"/>
      <c r="X41" s="101"/>
      <c r="Y41" s="101"/>
      <c r="Z41" s="3"/>
      <c r="AB41" s="97"/>
    </row>
    <row r="42" customFormat="false" ht="30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</row>
    <row r="43" customFormat="false" ht="15" hidden="false" customHeight="true" outlineLevel="0" collapsed="false">
      <c r="A43" s="4"/>
      <c r="B43" s="4"/>
      <c r="C43" s="4"/>
      <c r="D43" s="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6" t="n">
        <v>42916</v>
      </c>
      <c r="Q43" s="6"/>
      <c r="R43" s="6"/>
      <c r="S43" s="6"/>
      <c r="T43" s="6"/>
      <c r="U43" s="6"/>
      <c r="V43" s="4"/>
      <c r="W43" s="4"/>
      <c r="X43" s="4"/>
      <c r="Y43" s="7"/>
      <c r="Z43" s="3"/>
    </row>
    <row r="44" customFormat="false" ht="19.5" hidden="false" customHeight="true" outlineLevel="0" collapsed="false">
      <c r="A44" s="8" t="s">
        <v>1</v>
      </c>
      <c r="B44" s="9" t="s">
        <v>2</v>
      </c>
      <c r="C44" s="8" t="s">
        <v>3</v>
      </c>
      <c r="D44" s="10" t="s">
        <v>4</v>
      </c>
      <c r="E44" s="8" t="s">
        <v>5</v>
      </c>
      <c r="F44" s="8" t="s">
        <v>6</v>
      </c>
      <c r="G44" s="9" t="s">
        <v>7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3"/>
      <c r="AB44" s="97"/>
    </row>
    <row r="45" customFormat="false" ht="24.75" hidden="false" customHeight="true" outlineLevel="0" collapsed="false">
      <c r="A45" s="8"/>
      <c r="B45" s="9"/>
      <c r="C45" s="8"/>
      <c r="D45" s="10"/>
      <c r="E45" s="8"/>
      <c r="F45" s="8"/>
      <c r="G45" s="11" t="s">
        <v>8</v>
      </c>
      <c r="H45" s="11" t="s">
        <v>9</v>
      </c>
      <c r="I45" s="11" t="s">
        <v>10</v>
      </c>
      <c r="J45" s="11"/>
      <c r="K45" s="11" t="s">
        <v>11</v>
      </c>
      <c r="L45" s="11" t="s">
        <v>12</v>
      </c>
      <c r="M45" s="11"/>
      <c r="N45" s="11" t="s">
        <v>13</v>
      </c>
      <c r="O45" s="11"/>
      <c r="P45" s="11" t="s">
        <v>14</v>
      </c>
      <c r="Q45" s="11" t="s">
        <v>15</v>
      </c>
      <c r="R45" s="11" t="s">
        <v>16</v>
      </c>
      <c r="S45" s="11"/>
      <c r="T45" s="11" t="s">
        <v>17</v>
      </c>
      <c r="U45" s="11" t="s">
        <v>18</v>
      </c>
      <c r="V45" s="11" t="s">
        <v>19</v>
      </c>
      <c r="W45" s="11"/>
      <c r="X45" s="11" t="s">
        <v>20</v>
      </c>
      <c r="Y45" s="13" t="s">
        <v>21</v>
      </c>
      <c r="Z45" s="3"/>
      <c r="AB45" s="97"/>
    </row>
    <row r="46" customFormat="false" ht="21.95" hidden="false" customHeight="true" outlineLevel="0" collapsed="false">
      <c r="A46" s="103" t="n">
        <v>13</v>
      </c>
      <c r="B46" s="104" t="s">
        <v>89</v>
      </c>
      <c r="C46" s="16" t="n">
        <v>863</v>
      </c>
      <c r="D46" s="93" t="s">
        <v>90</v>
      </c>
      <c r="E46" s="103" t="s">
        <v>84</v>
      </c>
      <c r="F46" s="105" t="n">
        <v>1</v>
      </c>
      <c r="G46" s="81" t="n">
        <v>5.543</v>
      </c>
      <c r="H46" s="83"/>
      <c r="I46" s="83"/>
      <c r="J46" s="83"/>
      <c r="K46" s="83"/>
      <c r="L46" s="83"/>
      <c r="M46" s="83"/>
      <c r="N46" s="83"/>
      <c r="O46" s="83"/>
      <c r="P46" s="83"/>
      <c r="Q46" s="85"/>
      <c r="R46" s="83"/>
      <c r="S46" s="83"/>
      <c r="T46" s="83"/>
      <c r="U46" s="83"/>
      <c r="V46" s="83"/>
      <c r="W46" s="83"/>
      <c r="X46" s="83"/>
      <c r="Y46" s="83"/>
      <c r="Z46" s="3"/>
      <c r="AB46" s="87"/>
    </row>
    <row r="47" customFormat="false" ht="21.95" hidden="false" customHeight="true" outlineLevel="0" collapsed="false">
      <c r="A47" s="103"/>
      <c r="B47" s="104"/>
      <c r="C47" s="16"/>
      <c r="D47" s="93" t="s">
        <v>91</v>
      </c>
      <c r="E47" s="103"/>
      <c r="F47" s="105"/>
      <c r="G47" s="81" t="n">
        <v>5.875</v>
      </c>
      <c r="H47" s="83"/>
      <c r="I47" s="83"/>
      <c r="J47" s="83"/>
      <c r="K47" s="83"/>
      <c r="L47" s="83"/>
      <c r="M47" s="83"/>
      <c r="N47" s="83"/>
      <c r="O47" s="83"/>
      <c r="P47" s="83"/>
      <c r="Q47" s="85"/>
      <c r="R47" s="83"/>
      <c r="S47" s="83"/>
      <c r="T47" s="83"/>
      <c r="U47" s="83"/>
      <c r="V47" s="83"/>
      <c r="W47" s="83"/>
      <c r="X47" s="83"/>
      <c r="Y47" s="83"/>
      <c r="Z47" s="3"/>
      <c r="AB47" s="87"/>
    </row>
    <row r="48" customFormat="false" ht="21.95" hidden="false" customHeight="true" outlineLevel="0" collapsed="false">
      <c r="A48" s="103"/>
      <c r="B48" s="104"/>
      <c r="C48" s="16"/>
      <c r="D48" s="93" t="s">
        <v>92</v>
      </c>
      <c r="E48" s="103"/>
      <c r="F48" s="105"/>
      <c r="G48" s="81" t="n">
        <v>6.152</v>
      </c>
      <c r="H48" s="83"/>
      <c r="I48" s="83"/>
      <c r="J48" s="83"/>
      <c r="K48" s="83"/>
      <c r="L48" s="83"/>
      <c r="M48" s="83"/>
      <c r="N48" s="83"/>
      <c r="O48" s="83"/>
      <c r="P48" s="83"/>
      <c r="Q48" s="85"/>
      <c r="R48" s="83"/>
      <c r="S48" s="83"/>
      <c r="T48" s="83"/>
      <c r="U48" s="83"/>
      <c r="V48" s="83"/>
      <c r="W48" s="83"/>
      <c r="X48" s="83"/>
      <c r="Y48" s="83"/>
      <c r="Z48" s="3"/>
      <c r="AB48" s="87"/>
    </row>
    <row r="49" customFormat="false" ht="21.95" hidden="false" customHeight="true" outlineLevel="0" collapsed="false">
      <c r="A49" s="43" t="n">
        <v>14</v>
      </c>
      <c r="B49" s="40" t="s">
        <v>93</v>
      </c>
      <c r="C49" s="39" t="n">
        <v>865</v>
      </c>
      <c r="D49" s="106" t="s">
        <v>94</v>
      </c>
      <c r="E49" s="107" t="s">
        <v>95</v>
      </c>
      <c r="F49" s="108"/>
      <c r="G49" s="81" t="n">
        <v>0.681794871794872</v>
      </c>
      <c r="H49" s="16"/>
      <c r="I49" s="16"/>
      <c r="J49" s="16"/>
      <c r="K49" s="109"/>
      <c r="L49" s="16"/>
      <c r="M49" s="16"/>
      <c r="N49" s="16"/>
      <c r="O49" s="16"/>
      <c r="P49" s="109"/>
      <c r="Q49" s="47"/>
      <c r="R49" s="47"/>
      <c r="S49" s="47"/>
      <c r="T49" s="39"/>
      <c r="U49" s="109"/>
      <c r="V49" s="47"/>
      <c r="W49" s="47"/>
      <c r="X49" s="39"/>
      <c r="Y49" s="109"/>
      <c r="Z49" s="3"/>
      <c r="AB49" s="87"/>
    </row>
    <row r="50" customFormat="false" ht="21.95" hidden="false" customHeight="true" outlineLevel="0" collapsed="false">
      <c r="A50" s="9" t="n">
        <v>15</v>
      </c>
      <c r="B50" s="45" t="s">
        <v>96</v>
      </c>
      <c r="C50" s="16"/>
      <c r="D50" s="110" t="s">
        <v>97</v>
      </c>
      <c r="E50" s="16"/>
      <c r="F50" s="19"/>
      <c r="G50" s="31" t="s">
        <v>98</v>
      </c>
      <c r="H50" s="111"/>
      <c r="I50" s="31" t="s">
        <v>99</v>
      </c>
      <c r="J50" s="31"/>
      <c r="K50" s="31"/>
      <c r="L50" s="31"/>
      <c r="M50" s="31"/>
      <c r="N50" s="31"/>
      <c r="O50" s="31"/>
      <c r="P50" s="31"/>
      <c r="Q50" s="111"/>
      <c r="R50" s="31" t="s">
        <v>100</v>
      </c>
      <c r="S50" s="31"/>
      <c r="T50" s="112" t="s">
        <v>101</v>
      </c>
      <c r="U50" s="112"/>
      <c r="V50" s="112" t="s">
        <v>102</v>
      </c>
      <c r="W50" s="112"/>
      <c r="X50" s="111"/>
      <c r="Y50" s="31" t="s">
        <v>103</v>
      </c>
      <c r="Z50" s="3"/>
    </row>
    <row r="51" customFormat="false" ht="21.95" hidden="false" customHeight="true" outlineLevel="0" collapsed="false">
      <c r="A51" s="9"/>
      <c r="B51" s="45"/>
      <c r="C51" s="16" t="n">
        <v>864</v>
      </c>
      <c r="D51" s="113" t="s">
        <v>104</v>
      </c>
      <c r="E51" s="16" t="s">
        <v>25</v>
      </c>
      <c r="F51" s="19" t="n">
        <v>1000</v>
      </c>
      <c r="G51" s="114" t="n">
        <f aca="false">'[1]2007.1-1'!G51/1.17</f>
        <v>427.350427350427</v>
      </c>
      <c r="H51" s="114"/>
      <c r="I51" s="114" t="n">
        <f aca="false">'[1]2007.1-1'!I51/1.17</f>
        <v>410.25641025641</v>
      </c>
      <c r="J51" s="114"/>
      <c r="K51" s="114"/>
      <c r="L51" s="114"/>
      <c r="M51" s="114"/>
      <c r="N51" s="114"/>
      <c r="O51" s="114"/>
      <c r="P51" s="114"/>
      <c r="Q51" s="114"/>
      <c r="R51" s="114" t="n">
        <f aca="false">'[1]2007.1-1'!R51/1.17</f>
        <v>384.615384615385</v>
      </c>
      <c r="S51" s="114"/>
      <c r="T51" s="114" t="n">
        <f aca="false">'[1]2007.1-1'!T51/1.17</f>
        <v>393.162393162393</v>
      </c>
      <c r="U51" s="114"/>
      <c r="V51" s="114" t="n">
        <f aca="false">'[1]2007.1-1'!V51/1.17</f>
        <v>401.709401709402</v>
      </c>
      <c r="W51" s="114"/>
      <c r="X51" s="114"/>
      <c r="Y51" s="71" t="n">
        <f aca="false">'[1]2007.1-1'!Y51/1.17</f>
        <v>376.068376068376</v>
      </c>
    </row>
    <row r="52" customFormat="false" ht="21.95" hidden="false" customHeight="true" outlineLevel="0" collapsed="false">
      <c r="A52" s="16" t="n">
        <v>16</v>
      </c>
      <c r="B52" s="45" t="s">
        <v>105</v>
      </c>
      <c r="C52" s="16" t="n">
        <v>891</v>
      </c>
      <c r="D52" s="113" t="s">
        <v>106</v>
      </c>
      <c r="E52" s="16" t="s">
        <v>25</v>
      </c>
      <c r="F52" s="19" t="n">
        <v>1000</v>
      </c>
      <c r="G52" s="114" t="n">
        <v>271.844660194175</v>
      </c>
      <c r="H52" s="114" t="n">
        <v>310.679611650485</v>
      </c>
      <c r="I52" s="71" t="n">
        <v>252.427184466019</v>
      </c>
      <c r="J52" s="71"/>
      <c r="K52" s="114" t="n">
        <v>291.26213592233</v>
      </c>
      <c r="L52" s="71" t="n">
        <v>310.679611650485</v>
      </c>
      <c r="M52" s="71"/>
      <c r="N52" s="71" t="n">
        <v>339.805825242718</v>
      </c>
      <c r="O52" s="71"/>
      <c r="P52" s="114" t="n">
        <v>300.970873786408</v>
      </c>
      <c r="Q52" s="114" t="n">
        <v>320.388349514563</v>
      </c>
      <c r="R52" s="71" t="n">
        <v>252.427184466019</v>
      </c>
      <c r="S52" s="71"/>
      <c r="T52" s="114" t="n">
        <v>252.427184466019</v>
      </c>
      <c r="U52" s="114" t="n">
        <v>271.844660194175</v>
      </c>
      <c r="V52" s="71" t="n">
        <v>271.844660194175</v>
      </c>
      <c r="W52" s="71"/>
      <c r="X52" s="114" t="n">
        <v>281.553398058252</v>
      </c>
      <c r="Y52" s="71" t="n">
        <v>271.844660194175</v>
      </c>
    </row>
    <row r="53" customFormat="false" ht="20.1" hidden="false" customHeight="true" outlineLevel="0" collapsed="false">
      <c r="A53" s="115" t="s">
        <v>107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3"/>
    </row>
    <row r="54" customFormat="false" ht="20.1" hidden="false" customHeight="true" outlineLevel="0" collapsed="false">
      <c r="A54" s="3"/>
      <c r="D54" s="0"/>
    </row>
    <row r="55" customFormat="false" ht="20.1" hidden="false" customHeight="true" outlineLevel="0" collapsed="false">
      <c r="A55" s="116"/>
      <c r="B55" s="116"/>
      <c r="C55" s="116"/>
      <c r="D55" s="0"/>
    </row>
    <row r="56" customFormat="false" ht="20.1" hidden="false" customHeight="true" outlineLevel="0" collapsed="false">
      <c r="A56" s="3"/>
      <c r="D56" s="0"/>
    </row>
    <row r="57" customFormat="false" ht="20.1" hidden="false" customHeight="true" outlineLevel="0" collapsed="false">
      <c r="A57" s="116"/>
      <c r="D57" s="0"/>
    </row>
    <row r="58" customFormat="false" ht="10.5" hidden="false" customHeight="true" outlineLevel="0" collapsed="false">
      <c r="A58" s="116"/>
      <c r="D58" s="0"/>
    </row>
    <row r="59" customFormat="false" ht="10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0.5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0.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0.5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0.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</row>
    <row r="64" customFormat="false" ht="10.5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</row>
    <row r="65" customFormat="false" ht="10.5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</row>
    <row r="66" customFormat="false" ht="10.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</row>
    <row r="67" customFormat="false" ht="10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</row>
    <row r="68" customFormat="false" ht="10.5" hidden="false" customHeight="tru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</row>
    <row r="69" customFormat="false" ht="10.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</row>
    <row r="70" customFormat="false" ht="10.5" hidden="false" customHeight="tru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</row>
    <row r="71" customFormat="false" ht="10.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</row>
    <row r="72" customFormat="false" ht="10.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</row>
    <row r="73" customFormat="false" ht="10.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</row>
    <row r="74" customFormat="false" ht="10.5" hidden="false" customHeight="tru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</row>
    <row r="75" customFormat="false" ht="10.5" hidden="false" customHeight="tru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</row>
    <row r="76" customFormat="false" ht="10.5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</row>
    <row r="77" customFormat="false" ht="10.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</row>
    <row r="78" customFormat="false" ht="13.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3"/>
    </row>
    <row r="79" customFormat="false" ht="13.5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5" hidden="false" customHeight="tru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22.5" hidden="false" customHeight="true" outlineLevel="0" collapsed="false">
      <c r="A82" s="3"/>
      <c r="B82" s="50"/>
      <c r="C82" s="98"/>
      <c r="D82" s="120"/>
      <c r="E82" s="98"/>
      <c r="F82" s="3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2"/>
    </row>
    <row r="83" customFormat="false" ht="14.25" hidden="false" customHeight="false" outlineLevel="0" collapsed="false">
      <c r="A83" s="3"/>
      <c r="B83" s="50"/>
      <c r="C83" s="98"/>
      <c r="D83" s="120"/>
      <c r="E83" s="98"/>
      <c r="F83" s="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</row>
    <row r="84" customFormat="false" ht="14.25" hidden="false" customHeight="true" outlineLevel="0" collapsed="false">
      <c r="A84" s="3"/>
      <c r="B84" s="123"/>
      <c r="C84" s="3"/>
      <c r="D84" s="101"/>
      <c r="E84" s="124"/>
      <c r="F84" s="3"/>
      <c r="G84" s="125"/>
      <c r="H84" s="125"/>
      <c r="I84" s="125"/>
      <c r="J84" s="125"/>
      <c r="K84" s="125"/>
      <c r="L84" s="55"/>
      <c r="M84" s="55"/>
      <c r="N84" s="55"/>
      <c r="O84" s="55"/>
      <c r="P84" s="125"/>
      <c r="Q84" s="125"/>
      <c r="R84" s="55"/>
      <c r="S84" s="55"/>
      <c r="T84" s="125"/>
      <c r="U84" s="125"/>
      <c r="V84" s="125"/>
      <c r="W84" s="125"/>
      <c r="X84" s="125"/>
      <c r="Y84" s="125"/>
    </row>
    <row r="85" customFormat="false" ht="14.25" hidden="false" customHeight="false" outlineLevel="0" collapsed="false">
      <c r="A85" s="3"/>
      <c r="B85" s="123"/>
      <c r="C85" s="3"/>
      <c r="D85" s="126"/>
      <c r="E85" s="127"/>
      <c r="F85" s="127"/>
      <c r="G85" s="125"/>
      <c r="H85" s="125"/>
      <c r="I85" s="125"/>
      <c r="J85" s="122"/>
      <c r="K85" s="122"/>
      <c r="L85" s="128"/>
      <c r="M85" s="128"/>
      <c r="N85" s="55"/>
      <c r="O85" s="55"/>
      <c r="P85" s="125"/>
      <c r="Q85" s="125"/>
      <c r="R85" s="55"/>
      <c r="S85" s="55"/>
      <c r="T85" s="125"/>
      <c r="U85" s="125"/>
      <c r="V85" s="125"/>
      <c r="W85" s="125"/>
      <c r="X85" s="125"/>
      <c r="Y85" s="125"/>
    </row>
    <row r="86" customFormat="false" ht="14.25" hidden="false" customHeight="true" outlineLevel="0" collapsed="false">
      <c r="A86" s="3"/>
      <c r="B86" s="123"/>
      <c r="C86" s="129"/>
      <c r="D86" s="130"/>
      <c r="E86" s="130"/>
      <c r="F86" s="130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</row>
    <row r="87" customFormat="false" ht="14.25" hidden="false" customHeight="false" outlineLevel="0" collapsed="false">
      <c r="A87" s="3"/>
      <c r="B87" s="123"/>
      <c r="C87" s="129"/>
      <c r="D87" s="132"/>
      <c r="E87" s="130"/>
      <c r="F87" s="130"/>
      <c r="G87" s="133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</row>
    <row r="88" customFormat="false" ht="14.25" hidden="false" customHeight="false" outlineLevel="0" collapsed="false">
      <c r="A88" s="3"/>
      <c r="B88" s="123"/>
      <c r="C88" s="3"/>
      <c r="D88" s="135"/>
      <c r="E88" s="101"/>
      <c r="F88" s="3"/>
      <c r="G88" s="133"/>
      <c r="H88" s="136"/>
      <c r="I88" s="136"/>
      <c r="J88" s="137"/>
      <c r="K88" s="137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</row>
    <row r="89" customFormat="false" ht="14.25" hidden="false" customHeight="true" outlineLevel="0" collapsed="false">
      <c r="A89" s="3"/>
      <c r="B89" s="138"/>
      <c r="C89" s="123"/>
      <c r="D89" s="126"/>
      <c r="E89" s="101"/>
      <c r="F89" s="59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</row>
    <row r="90" customFormat="false" ht="14.25" hidden="false" customHeight="false" outlineLevel="0" collapsed="false">
      <c r="A90" s="3"/>
      <c r="B90" s="138"/>
      <c r="C90" s="123"/>
      <c r="D90" s="139"/>
      <c r="E90" s="101"/>
      <c r="F90" s="59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</row>
    <row r="91" customFormat="false" ht="14.25" hidden="false" customHeight="false" outlineLevel="0" collapsed="false">
      <c r="A91" s="3"/>
      <c r="B91" s="138"/>
      <c r="C91" s="123"/>
      <c r="D91" s="140"/>
      <c r="E91" s="126"/>
      <c r="F91" s="59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</row>
    <row r="92" customFormat="false" ht="21" hidden="false" customHeight="true" outlineLevel="0" collapsed="false">
      <c r="A92" s="3"/>
      <c r="B92" s="138"/>
      <c r="C92" s="141"/>
      <c r="D92" s="140"/>
      <c r="E92" s="126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</row>
    <row r="93" customFormat="false" ht="14.25" hidden="false" customHeight="false" outlineLevel="0" collapsed="false">
      <c r="A93" s="3"/>
      <c r="B93" s="138"/>
      <c r="C93" s="141"/>
      <c r="D93" s="126"/>
      <c r="E93" s="101"/>
      <c r="F93" s="102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4"/>
      <c r="Y93" s="144"/>
    </row>
    <row r="94" customFormat="false" ht="14.25" hidden="false" customHeight="true" outlineLevel="0" collapsed="false">
      <c r="A94" s="3"/>
      <c r="B94" s="138"/>
      <c r="C94" s="141"/>
      <c r="D94" s="145"/>
      <c r="E94" s="126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</row>
    <row r="95" customFormat="false" ht="20.25" hidden="false" customHeight="true" outlineLevel="0" collapsed="false">
      <c r="A95" s="3"/>
      <c r="B95" s="138"/>
      <c r="C95" s="141"/>
      <c r="D95" s="145"/>
      <c r="E95" s="126"/>
      <c r="F95" s="59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</row>
    <row r="96" customFormat="false" ht="16.5" hidden="false" customHeight="true" outlineLevel="0" collapsed="false">
      <c r="A96" s="3"/>
      <c r="B96" s="138"/>
      <c r="C96" s="141"/>
      <c r="D96" s="140"/>
      <c r="E96" s="126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</row>
    <row r="97" customFormat="false" ht="16.5" hidden="false" customHeight="true" outlineLevel="0" collapsed="false">
      <c r="A97" s="3"/>
      <c r="B97" s="138"/>
      <c r="C97" s="141"/>
      <c r="D97" s="139"/>
      <c r="E97" s="101"/>
      <c r="F97" s="102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4"/>
      <c r="Y97" s="144"/>
      <c r="Z97" s="147"/>
    </row>
    <row r="98" customFormat="false" ht="16.5" hidden="false" customHeight="true" outlineLevel="0" collapsed="false">
      <c r="A98" s="3"/>
      <c r="B98" s="138"/>
      <c r="C98" s="141"/>
      <c r="D98" s="148"/>
      <c r="E98" s="126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</row>
    <row r="99" customFormat="false" ht="16.5" hidden="false" customHeight="true" outlineLevel="0" collapsed="false">
      <c r="A99" s="3"/>
      <c r="B99" s="138"/>
      <c r="C99" s="141"/>
      <c r="D99" s="148"/>
      <c r="E99" s="126"/>
      <c r="F99" s="59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</row>
    <row r="100" customFormat="false" ht="16.5" hidden="false" customHeight="true" outlineLevel="0" collapsed="false">
      <c r="A100" s="3"/>
      <c r="B100" s="138"/>
      <c r="C100" s="141"/>
      <c r="D100" s="140"/>
      <c r="E100" s="126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</row>
    <row r="101" customFormat="false" ht="16.5" hidden="false" customHeight="true" outlineLevel="0" collapsed="false">
      <c r="A101" s="3"/>
      <c r="B101" s="138"/>
      <c r="C101" s="141"/>
      <c r="D101" s="139"/>
      <c r="E101" s="101"/>
      <c r="F101" s="102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4"/>
      <c r="Y101" s="144"/>
      <c r="Z101" s="147"/>
    </row>
    <row r="102" customFormat="false" ht="16.5" hidden="false" customHeight="true" outlineLevel="0" collapsed="false">
      <c r="A102" s="3"/>
      <c r="B102" s="138"/>
      <c r="C102" s="141"/>
      <c r="D102" s="148"/>
      <c r="E102" s="126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</row>
    <row r="103" customFormat="false" ht="16.5" hidden="false" customHeight="true" outlineLevel="0" collapsed="false">
      <c r="A103" s="3"/>
      <c r="B103" s="138"/>
      <c r="C103" s="141"/>
      <c r="D103" s="148"/>
      <c r="E103" s="126"/>
      <c r="F103" s="59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</row>
    <row r="104" customFormat="false" ht="14.25" hidden="false" customHeight="false" outlineLevel="0" collapsed="false">
      <c r="A104" s="3"/>
      <c r="B104" s="3"/>
      <c r="C104" s="3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</row>
    <row r="105" customFormat="false" ht="14.25" hidden="false" customHeight="false" outlineLevel="0" collapsed="false">
      <c r="A105" s="3"/>
      <c r="B105" s="3"/>
      <c r="C105" s="3"/>
      <c r="D105" s="149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4.25" hidden="false" customHeight="false" outlineLevel="0" collapsed="false">
      <c r="D106" s="150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14.25" hidden="false" customHeight="false" outlineLevel="0" collapsed="false">
      <c r="D107" s="150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2"/>
      <c r="P107" s="151"/>
    </row>
    <row r="108" customFormat="false" ht="14.25" hidden="false" customHeight="false" outlineLevel="0" collapsed="false"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4"/>
    </row>
    <row r="109" customFormat="false" ht="14.25" hidden="false" customHeight="false" outlineLevel="0" collapsed="false"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</row>
    <row r="110" customFormat="false" ht="14.25" hidden="false" customHeight="false" outlineLevel="0" collapsed="false"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</row>
  </sheetData>
  <mergeCells count="234">
    <mergeCell ref="A1:Y1"/>
    <mergeCell ref="P2:U2"/>
    <mergeCell ref="A3:A4"/>
    <mergeCell ref="B3:B4"/>
    <mergeCell ref="C3:C4"/>
    <mergeCell ref="D3:D4"/>
    <mergeCell ref="E3:E4"/>
    <mergeCell ref="F3:F4"/>
    <mergeCell ref="G3:Y3"/>
    <mergeCell ref="I4:J4"/>
    <mergeCell ref="L4:M4"/>
    <mergeCell ref="N4:O4"/>
    <mergeCell ref="R4:S4"/>
    <mergeCell ref="V4:W4"/>
    <mergeCell ref="I5:J5"/>
    <mergeCell ref="L5:M5"/>
    <mergeCell ref="N5:O5"/>
    <mergeCell ref="R5:S5"/>
    <mergeCell ref="V5:W5"/>
    <mergeCell ref="I6:J6"/>
    <mergeCell ref="L6:M6"/>
    <mergeCell ref="N6:O6"/>
    <mergeCell ref="R6:S6"/>
    <mergeCell ref="V6:W6"/>
    <mergeCell ref="I7:J7"/>
    <mergeCell ref="L7:M7"/>
    <mergeCell ref="N7:O7"/>
    <mergeCell ref="R7:S7"/>
    <mergeCell ref="V7:W7"/>
    <mergeCell ref="I8:J8"/>
    <mergeCell ref="L8:M8"/>
    <mergeCell ref="N8:O8"/>
    <mergeCell ref="R8:S8"/>
    <mergeCell ref="V8:W8"/>
    <mergeCell ref="V9:W9"/>
    <mergeCell ref="X9:Y9"/>
    <mergeCell ref="A10:A12"/>
    <mergeCell ref="V10:W10"/>
    <mergeCell ref="X10:Y10"/>
    <mergeCell ref="V11:W11"/>
    <mergeCell ref="X11:Y11"/>
    <mergeCell ref="X12:Y12"/>
    <mergeCell ref="A13:A15"/>
    <mergeCell ref="B13:B15"/>
    <mergeCell ref="E13:E15"/>
    <mergeCell ref="F13:F15"/>
    <mergeCell ref="X13:Y13"/>
    <mergeCell ref="X14:Y14"/>
    <mergeCell ref="X15:Y15"/>
    <mergeCell ref="A16:A20"/>
    <mergeCell ref="B16:B20"/>
    <mergeCell ref="E16:E20"/>
    <mergeCell ref="F16:F20"/>
    <mergeCell ref="G16:Y16"/>
    <mergeCell ref="G17:Y17"/>
    <mergeCell ref="G18:Y18"/>
    <mergeCell ref="G19:Y19"/>
    <mergeCell ref="G20:Y20"/>
    <mergeCell ref="A23:Y23"/>
    <mergeCell ref="P24:U24"/>
    <mergeCell ref="A25:A26"/>
    <mergeCell ref="B25:B26"/>
    <mergeCell ref="C25:C26"/>
    <mergeCell ref="D25:D26"/>
    <mergeCell ref="E25:E26"/>
    <mergeCell ref="F25:F26"/>
    <mergeCell ref="G25:Y25"/>
    <mergeCell ref="I26:J26"/>
    <mergeCell ref="L26:M26"/>
    <mergeCell ref="N26:O26"/>
    <mergeCell ref="R26:S26"/>
    <mergeCell ref="V26:W26"/>
    <mergeCell ref="A27:A29"/>
    <mergeCell ref="B27:B29"/>
    <mergeCell ref="E27:E29"/>
    <mergeCell ref="F27:F29"/>
    <mergeCell ref="G27:Y27"/>
    <mergeCell ref="G28:Y28"/>
    <mergeCell ref="G29:Y29"/>
    <mergeCell ref="A30:A36"/>
    <mergeCell ref="G30:Y30"/>
    <mergeCell ref="B31:B32"/>
    <mergeCell ref="I31:J31"/>
    <mergeCell ref="L31:M31"/>
    <mergeCell ref="N31:O31"/>
    <mergeCell ref="R31:S31"/>
    <mergeCell ref="U31:V31"/>
    <mergeCell ref="I32:J32"/>
    <mergeCell ref="L32:M32"/>
    <mergeCell ref="N32:O32"/>
    <mergeCell ref="R32:S32"/>
    <mergeCell ref="U32:V32"/>
    <mergeCell ref="B33:B34"/>
    <mergeCell ref="I33:J33"/>
    <mergeCell ref="L33:M33"/>
    <mergeCell ref="N33:O33"/>
    <mergeCell ref="R33:S33"/>
    <mergeCell ref="U33:V33"/>
    <mergeCell ref="I34:J34"/>
    <mergeCell ref="L34:M34"/>
    <mergeCell ref="N34:O34"/>
    <mergeCell ref="R34:S34"/>
    <mergeCell ref="U34:V34"/>
    <mergeCell ref="B35:B36"/>
    <mergeCell ref="I35:J35"/>
    <mergeCell ref="L35:M35"/>
    <mergeCell ref="N35:O35"/>
    <mergeCell ref="R35:S35"/>
    <mergeCell ref="U35:V35"/>
    <mergeCell ref="I36:J36"/>
    <mergeCell ref="L36:M36"/>
    <mergeCell ref="N36:O36"/>
    <mergeCell ref="R36:S36"/>
    <mergeCell ref="U36:V36"/>
    <mergeCell ref="I37:J37"/>
    <mergeCell ref="L37:M37"/>
    <mergeCell ref="N37:O37"/>
    <mergeCell ref="R37:S37"/>
    <mergeCell ref="U37:V37"/>
    <mergeCell ref="A38:A40"/>
    <mergeCell ref="B38:B40"/>
    <mergeCell ref="C38:C40"/>
    <mergeCell ref="E38:E40"/>
    <mergeCell ref="F38:F40"/>
    <mergeCell ref="I38:J38"/>
    <mergeCell ref="L38:M38"/>
    <mergeCell ref="N38:O38"/>
    <mergeCell ref="R38:S38"/>
    <mergeCell ref="U38:V38"/>
    <mergeCell ref="I39:J39"/>
    <mergeCell ref="L39:M39"/>
    <mergeCell ref="N39:O39"/>
    <mergeCell ref="R39:S39"/>
    <mergeCell ref="U39:V39"/>
    <mergeCell ref="I40:J40"/>
    <mergeCell ref="L40:M40"/>
    <mergeCell ref="N40:O40"/>
    <mergeCell ref="R40:S40"/>
    <mergeCell ref="U40:V40"/>
    <mergeCell ref="A42:Y42"/>
    <mergeCell ref="P43:U43"/>
    <mergeCell ref="A44:A45"/>
    <mergeCell ref="B44:B45"/>
    <mergeCell ref="C44:C45"/>
    <mergeCell ref="D44:D45"/>
    <mergeCell ref="E44:E45"/>
    <mergeCell ref="F44:F45"/>
    <mergeCell ref="G44:Y44"/>
    <mergeCell ref="I45:J45"/>
    <mergeCell ref="L45:M45"/>
    <mergeCell ref="N45:O45"/>
    <mergeCell ref="R45:S45"/>
    <mergeCell ref="V45:W45"/>
    <mergeCell ref="A46:A48"/>
    <mergeCell ref="B46:B48"/>
    <mergeCell ref="C46:C48"/>
    <mergeCell ref="E46:E48"/>
    <mergeCell ref="F46:F48"/>
    <mergeCell ref="I46:J46"/>
    <mergeCell ref="L46:M46"/>
    <mergeCell ref="N46:O46"/>
    <mergeCell ref="R46:S46"/>
    <mergeCell ref="V46:W46"/>
    <mergeCell ref="I47:J47"/>
    <mergeCell ref="L47:M47"/>
    <mergeCell ref="N47:O47"/>
    <mergeCell ref="R47:S47"/>
    <mergeCell ref="V47:W47"/>
    <mergeCell ref="I48:J48"/>
    <mergeCell ref="L48:M48"/>
    <mergeCell ref="N48:O48"/>
    <mergeCell ref="R48:S48"/>
    <mergeCell ref="V48:W48"/>
    <mergeCell ref="I49:J49"/>
    <mergeCell ref="L49:M49"/>
    <mergeCell ref="N49:O49"/>
    <mergeCell ref="R49:S49"/>
    <mergeCell ref="V49:W49"/>
    <mergeCell ref="A50:A51"/>
    <mergeCell ref="B50:B51"/>
    <mergeCell ref="I50:J50"/>
    <mergeCell ref="L50:M50"/>
    <mergeCell ref="N50:O50"/>
    <mergeCell ref="R50:S50"/>
    <mergeCell ref="V50:W50"/>
    <mergeCell ref="I51:J51"/>
    <mergeCell ref="L51:M51"/>
    <mergeCell ref="N51:O51"/>
    <mergeCell ref="R51:S51"/>
    <mergeCell ref="V51:W51"/>
    <mergeCell ref="I52:J52"/>
    <mergeCell ref="L52:M52"/>
    <mergeCell ref="N52:O52"/>
    <mergeCell ref="R52:S52"/>
    <mergeCell ref="V52:W52"/>
    <mergeCell ref="A53:Y53"/>
    <mergeCell ref="A78:Y78"/>
    <mergeCell ref="A79:Y79"/>
    <mergeCell ref="A80:Y80"/>
    <mergeCell ref="B82:B83"/>
    <mergeCell ref="C82:C83"/>
    <mergeCell ref="D82:D83"/>
    <mergeCell ref="E82:E83"/>
    <mergeCell ref="L82:M82"/>
    <mergeCell ref="N82:O82"/>
    <mergeCell ref="R82:S82"/>
    <mergeCell ref="G83:Y83"/>
    <mergeCell ref="B84:B88"/>
    <mergeCell ref="G86:Y86"/>
    <mergeCell ref="B89:B91"/>
    <mergeCell ref="G89:Y89"/>
    <mergeCell ref="G90:Y90"/>
    <mergeCell ref="G91:Y91"/>
    <mergeCell ref="B92:B93"/>
    <mergeCell ref="C92:C95"/>
    <mergeCell ref="F92:Y92"/>
    <mergeCell ref="B94:B95"/>
    <mergeCell ref="D94:D95"/>
    <mergeCell ref="F94:Y94"/>
    <mergeCell ref="B96:B97"/>
    <mergeCell ref="C96:C99"/>
    <mergeCell ref="F96:Y96"/>
    <mergeCell ref="B98:B99"/>
    <mergeCell ref="D98:D99"/>
    <mergeCell ref="F98:Y98"/>
    <mergeCell ref="B100:B101"/>
    <mergeCell ref="C100:C103"/>
    <mergeCell ref="F100:Y100"/>
    <mergeCell ref="B102:B103"/>
    <mergeCell ref="D102:D103"/>
    <mergeCell ref="F102:Y102"/>
    <mergeCell ref="D108:O108"/>
    <mergeCell ref="D109:P109"/>
    <mergeCell ref="D110:P110"/>
  </mergeCells>
  <printOptions headings="false" gridLines="false" gridLinesSet="true" horizontalCentered="true" verticalCentered="true"/>
  <pageMargins left="0.315277777777778" right="0.39375" top="0.984027777777778" bottom="0.551388888888889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7-03-30T01:24:43Z</cp:lastPrinted>
  <dcterms:modified xsi:type="dcterms:W3CDTF">2017-07-07T03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