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externalReferences>
    <externalReference r:id="rId3"/>
  </externalReferences>
  <definedNames>
    <definedName function="false" hidden="false" localSheetId="0" name="_xlnm.Print_Area" vbProcedure="false">'2007.1-1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甘肃省公路工程主要外购材料指导价格（不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陇南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t xml:space="preserve">敦煌恒亚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2863</t>
    </r>
    <r>
      <rPr>
        <sz val="9"/>
        <rFont val="Noto Sans"/>
        <family val="2"/>
      </rPr>
      <t xml:space="preserve">元； 铁路运抵兰州河口沥青储备库出库价</t>
    </r>
    <r>
      <rPr>
        <sz val="9"/>
        <rFont val="宋体"/>
        <family val="0"/>
        <charset val="134"/>
      </rPr>
      <t xml:space="preserve">3675</t>
    </r>
    <r>
      <rPr>
        <sz val="9"/>
        <rFont val="Noto Sans"/>
        <family val="2"/>
      </rPr>
      <t xml:space="preserve">元（自提）；铁路运抵柳园价</t>
    </r>
    <r>
      <rPr>
        <sz val="9"/>
        <rFont val="宋体"/>
        <family val="0"/>
        <charset val="134"/>
      </rPr>
      <t xml:space="preserve">3633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376</t>
    </r>
    <r>
      <rPr>
        <sz val="9"/>
        <rFont val="Noto Sans"/>
        <family val="2"/>
      </rPr>
      <t xml:space="preserve">元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（停产）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 </t>
    </r>
    <r>
      <rPr>
        <sz val="9"/>
        <rFont val="宋体"/>
        <family val="0"/>
        <charset val="134"/>
      </rPr>
      <t xml:space="preserve">2564</t>
    </r>
    <r>
      <rPr>
        <sz val="9"/>
        <rFont val="Noto Sans"/>
        <family val="2"/>
      </rPr>
      <t xml:space="preserve">元；铁路运输抵兰州河口沥青储备库出库价 </t>
    </r>
    <r>
      <rPr>
        <sz val="9"/>
        <rFont val="宋体"/>
        <family val="0"/>
        <charset val="134"/>
      </rPr>
      <t xml:space="preserve">333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47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1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7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中旬至下旬市场综合扣减货物相应税率的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.0_ "/>
    <numFmt numFmtId="170" formatCode="0.000_ "/>
    <numFmt numFmtId="171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&#20215;&#26684;&#20449;&#24687;10&#26376;&#20215;&#26684;&#65288;&#21547;&#312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.1-1"/>
    </sheetNames>
    <sheetDataSet>
      <sheetData sheetId="0">
        <row r="51">
          <cell r="G51">
            <v>500</v>
          </cell>
        </row>
        <row r="51">
          <cell r="I51">
            <v>480</v>
          </cell>
        </row>
        <row r="51">
          <cell r="R51">
            <v>450</v>
          </cell>
        </row>
        <row r="51">
          <cell r="T51">
            <v>460</v>
          </cell>
        </row>
        <row r="51">
          <cell r="V51">
            <v>470</v>
          </cell>
        </row>
        <row r="51">
          <cell r="Y51">
            <v>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4.12"/>
    <col collapsed="false" customWidth="true" hidden="false" outlineLevel="0" max="11" min="11" style="0" width="4.99"/>
    <col collapsed="false" customWidth="true" hidden="false" outlineLevel="0" max="15" min="12" style="0" width="4.37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9" min="18" style="0" width="4.37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2" min="22" style="0" width="5.62"/>
    <col collapsed="false" customWidth="true" hidden="false" outlineLevel="0" max="23" min="23" style="0" width="4.99"/>
    <col collapsed="false" customWidth="true" hidden="false" outlineLevel="0" max="24" min="24" style="0" width="5.11"/>
    <col collapsed="false" customWidth="false" hidden="true" outlineLevel="0" max="25" min="25" style="0" width="8.99"/>
    <col collapsed="false" customWidth="true" hidden="true" outlineLevel="0" max="26" min="26" style="0" width="6.5"/>
    <col collapsed="false" customWidth="true" hidden="false" outlineLevel="0" max="28" min="28" style="0" width="7.74"/>
    <col collapsed="false" customWidth="true" hidden="false" outlineLevel="0" max="29" min="29" style="0" width="10.87"/>
    <col collapsed="false" customWidth="true" hidden="false" outlineLevel="0" max="30" min="30" style="0" width="5.87"/>
    <col collapsed="false" customWidth="true" hidden="false" outlineLevel="0" max="32" min="31" style="0" width="7.87"/>
    <col collapsed="false" customWidth="true" hidden="false" outlineLevel="0" max="33" min="33" style="0" width="5.36"/>
    <col collapsed="false" customWidth="true" hidden="false" outlineLevel="0" max="34" min="34" style="0" width="9.62"/>
    <col collapsed="false" customWidth="true" hidden="false" outlineLevel="0" max="35" min="35" style="0" width="5.24"/>
    <col collapsed="false" customWidth="true" hidden="false" outlineLevel="0" max="36" min="36" style="0" width="7.37"/>
    <col collapsed="false" customWidth="true" hidden="false" outlineLevel="0" max="37" min="37" style="0" width="8.74"/>
    <col collapsed="false" customWidth="true" hidden="false" outlineLevel="0" max="38" min="38" style="0" width="7.24"/>
    <col collapsed="false" customWidth="true" hidden="false" outlineLevel="0" max="39" min="39" style="0" width="5.99"/>
    <col collapsed="false" customWidth="true" hidden="false" outlineLevel="0" max="40" min="40" style="0" width="9.87"/>
    <col collapsed="false" customWidth="true" hidden="false" outlineLevel="0" max="41" min="41" style="0" width="9.12"/>
    <col collapsed="false" customWidth="true" hidden="false" outlineLevel="0" max="42" min="42" style="0" width="5.74"/>
    <col collapsed="false" customWidth="true" hidden="false" outlineLevel="0" max="43" min="43" style="0" width="9.5"/>
    <col collapsed="false" customWidth="true" hidden="false" outlineLevel="0" max="44" min="44" style="0" width="11.12"/>
    <col collapsed="false" customWidth="true" hidden="false" outlineLevel="0" max="45" min="45" style="0" width="9.36"/>
    <col collapsed="false" customWidth="true" hidden="false" outlineLevel="0" max="48" min="46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n">
        <v>43312</v>
      </c>
      <c r="Q2" s="6"/>
      <c r="R2" s="6"/>
      <c r="S2" s="6"/>
      <c r="T2" s="6"/>
      <c r="U2" s="6"/>
      <c r="V2" s="4"/>
      <c r="W2" s="4"/>
      <c r="X2" s="7"/>
      <c r="Y2" s="3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2" t="s">
        <v>12</v>
      </c>
      <c r="M4" s="12"/>
      <c r="N4" s="12" t="s">
        <v>13</v>
      </c>
      <c r="O4" s="12"/>
      <c r="P4" s="11" t="s">
        <v>14</v>
      </c>
      <c r="Q4" s="11" t="s">
        <v>15</v>
      </c>
      <c r="R4" s="12" t="s">
        <v>16</v>
      </c>
      <c r="S4" s="12"/>
      <c r="T4" s="11" t="s">
        <v>17</v>
      </c>
      <c r="U4" s="11" t="s">
        <v>18</v>
      </c>
      <c r="V4" s="12" t="s">
        <v>19</v>
      </c>
      <c r="W4" s="11" t="s">
        <v>20</v>
      </c>
      <c r="X4" s="13" t="s">
        <v>21</v>
      </c>
      <c r="Y4" s="3" t="s">
        <v>22</v>
      </c>
      <c r="Z4" s="14"/>
      <c r="AA4" s="14"/>
      <c r="AB4" s="15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9.5" hidden="false" customHeight="true" outlineLevel="0" collapsed="false">
      <c r="A5" s="16" t="n">
        <v>1</v>
      </c>
      <c r="B5" s="17" t="s">
        <v>23</v>
      </c>
      <c r="C5" s="16" t="n">
        <v>111</v>
      </c>
      <c r="D5" s="18" t="s">
        <v>24</v>
      </c>
      <c r="E5" s="16" t="s">
        <v>25</v>
      </c>
      <c r="F5" s="19" t="n">
        <v>1000</v>
      </c>
      <c r="G5" s="20" t="n">
        <v>3615.38461538462</v>
      </c>
      <c r="H5" s="20" t="n">
        <v>3717.94871794872</v>
      </c>
      <c r="I5" s="20" t="n">
        <v>3777.77777777778</v>
      </c>
      <c r="J5" s="20"/>
      <c r="K5" s="20" t="n">
        <v>3837.60683760684</v>
      </c>
      <c r="L5" s="20" t="n">
        <v>3726.49572649573</v>
      </c>
      <c r="M5" s="20"/>
      <c r="N5" s="20" t="n">
        <v>3880.34188034188</v>
      </c>
      <c r="O5" s="20"/>
      <c r="P5" s="20" t="n">
        <v>3752.13675213675</v>
      </c>
      <c r="Q5" s="20" t="n">
        <v>3803.4188034188</v>
      </c>
      <c r="R5" s="20" t="n">
        <v>3726.49572649573</v>
      </c>
      <c r="S5" s="20"/>
      <c r="T5" s="20" t="n">
        <v>3709.40170940171</v>
      </c>
      <c r="U5" s="20" t="n">
        <v>3716.23931623932</v>
      </c>
      <c r="V5" s="21" t="n">
        <v>3700.8547008547</v>
      </c>
      <c r="W5" s="20" t="n">
        <v>3692.30769230769</v>
      </c>
      <c r="X5" s="20" t="n">
        <v>3683.76068376068</v>
      </c>
      <c r="Y5" s="22"/>
      <c r="Z5" s="23" t="n">
        <v>1.1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4"/>
      <c r="AU5" s="24"/>
      <c r="AV5" s="24"/>
      <c r="AW5" s="25"/>
      <c r="AX5" s="25"/>
      <c r="AY5" s="24"/>
      <c r="AZ5" s="24"/>
      <c r="BA5" s="24"/>
      <c r="BB5" s="24"/>
      <c r="BC5" s="24"/>
      <c r="BD5" s="24"/>
      <c r="BE5" s="24"/>
    </row>
    <row r="6" customFormat="false" ht="19.5" hidden="false" customHeight="true" outlineLevel="0" collapsed="false">
      <c r="A6" s="16" t="n">
        <v>2</v>
      </c>
      <c r="B6" s="17" t="s">
        <v>26</v>
      </c>
      <c r="C6" s="16" t="n">
        <v>112</v>
      </c>
      <c r="D6" s="26" t="s">
        <v>27</v>
      </c>
      <c r="E6" s="16" t="s">
        <v>25</v>
      </c>
      <c r="F6" s="19" t="n">
        <v>1000</v>
      </c>
      <c r="G6" s="20" t="n">
        <v>3726.49572649573</v>
      </c>
      <c r="H6" s="20" t="n">
        <v>3786.32478632479</v>
      </c>
      <c r="I6" s="20" t="n">
        <v>3846.15384615385</v>
      </c>
      <c r="J6" s="20"/>
      <c r="K6" s="20" t="n">
        <v>3905.98290598291</v>
      </c>
      <c r="L6" s="20" t="n">
        <v>3794.8717948718</v>
      </c>
      <c r="M6" s="20"/>
      <c r="N6" s="20" t="n">
        <v>3948.71794871795</v>
      </c>
      <c r="O6" s="20"/>
      <c r="P6" s="20" t="n">
        <v>3820.51282051282</v>
      </c>
      <c r="Q6" s="20" t="n">
        <v>3871.79487179487</v>
      </c>
      <c r="R6" s="20" t="n">
        <v>3794.8717948718</v>
      </c>
      <c r="S6" s="20"/>
      <c r="T6" s="20" t="n">
        <v>3777.77777777778</v>
      </c>
      <c r="U6" s="20" t="n">
        <v>3784.61538461538</v>
      </c>
      <c r="V6" s="21" t="n">
        <v>3769.23076923077</v>
      </c>
      <c r="W6" s="20" t="n">
        <v>3760.68376068376</v>
      </c>
      <c r="X6" s="20" t="n">
        <v>3752.13675213675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4"/>
      <c r="AU6" s="24"/>
      <c r="AV6" s="24"/>
      <c r="AW6" s="22"/>
      <c r="AX6" s="22"/>
      <c r="AY6" s="24"/>
      <c r="AZ6" s="24"/>
      <c r="BA6" s="24"/>
      <c r="BB6" s="24"/>
      <c r="BC6" s="24"/>
      <c r="BD6" s="24"/>
      <c r="BE6" s="24"/>
    </row>
    <row r="7" customFormat="false" ht="19.5" hidden="false" customHeight="true" outlineLevel="0" collapsed="false">
      <c r="A7" s="16" t="n">
        <v>3</v>
      </c>
      <c r="B7" s="27" t="s">
        <v>28</v>
      </c>
      <c r="C7" s="16" t="n">
        <v>125</v>
      </c>
      <c r="D7" s="18" t="s">
        <v>29</v>
      </c>
      <c r="E7" s="16" t="s">
        <v>25</v>
      </c>
      <c r="F7" s="19" t="n">
        <v>1000</v>
      </c>
      <c r="G7" s="20" t="n">
        <v>4487.17948717949</v>
      </c>
      <c r="H7" s="20" t="n">
        <v>4547.00854700855</v>
      </c>
      <c r="I7" s="20" t="n">
        <v>4444.44444444444</v>
      </c>
      <c r="J7" s="20"/>
      <c r="K7" s="20" t="n">
        <v>4401.7094017094</v>
      </c>
      <c r="L7" s="20" t="n">
        <v>4529.91452991453</v>
      </c>
      <c r="M7" s="20"/>
      <c r="N7" s="20" t="n">
        <v>4658.11965811966</v>
      </c>
      <c r="O7" s="20"/>
      <c r="P7" s="20" t="n">
        <v>4529.91452991453</v>
      </c>
      <c r="Q7" s="20" t="n">
        <v>4581.19658119658</v>
      </c>
      <c r="R7" s="20" t="n">
        <v>4478.63247863248</v>
      </c>
      <c r="S7" s="20"/>
      <c r="T7" s="20" t="n">
        <v>4504.27350427351</v>
      </c>
      <c r="U7" s="20" t="n">
        <v>4529.91452991453</v>
      </c>
      <c r="V7" s="28" t="n">
        <v>4529.91452991453</v>
      </c>
      <c r="W7" s="20" t="n">
        <v>4547.00854700855</v>
      </c>
      <c r="X7" s="20" t="n">
        <v>4547.00854700855</v>
      </c>
      <c r="Y7" s="29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24"/>
      <c r="AW7" s="30"/>
      <c r="AX7" s="30"/>
      <c r="AY7" s="24"/>
      <c r="AZ7" s="24"/>
      <c r="BA7" s="24"/>
      <c r="BB7" s="24"/>
      <c r="BC7" s="24"/>
      <c r="BD7" s="24"/>
      <c r="BE7" s="24"/>
    </row>
    <row r="8" customFormat="false" ht="19.5" hidden="false" customHeight="true" outlineLevel="0" collapsed="false">
      <c r="A8" s="16" t="n">
        <v>4</v>
      </c>
      <c r="B8" s="17" t="s">
        <v>30</v>
      </c>
      <c r="C8" s="16" t="n">
        <v>182</v>
      </c>
      <c r="D8" s="18" t="s">
        <v>31</v>
      </c>
      <c r="E8" s="16" t="s">
        <v>25</v>
      </c>
      <c r="F8" s="19" t="n">
        <v>1000</v>
      </c>
      <c r="G8" s="20" t="n">
        <v>3991.45299145299</v>
      </c>
      <c r="H8" s="20" t="n">
        <v>4000</v>
      </c>
      <c r="I8" s="20" t="n">
        <v>4059.82905982906</v>
      </c>
      <c r="J8" s="20"/>
      <c r="K8" s="20" t="n">
        <v>4119.65811965812</v>
      </c>
      <c r="L8" s="20" t="n">
        <v>4008.54700854701</v>
      </c>
      <c r="M8" s="20"/>
      <c r="N8" s="20" t="n">
        <v>4162.39316239316</v>
      </c>
      <c r="O8" s="20"/>
      <c r="P8" s="20" t="n">
        <v>4034.18803418803</v>
      </c>
      <c r="Q8" s="20" t="n">
        <v>4085.47008547009</v>
      </c>
      <c r="R8" s="20" t="n">
        <v>4008.54700854701</v>
      </c>
      <c r="S8" s="20"/>
      <c r="T8" s="20" t="n">
        <v>4008.54700854701</v>
      </c>
      <c r="U8" s="20" t="n">
        <v>4034.18803418803</v>
      </c>
      <c r="V8" s="28" t="n">
        <v>4034.18803418803</v>
      </c>
      <c r="W8" s="20" t="n">
        <v>4051.28205128205</v>
      </c>
      <c r="X8" s="20" t="n">
        <v>4051.28205128205</v>
      </c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4"/>
      <c r="AV8" s="24"/>
      <c r="AW8" s="30"/>
      <c r="AX8" s="30"/>
      <c r="AY8" s="24"/>
      <c r="AZ8" s="24"/>
      <c r="BA8" s="24"/>
      <c r="BB8" s="24"/>
      <c r="BC8" s="24"/>
      <c r="BD8" s="24"/>
      <c r="BE8" s="24"/>
    </row>
    <row r="9" customFormat="false" ht="35.25" hidden="false" customHeight="true" outlineLevel="0" collapsed="false">
      <c r="A9" s="16" t="n">
        <v>5</v>
      </c>
      <c r="B9" s="17" t="s">
        <v>32</v>
      </c>
      <c r="C9" s="31"/>
      <c r="D9" s="32" t="s">
        <v>33</v>
      </c>
      <c r="E9" s="31"/>
      <c r="F9" s="19"/>
      <c r="G9" s="33" t="s">
        <v>34</v>
      </c>
      <c r="H9" s="33" t="s">
        <v>35</v>
      </c>
      <c r="I9" s="33" t="s">
        <v>36</v>
      </c>
      <c r="J9" s="33" t="s">
        <v>37</v>
      </c>
      <c r="K9" s="33" t="s">
        <v>38</v>
      </c>
      <c r="L9" s="33" t="s">
        <v>39</v>
      </c>
      <c r="M9" s="33" t="s">
        <v>40</v>
      </c>
      <c r="N9" s="33" t="s">
        <v>41</v>
      </c>
      <c r="O9" s="33" t="s">
        <v>42</v>
      </c>
      <c r="P9" s="33" t="s">
        <v>43</v>
      </c>
      <c r="Q9" s="33" t="s">
        <v>44</v>
      </c>
      <c r="R9" s="33" t="s">
        <v>45</v>
      </c>
      <c r="S9" s="33" t="s">
        <v>46</v>
      </c>
      <c r="T9" s="33" t="s">
        <v>47</v>
      </c>
      <c r="U9" s="33" t="s">
        <v>48</v>
      </c>
      <c r="V9" s="34" t="s">
        <v>49</v>
      </c>
      <c r="W9" s="34" t="s">
        <v>50</v>
      </c>
      <c r="X9" s="35" t="s">
        <v>51</v>
      </c>
      <c r="Y9" s="3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19.5" hidden="false" customHeight="true" outlineLevel="0" collapsed="false">
      <c r="A10" s="16" t="n">
        <v>6</v>
      </c>
      <c r="B10" s="36" t="s">
        <v>52</v>
      </c>
      <c r="C10" s="16" t="n">
        <v>832</v>
      </c>
      <c r="D10" s="37" t="s">
        <v>53</v>
      </c>
      <c r="E10" s="16" t="s">
        <v>25</v>
      </c>
      <c r="F10" s="19" t="n">
        <v>1000</v>
      </c>
      <c r="G10" s="38" t="n">
        <v>286.324786324786</v>
      </c>
      <c r="H10" s="38" t="n">
        <v>311.965811965812</v>
      </c>
      <c r="I10" s="38" t="n">
        <v>256.410256410256</v>
      </c>
      <c r="J10" s="38" t="n">
        <v>247.863247863248</v>
      </c>
      <c r="K10" s="38" t="n">
        <v>239.316239316239</v>
      </c>
      <c r="L10" s="38" t="n">
        <v>286.324786324786</v>
      </c>
      <c r="M10" s="38" t="n">
        <v>303.418803418803</v>
      </c>
      <c r="N10" s="38" t="n">
        <v>307.692307692308</v>
      </c>
      <c r="O10" s="38" t="n">
        <v>311.965811965812</v>
      </c>
      <c r="P10" s="38" t="n">
        <v>290.598290598291</v>
      </c>
      <c r="Q10" s="38" t="n">
        <v>303.418803418803</v>
      </c>
      <c r="R10" s="38" t="n">
        <v>239.316239316239</v>
      </c>
      <c r="S10" s="38" t="n">
        <v>226.495726495727</v>
      </c>
      <c r="T10" s="38" t="n">
        <v>260.683760683761</v>
      </c>
      <c r="U10" s="38" t="n">
        <v>273.504273504274</v>
      </c>
      <c r="V10" s="28" t="n">
        <v>209.401709401709</v>
      </c>
      <c r="W10" s="39" t="n">
        <v>188.034188034188</v>
      </c>
      <c r="X10" s="39" t="n">
        <v>239.316239316239</v>
      </c>
      <c r="Y10" s="3"/>
      <c r="Z10" s="3"/>
      <c r="AA10" s="40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16"/>
      <c r="B11" s="36" t="s">
        <v>54</v>
      </c>
      <c r="C11" s="16" t="n">
        <v>833</v>
      </c>
      <c r="D11" s="37" t="s">
        <v>53</v>
      </c>
      <c r="E11" s="16" t="s">
        <v>25</v>
      </c>
      <c r="F11" s="19" t="n">
        <v>1000</v>
      </c>
      <c r="G11" s="38" t="n">
        <v>320.512820512821</v>
      </c>
      <c r="H11" s="38" t="n">
        <v>354.700854700855</v>
      </c>
      <c r="I11" s="38" t="n">
        <v>294.871794871795</v>
      </c>
      <c r="J11" s="38" t="n">
        <v>282.051282051282</v>
      </c>
      <c r="K11" s="38" t="n">
        <v>264.957264957265</v>
      </c>
      <c r="L11" s="38" t="n">
        <v>320.512820512821</v>
      </c>
      <c r="M11" s="38" t="n">
        <v>341.880341880342</v>
      </c>
      <c r="N11" s="38" t="n">
        <v>324.786324786325</v>
      </c>
      <c r="O11" s="38" t="n">
        <v>346.153846153846</v>
      </c>
      <c r="P11" s="38" t="n">
        <v>307.692307692308</v>
      </c>
      <c r="Q11" s="38" t="n">
        <v>329.059829059829</v>
      </c>
      <c r="R11" s="38" t="n">
        <v>260.683760683761</v>
      </c>
      <c r="S11" s="38" t="n">
        <v>256.410256410256</v>
      </c>
      <c r="T11" s="38" t="n">
        <v>286.324786324786</v>
      </c>
      <c r="U11" s="38" t="n">
        <v>307.692307692308</v>
      </c>
      <c r="V11" s="28" t="n">
        <v>290.598290598291</v>
      </c>
      <c r="W11" s="39" t="n">
        <v>277.777777777778</v>
      </c>
      <c r="X11" s="39" t="n">
        <v>320.512820512821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16"/>
      <c r="B12" s="36" t="s">
        <v>55</v>
      </c>
      <c r="C12" s="16" t="n">
        <v>834</v>
      </c>
      <c r="D12" s="37" t="s">
        <v>53</v>
      </c>
      <c r="E12" s="16" t="s">
        <v>25</v>
      </c>
      <c r="F12" s="19" t="n">
        <v>1000</v>
      </c>
      <c r="G12" s="41"/>
      <c r="H12" s="41" t="n">
        <v>435.897435897436</v>
      </c>
      <c r="I12" s="42"/>
      <c r="J12" s="38"/>
      <c r="K12" s="42"/>
      <c r="L12" s="42"/>
      <c r="M12" s="42"/>
      <c r="N12" s="42"/>
      <c r="O12" s="42" t="n">
        <v>410.25641025641</v>
      </c>
      <c r="P12" s="42"/>
      <c r="Q12" s="42"/>
      <c r="R12" s="42"/>
      <c r="S12" s="42"/>
      <c r="T12" s="42"/>
      <c r="U12" s="42"/>
      <c r="V12" s="28"/>
      <c r="W12" s="39" t="n">
        <v>384.615384615385</v>
      </c>
      <c r="X12" s="39" t="n">
        <v>346.153846153846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43" t="n">
        <v>7</v>
      </c>
      <c r="B13" s="44" t="s">
        <v>56</v>
      </c>
      <c r="C13" s="45"/>
      <c r="D13" s="32" t="s">
        <v>57</v>
      </c>
      <c r="E13" s="43" t="s">
        <v>25</v>
      </c>
      <c r="F13" s="46" t="n">
        <v>100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28"/>
      <c r="W13" s="39"/>
      <c r="X13" s="3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43"/>
      <c r="B14" s="44"/>
      <c r="C14" s="45"/>
      <c r="D14" s="32" t="s">
        <v>58</v>
      </c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28"/>
      <c r="W14" s="39" t="n">
        <v>367.521367521368</v>
      </c>
      <c r="X14" s="39" t="n">
        <v>401.709401709402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43"/>
      <c r="B15" s="44"/>
      <c r="C15" s="47"/>
      <c r="D15" s="48" t="s">
        <v>59</v>
      </c>
      <c r="E15" s="43"/>
      <c r="F15" s="4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8"/>
      <c r="W15" s="39" t="n">
        <v>384.615384615385</v>
      </c>
      <c r="X15" s="39" t="n">
        <v>401.709401709402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6" t="n">
        <v>8</v>
      </c>
      <c r="B16" s="49" t="s">
        <v>60</v>
      </c>
      <c r="C16" s="45" t="n">
        <v>851</v>
      </c>
      <c r="D16" s="50"/>
      <c r="E16" s="51" t="s">
        <v>25</v>
      </c>
      <c r="F16" s="51" t="n">
        <v>1000</v>
      </c>
      <c r="G16" s="52" t="s">
        <v>61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9.5" hidden="false" customHeight="true" outlineLevel="0" collapsed="false">
      <c r="A17" s="16"/>
      <c r="B17" s="49"/>
      <c r="C17" s="45"/>
      <c r="D17" s="26" t="s">
        <v>62</v>
      </c>
      <c r="E17" s="51"/>
      <c r="F17" s="51"/>
      <c r="G17" s="53" t="s">
        <v>63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9.5" hidden="false" customHeight="true" outlineLevel="0" collapsed="false">
      <c r="A18" s="16"/>
      <c r="B18" s="49"/>
      <c r="C18" s="45"/>
      <c r="D18" s="26" t="s">
        <v>64</v>
      </c>
      <c r="E18" s="51"/>
      <c r="F18" s="51"/>
      <c r="G18" s="53" t="s">
        <v>65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9.5" hidden="false" customHeight="true" outlineLevel="0" collapsed="false">
      <c r="A19" s="16"/>
      <c r="B19" s="49"/>
      <c r="C19" s="45"/>
      <c r="D19" s="26" t="s">
        <v>66</v>
      </c>
      <c r="E19" s="51"/>
      <c r="F19" s="51"/>
      <c r="G19" s="53" t="s">
        <v>6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9.5" hidden="false" customHeight="true" outlineLevel="0" collapsed="false">
      <c r="A20" s="16"/>
      <c r="B20" s="49"/>
      <c r="C20" s="45"/>
      <c r="D20" s="26" t="s">
        <v>68</v>
      </c>
      <c r="E20" s="51"/>
      <c r="F20" s="51"/>
      <c r="G20" s="52" t="s">
        <v>69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9.5" hidden="false" customHeight="true" outlineLevel="0" collapsed="false">
      <c r="A21" s="54"/>
      <c r="B21" s="55"/>
      <c r="C21" s="56"/>
      <c r="D21" s="5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true" outlineLevel="0" collapsed="false">
      <c r="A22" s="58"/>
      <c r="B22" s="59"/>
      <c r="C22" s="54"/>
      <c r="D22" s="60"/>
      <c r="E22" s="54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0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3"/>
    </row>
    <row r="24" customFormat="false" ht="1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6" t="n">
        <v>43312</v>
      </c>
      <c r="Q24" s="6"/>
      <c r="R24" s="6"/>
      <c r="S24" s="6"/>
      <c r="T24" s="6"/>
      <c r="U24" s="6"/>
      <c r="V24" s="4"/>
      <c r="W24" s="4"/>
      <c r="X24" s="7"/>
      <c r="Y24" s="3"/>
    </row>
    <row r="25" customFormat="false" ht="22.5" hidden="false" customHeight="true" outlineLevel="0" collapsed="false">
      <c r="A25" s="8" t="s">
        <v>1</v>
      </c>
      <c r="B25" s="9" t="s">
        <v>2</v>
      </c>
      <c r="C25" s="8" t="s">
        <v>3</v>
      </c>
      <c r="D25" s="10" t="s">
        <v>4</v>
      </c>
      <c r="E25" s="8" t="s">
        <v>5</v>
      </c>
      <c r="F25" s="8" t="s">
        <v>6</v>
      </c>
      <c r="G25" s="9" t="s">
        <v>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6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8.5" hidden="false" customHeight="true" outlineLevel="0" collapsed="false">
      <c r="A26" s="8"/>
      <c r="B26" s="9"/>
      <c r="C26" s="8"/>
      <c r="D26" s="10"/>
      <c r="E26" s="8"/>
      <c r="F26" s="8"/>
      <c r="G26" s="11" t="s">
        <v>8</v>
      </c>
      <c r="H26" s="11" t="s">
        <v>9</v>
      </c>
      <c r="I26" s="11" t="s">
        <v>10</v>
      </c>
      <c r="J26" s="11"/>
      <c r="K26" s="11" t="s">
        <v>11</v>
      </c>
      <c r="L26" s="11" t="s">
        <v>12</v>
      </c>
      <c r="M26" s="11"/>
      <c r="N26" s="11" t="s">
        <v>13</v>
      </c>
      <c r="O26" s="11"/>
      <c r="P26" s="11" t="s">
        <v>14</v>
      </c>
      <c r="Q26" s="11" t="s">
        <v>15</v>
      </c>
      <c r="R26" s="11" t="s">
        <v>16</v>
      </c>
      <c r="S26" s="11"/>
      <c r="T26" s="11" t="s">
        <v>17</v>
      </c>
      <c r="U26" s="11" t="s">
        <v>18</v>
      </c>
      <c r="V26" s="64" t="s">
        <v>19</v>
      </c>
      <c r="W26" s="11" t="s">
        <v>20</v>
      </c>
      <c r="X26" s="13" t="s">
        <v>21</v>
      </c>
      <c r="Y26" s="6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4" hidden="false" customHeight="true" outlineLevel="0" collapsed="false">
      <c r="A27" s="65" t="n">
        <v>9</v>
      </c>
      <c r="B27" s="66" t="s">
        <v>70</v>
      </c>
      <c r="C27" s="65" t="n">
        <v>852</v>
      </c>
      <c r="D27" s="67" t="s">
        <v>71</v>
      </c>
      <c r="E27" s="16" t="s">
        <v>25</v>
      </c>
      <c r="F27" s="19" t="n">
        <v>1000</v>
      </c>
      <c r="G27" s="9" t="s">
        <v>6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6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4" hidden="false" customHeight="true" outlineLevel="0" collapsed="false">
      <c r="A28" s="65"/>
      <c r="B28" s="66"/>
      <c r="C28" s="65"/>
      <c r="D28" s="68" t="s">
        <v>72</v>
      </c>
      <c r="E28" s="16"/>
      <c r="F28" s="19"/>
      <c r="G28" s="9" t="s">
        <v>7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6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4" hidden="false" customHeight="true" outlineLevel="0" collapsed="false">
      <c r="A29" s="65"/>
      <c r="B29" s="66"/>
      <c r="C29" s="65"/>
      <c r="D29" s="69" t="s">
        <v>74</v>
      </c>
      <c r="E29" s="16"/>
      <c r="F29" s="19"/>
      <c r="G29" s="70" t="s">
        <v>75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4" hidden="false" customHeight="true" outlineLevel="0" collapsed="false">
      <c r="A30" s="71" t="n">
        <v>10</v>
      </c>
      <c r="B30" s="66" t="s">
        <v>76</v>
      </c>
      <c r="C30" s="16" t="n">
        <v>853</v>
      </c>
      <c r="D30" s="18"/>
      <c r="E30" s="16" t="s">
        <v>25</v>
      </c>
      <c r="F30" s="19" t="n">
        <v>1000</v>
      </c>
      <c r="G30" s="72" t="s">
        <v>61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6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4" hidden="false" customHeight="true" outlineLevel="0" collapsed="false">
      <c r="A31" s="71"/>
      <c r="B31" s="66" t="s">
        <v>77</v>
      </c>
      <c r="C31" s="16"/>
      <c r="D31" s="73" t="s">
        <v>78</v>
      </c>
      <c r="E31" s="16" t="s">
        <v>25</v>
      </c>
      <c r="F31" s="74" t="n">
        <v>1000</v>
      </c>
      <c r="G31" s="75" t="n">
        <v>2714.74358974359</v>
      </c>
      <c r="H31" s="75" t="n">
        <v>2743.58974358974</v>
      </c>
      <c r="I31" s="76" t="n">
        <v>2825.32051282051</v>
      </c>
      <c r="J31" s="76"/>
      <c r="K31" s="75" t="n">
        <v>2887.82051282051</v>
      </c>
      <c r="L31" s="76" t="n">
        <v>2807.69230769231</v>
      </c>
      <c r="M31" s="76"/>
      <c r="N31" s="76" t="n">
        <v>2855.76923076923</v>
      </c>
      <c r="O31" s="76"/>
      <c r="P31" s="75" t="n">
        <v>2746.79487179487</v>
      </c>
      <c r="Q31" s="75" t="n">
        <v>2798.71794871795</v>
      </c>
      <c r="R31" s="76" t="n">
        <v>2733.97435897436</v>
      </c>
      <c r="S31" s="76"/>
      <c r="T31" s="75" t="n">
        <v>2785.25641025641</v>
      </c>
      <c r="U31" s="77" t="n">
        <v>2804.48717948718</v>
      </c>
      <c r="V31" s="77" t="n">
        <v>2858.97435897436</v>
      </c>
      <c r="W31" s="75" t="n">
        <v>2763.88888888889</v>
      </c>
      <c r="X31" s="75" t="n">
        <v>2747.86324786325</v>
      </c>
      <c r="Y31" s="63" t="n">
        <v>1.17</v>
      </c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</row>
    <row r="32" customFormat="false" ht="24" hidden="false" customHeight="true" outlineLevel="0" collapsed="false">
      <c r="A32" s="71"/>
      <c r="B32" s="66"/>
      <c r="C32" s="16"/>
      <c r="D32" s="80" t="s">
        <v>79</v>
      </c>
      <c r="E32" s="9" t="s">
        <v>80</v>
      </c>
      <c r="F32" s="74"/>
      <c r="G32" s="81" t="n">
        <v>38.0555555555556</v>
      </c>
      <c r="H32" s="82" t="n">
        <v>38.6324786324786</v>
      </c>
      <c r="I32" s="76" t="n">
        <v>40.267094017094</v>
      </c>
      <c r="J32" s="76"/>
      <c r="K32" s="83" t="n">
        <v>41.517094017094</v>
      </c>
      <c r="L32" s="76" t="n">
        <v>39.9145299145299</v>
      </c>
      <c r="M32" s="76"/>
      <c r="N32" s="76" t="n">
        <v>40.8760683760684</v>
      </c>
      <c r="O32" s="76"/>
      <c r="P32" s="84" t="n">
        <v>38.6965811965812</v>
      </c>
      <c r="Q32" s="84" t="n">
        <v>39.7350427350427</v>
      </c>
      <c r="R32" s="76" t="n">
        <v>38.4401709401709</v>
      </c>
      <c r="S32" s="76"/>
      <c r="T32" s="84" t="n">
        <v>39.465811965812</v>
      </c>
      <c r="U32" s="85" t="n">
        <v>39.8504273504274</v>
      </c>
      <c r="V32" s="77" t="n">
        <v>40.9401709401709</v>
      </c>
      <c r="W32" s="84" t="n">
        <v>39.0384615384616</v>
      </c>
      <c r="X32" s="84" t="n">
        <v>38.7179487179487</v>
      </c>
      <c r="Y32" s="63"/>
      <c r="Z32" s="78"/>
      <c r="AA32" s="78"/>
      <c r="AB32" s="86"/>
      <c r="AC32" s="86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customFormat="false" ht="24" hidden="false" customHeight="true" outlineLevel="0" collapsed="false">
      <c r="A33" s="71"/>
      <c r="B33" s="66" t="s">
        <v>81</v>
      </c>
      <c r="C33" s="16"/>
      <c r="D33" s="73" t="s">
        <v>78</v>
      </c>
      <c r="E33" s="16" t="s">
        <v>25</v>
      </c>
      <c r="F33" s="74" t="n">
        <v>1000</v>
      </c>
      <c r="G33" s="75" t="n">
        <v>3398.50427350427</v>
      </c>
      <c r="H33" s="75" t="n">
        <v>3427.35042735043</v>
      </c>
      <c r="I33" s="76" t="n">
        <v>3509.0811965812</v>
      </c>
      <c r="J33" s="76"/>
      <c r="K33" s="75" t="n">
        <v>3571.5811965812</v>
      </c>
      <c r="L33" s="76" t="n">
        <v>3491.45299145299</v>
      </c>
      <c r="M33" s="76"/>
      <c r="N33" s="76" t="n">
        <v>3539.52991452991</v>
      </c>
      <c r="O33" s="76"/>
      <c r="P33" s="75" t="n">
        <v>3430.55555555556</v>
      </c>
      <c r="Q33" s="75" t="n">
        <v>3482.47863247863</v>
      </c>
      <c r="R33" s="76" t="n">
        <v>3417.73504273504</v>
      </c>
      <c r="S33" s="76"/>
      <c r="T33" s="75" t="n">
        <v>3469.01709401709</v>
      </c>
      <c r="U33" s="87" t="n">
        <v>3488.24786324786</v>
      </c>
      <c r="V33" s="77" t="n">
        <v>3542.73504273504</v>
      </c>
      <c r="W33" s="75" t="n">
        <v>3447.64957264957</v>
      </c>
      <c r="X33" s="75" t="n">
        <v>3431.62393162393</v>
      </c>
      <c r="Y33" s="63"/>
      <c r="Z33" s="78"/>
      <c r="AA33" s="78"/>
      <c r="AB33" s="78"/>
      <c r="AC33" s="86"/>
      <c r="AD33" s="86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</row>
    <row r="34" customFormat="false" ht="24" hidden="false" customHeight="true" outlineLevel="0" collapsed="false">
      <c r="A34" s="71"/>
      <c r="B34" s="66"/>
      <c r="C34" s="16"/>
      <c r="D34" s="80" t="s">
        <v>79</v>
      </c>
      <c r="E34" s="9" t="s">
        <v>80</v>
      </c>
      <c r="F34" s="74"/>
      <c r="G34" s="81" t="n">
        <v>49.1666666666667</v>
      </c>
      <c r="H34" s="82" t="n">
        <v>49.7435897435898</v>
      </c>
      <c r="I34" s="76" t="n">
        <v>51.3782051282051</v>
      </c>
      <c r="J34" s="76"/>
      <c r="K34" s="83" t="n">
        <v>52.6282051282051</v>
      </c>
      <c r="L34" s="76" t="n">
        <v>51.025641025641</v>
      </c>
      <c r="M34" s="76"/>
      <c r="N34" s="76" t="n">
        <v>51.9871794871795</v>
      </c>
      <c r="O34" s="76"/>
      <c r="P34" s="84" t="n">
        <v>49.8076923076923</v>
      </c>
      <c r="Q34" s="84" t="n">
        <v>50.8461538461539</v>
      </c>
      <c r="R34" s="76" t="n">
        <v>49.5512820512821</v>
      </c>
      <c r="S34" s="76"/>
      <c r="T34" s="84" t="n">
        <v>50.5769230769231</v>
      </c>
      <c r="U34" s="85" t="n">
        <v>50.9615384615385</v>
      </c>
      <c r="V34" s="77" t="n">
        <v>52.0512820512821</v>
      </c>
      <c r="W34" s="84" t="n">
        <v>50.1495726495727</v>
      </c>
      <c r="X34" s="84" t="n">
        <v>49.8290598290598</v>
      </c>
      <c r="Y34" s="63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24" hidden="false" customHeight="true" outlineLevel="0" collapsed="false">
      <c r="A35" s="71"/>
      <c r="B35" s="66" t="s">
        <v>82</v>
      </c>
      <c r="C35" s="16"/>
      <c r="D35" s="73" t="s">
        <v>83</v>
      </c>
      <c r="E35" s="16" t="s">
        <v>25</v>
      </c>
      <c r="F35" s="74" t="n">
        <v>1000</v>
      </c>
      <c r="G35" s="75" t="n">
        <v>2543.80341880342</v>
      </c>
      <c r="H35" s="75" t="n">
        <v>2572.64957264957</v>
      </c>
      <c r="I35" s="76" t="n">
        <v>2598.2905982906</v>
      </c>
      <c r="J35" s="76"/>
      <c r="K35" s="75" t="n">
        <v>2630.34188034188</v>
      </c>
      <c r="L35" s="76" t="n">
        <v>2598.2905982906</v>
      </c>
      <c r="M35" s="76"/>
      <c r="N35" s="76" t="n">
        <v>2684.82905982906</v>
      </c>
      <c r="O35" s="76"/>
      <c r="P35" s="75" t="n">
        <v>2575.8547008547</v>
      </c>
      <c r="Q35" s="75" t="n">
        <v>2627.77777777778</v>
      </c>
      <c r="R35" s="76" t="n">
        <v>2563.03418803419</v>
      </c>
      <c r="S35" s="76"/>
      <c r="T35" s="75" t="n">
        <v>2614.31623931624</v>
      </c>
      <c r="U35" s="87" t="n">
        <v>2633.54700854701</v>
      </c>
      <c r="V35" s="77" t="n">
        <v>2688.03418803419</v>
      </c>
      <c r="W35" s="75" t="n">
        <v>2592.94871794872</v>
      </c>
      <c r="X35" s="75" t="n">
        <v>2576.92307692308</v>
      </c>
      <c r="Y35" s="63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</row>
    <row r="36" customFormat="false" ht="24" hidden="false" customHeight="true" outlineLevel="0" collapsed="false">
      <c r="A36" s="71"/>
      <c r="B36" s="66"/>
      <c r="C36" s="16"/>
      <c r="D36" s="80" t="s">
        <v>79</v>
      </c>
      <c r="E36" s="9" t="s">
        <v>80</v>
      </c>
      <c r="F36" s="74"/>
      <c r="G36" s="81" t="n">
        <v>34.6367521367521</v>
      </c>
      <c r="H36" s="88" t="n">
        <v>35.2136752136752</v>
      </c>
      <c r="I36" s="76" t="n">
        <v>35.7264957264957</v>
      </c>
      <c r="J36" s="76"/>
      <c r="K36" s="83" t="n">
        <v>36.3675213675214</v>
      </c>
      <c r="L36" s="76" t="n">
        <v>35.7264957264957</v>
      </c>
      <c r="M36" s="76"/>
      <c r="N36" s="76" t="n">
        <v>37.457264957265</v>
      </c>
      <c r="O36" s="76"/>
      <c r="P36" s="84" t="n">
        <v>35.2777777777778</v>
      </c>
      <c r="Q36" s="84" t="n">
        <v>36.3162393162393</v>
      </c>
      <c r="R36" s="76" t="n">
        <v>35.0213675213675</v>
      </c>
      <c r="S36" s="76"/>
      <c r="T36" s="84" t="n">
        <v>36.0470085470086</v>
      </c>
      <c r="U36" s="85" t="n">
        <v>36.4316239316239</v>
      </c>
      <c r="V36" s="89" t="n">
        <v>37.5213675213675</v>
      </c>
      <c r="W36" s="84" t="n">
        <v>35.6196581196581</v>
      </c>
      <c r="X36" s="84" t="n">
        <v>35.2991452991453</v>
      </c>
      <c r="Y36" s="63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</row>
    <row r="37" customFormat="false" ht="24" hidden="false" customHeight="true" outlineLevel="0" collapsed="false">
      <c r="A37" s="16" t="n">
        <v>11</v>
      </c>
      <c r="B37" s="49" t="s">
        <v>84</v>
      </c>
      <c r="C37" s="16" t="n">
        <v>861</v>
      </c>
      <c r="D37" s="18"/>
      <c r="E37" s="16" t="s">
        <v>85</v>
      </c>
      <c r="F37" s="19" t="n">
        <v>1</v>
      </c>
      <c r="G37" s="90" t="n">
        <v>3.07692307692308</v>
      </c>
      <c r="H37" s="91"/>
      <c r="I37" s="92"/>
      <c r="J37" s="92"/>
      <c r="K37" s="93"/>
      <c r="L37" s="94"/>
      <c r="M37" s="94"/>
      <c r="N37" s="94"/>
      <c r="O37" s="94"/>
      <c r="P37" s="92"/>
      <c r="Q37" s="92"/>
      <c r="R37" s="92"/>
      <c r="S37" s="92"/>
      <c r="T37" s="92"/>
      <c r="U37" s="95"/>
      <c r="V37" s="92"/>
      <c r="W37" s="92"/>
      <c r="X37" s="92"/>
      <c r="Y37" s="3"/>
      <c r="AA37" s="96"/>
    </row>
    <row r="38" customFormat="false" ht="24" hidden="false" customHeight="true" outlineLevel="0" collapsed="false">
      <c r="A38" s="16" t="n">
        <v>12</v>
      </c>
      <c r="B38" s="8" t="s">
        <v>86</v>
      </c>
      <c r="C38" s="16" t="n">
        <v>862</v>
      </c>
      <c r="D38" s="97" t="s">
        <v>87</v>
      </c>
      <c r="E38" s="16" t="s">
        <v>85</v>
      </c>
      <c r="F38" s="19" t="n">
        <v>1</v>
      </c>
      <c r="G38" s="90" t="n">
        <v>7.81623931623932</v>
      </c>
      <c r="H38" s="91"/>
      <c r="I38" s="92"/>
      <c r="J38" s="92"/>
      <c r="K38" s="98"/>
      <c r="L38" s="94"/>
      <c r="M38" s="94"/>
      <c r="N38" s="94"/>
      <c r="O38" s="94"/>
      <c r="P38" s="99"/>
      <c r="Q38" s="100"/>
      <c r="R38" s="92"/>
      <c r="S38" s="92"/>
      <c r="T38" s="92"/>
      <c r="U38" s="95"/>
      <c r="V38" s="92"/>
      <c r="W38" s="99"/>
      <c r="X38" s="99"/>
      <c r="Y38" s="3"/>
      <c r="AA38" s="96"/>
    </row>
    <row r="39" customFormat="false" ht="24" hidden="false" customHeight="true" outlineLevel="0" collapsed="false">
      <c r="A39" s="16"/>
      <c r="B39" s="8"/>
      <c r="C39" s="16"/>
      <c r="D39" s="101" t="s">
        <v>88</v>
      </c>
      <c r="E39" s="16"/>
      <c r="F39" s="19"/>
      <c r="G39" s="90" t="n">
        <v>8.28547008547009</v>
      </c>
      <c r="H39" s="102"/>
      <c r="I39" s="92"/>
      <c r="J39" s="92"/>
      <c r="K39" s="103"/>
      <c r="L39" s="94"/>
      <c r="M39" s="94"/>
      <c r="N39" s="94"/>
      <c r="O39" s="94"/>
      <c r="P39" s="95"/>
      <c r="Q39" s="91"/>
      <c r="R39" s="92"/>
      <c r="S39" s="92"/>
      <c r="T39" s="95"/>
      <c r="U39" s="95"/>
      <c r="V39" s="92"/>
      <c r="W39" s="95"/>
      <c r="X39" s="95"/>
      <c r="Y39" s="3"/>
      <c r="AA39" s="96"/>
    </row>
    <row r="40" customFormat="false" ht="22.5" hidden="false" customHeight="true" outlineLevel="0" collapsed="false">
      <c r="A40" s="16"/>
      <c r="B40" s="8"/>
      <c r="C40" s="16"/>
      <c r="D40" s="101" t="s">
        <v>89</v>
      </c>
      <c r="E40" s="16"/>
      <c r="F40" s="19"/>
      <c r="G40" s="104" t="n">
        <v>8.75384615384616</v>
      </c>
      <c r="H40" s="95"/>
      <c r="I40" s="92"/>
      <c r="J40" s="92"/>
      <c r="K40" s="95"/>
      <c r="L40" s="92"/>
      <c r="M40" s="92"/>
      <c r="N40" s="92"/>
      <c r="O40" s="92"/>
      <c r="P40" s="95"/>
      <c r="Q40" s="95"/>
      <c r="R40" s="92"/>
      <c r="S40" s="92"/>
      <c r="T40" s="95"/>
      <c r="U40" s="95"/>
      <c r="V40" s="92"/>
      <c r="W40" s="95"/>
      <c r="X40" s="95"/>
      <c r="Y40" s="3"/>
      <c r="AA40" s="105"/>
    </row>
    <row r="41" customFormat="false" ht="22.5" hidden="false" customHeight="true" outlineLevel="0" collapsed="false">
      <c r="A41" s="54"/>
      <c r="B41" s="106"/>
      <c r="C41" s="54"/>
      <c r="D41" s="107"/>
      <c r="E41" s="54"/>
      <c r="F41" s="61"/>
      <c r="G41" s="108"/>
      <c r="H41" s="109"/>
      <c r="I41" s="110"/>
      <c r="J41" s="110"/>
      <c r="K41" s="109"/>
      <c r="L41" s="110"/>
      <c r="M41" s="110"/>
      <c r="N41" s="110"/>
      <c r="O41" s="110"/>
      <c r="P41" s="109"/>
      <c r="Q41" s="109"/>
      <c r="R41" s="110"/>
      <c r="S41" s="110"/>
      <c r="T41" s="109"/>
      <c r="U41" s="110"/>
      <c r="V41" s="110"/>
      <c r="W41" s="109"/>
      <c r="X41" s="109"/>
      <c r="Y41" s="3"/>
      <c r="AA41" s="105"/>
    </row>
    <row r="42" customFormat="false" ht="30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3"/>
    </row>
    <row r="43" customFormat="false" ht="1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" t="n">
        <v>43312</v>
      </c>
      <c r="Q43" s="6"/>
      <c r="R43" s="6"/>
      <c r="S43" s="6"/>
      <c r="T43" s="6"/>
      <c r="U43" s="6"/>
      <c r="V43" s="4"/>
      <c r="W43" s="4"/>
      <c r="X43" s="7"/>
      <c r="Y43" s="3"/>
    </row>
    <row r="44" customFormat="false" ht="19.5" hidden="false" customHeight="true" outlineLevel="0" collapsed="false">
      <c r="A44" s="8" t="s">
        <v>1</v>
      </c>
      <c r="B44" s="9" t="s">
        <v>2</v>
      </c>
      <c r="C44" s="8" t="s">
        <v>3</v>
      </c>
      <c r="D44" s="10" t="s">
        <v>4</v>
      </c>
      <c r="E44" s="8" t="s">
        <v>5</v>
      </c>
      <c r="F44" s="8" t="s">
        <v>6</v>
      </c>
      <c r="G44" s="9" t="s">
        <v>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3"/>
      <c r="AA44" s="105"/>
    </row>
    <row r="45" customFormat="false" ht="24.75" hidden="false" customHeight="true" outlineLevel="0" collapsed="false">
      <c r="A45" s="8"/>
      <c r="B45" s="9"/>
      <c r="C45" s="8"/>
      <c r="D45" s="10"/>
      <c r="E45" s="8"/>
      <c r="F45" s="8"/>
      <c r="G45" s="11" t="s">
        <v>8</v>
      </c>
      <c r="H45" s="11" t="s">
        <v>9</v>
      </c>
      <c r="I45" s="11" t="s">
        <v>10</v>
      </c>
      <c r="J45" s="11"/>
      <c r="K45" s="11" t="s">
        <v>11</v>
      </c>
      <c r="L45" s="11" t="s">
        <v>12</v>
      </c>
      <c r="M45" s="11"/>
      <c r="N45" s="11" t="s">
        <v>13</v>
      </c>
      <c r="O45" s="11"/>
      <c r="P45" s="11" t="s">
        <v>14</v>
      </c>
      <c r="Q45" s="11" t="s">
        <v>15</v>
      </c>
      <c r="R45" s="11" t="s">
        <v>16</v>
      </c>
      <c r="S45" s="11"/>
      <c r="T45" s="11" t="s">
        <v>17</v>
      </c>
      <c r="U45" s="11" t="s">
        <v>18</v>
      </c>
      <c r="V45" s="64" t="s">
        <v>19</v>
      </c>
      <c r="W45" s="11" t="s">
        <v>20</v>
      </c>
      <c r="X45" s="13" t="s">
        <v>21</v>
      </c>
      <c r="Y45" s="3"/>
      <c r="AA45" s="105"/>
    </row>
    <row r="46" customFormat="false" ht="21.95" hidden="false" customHeight="true" outlineLevel="0" collapsed="false">
      <c r="A46" s="111" t="n">
        <v>13</v>
      </c>
      <c r="B46" s="112" t="s">
        <v>90</v>
      </c>
      <c r="C46" s="16" t="n">
        <v>863</v>
      </c>
      <c r="D46" s="101" t="s">
        <v>91</v>
      </c>
      <c r="E46" s="111" t="s">
        <v>85</v>
      </c>
      <c r="F46" s="113" t="n">
        <v>1</v>
      </c>
      <c r="G46" s="90" t="n">
        <v>6.96153846153846</v>
      </c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2"/>
      <c r="S46" s="92"/>
      <c r="T46" s="92"/>
      <c r="U46" s="92"/>
      <c r="V46" s="91"/>
      <c r="W46" s="92"/>
      <c r="X46" s="92"/>
      <c r="Y46" s="3"/>
      <c r="AA46" s="96"/>
    </row>
    <row r="47" customFormat="false" ht="21.95" hidden="false" customHeight="true" outlineLevel="0" collapsed="false">
      <c r="A47" s="111"/>
      <c r="B47" s="112"/>
      <c r="C47" s="16"/>
      <c r="D47" s="101" t="s">
        <v>92</v>
      </c>
      <c r="E47" s="111"/>
      <c r="F47" s="113"/>
      <c r="G47" s="90" t="n">
        <v>7.37948717948718</v>
      </c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2"/>
      <c r="S47" s="92"/>
      <c r="T47" s="92"/>
      <c r="U47" s="92"/>
      <c r="V47" s="91"/>
      <c r="W47" s="92"/>
      <c r="X47" s="92"/>
      <c r="Y47" s="3"/>
      <c r="AA47" s="96"/>
    </row>
    <row r="48" customFormat="false" ht="21.95" hidden="false" customHeight="true" outlineLevel="0" collapsed="false">
      <c r="A48" s="111"/>
      <c r="B48" s="112"/>
      <c r="C48" s="16"/>
      <c r="D48" s="101" t="s">
        <v>93</v>
      </c>
      <c r="E48" s="111"/>
      <c r="F48" s="113"/>
      <c r="G48" s="90" t="n">
        <v>7.72735042735043</v>
      </c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2"/>
      <c r="S48" s="92"/>
      <c r="T48" s="92"/>
      <c r="U48" s="92"/>
      <c r="V48" s="91"/>
      <c r="W48" s="92"/>
      <c r="X48" s="92"/>
      <c r="Y48" s="3"/>
      <c r="AA48" s="96"/>
    </row>
    <row r="49" customFormat="false" ht="21.95" hidden="false" customHeight="true" outlineLevel="0" collapsed="false">
      <c r="A49" s="47" t="n">
        <v>14</v>
      </c>
      <c r="B49" s="44" t="s">
        <v>94</v>
      </c>
      <c r="C49" s="43" t="n">
        <v>865</v>
      </c>
      <c r="D49" s="114" t="s">
        <v>95</v>
      </c>
      <c r="E49" s="115" t="s">
        <v>96</v>
      </c>
      <c r="F49" s="116"/>
      <c r="G49" s="90" t="n">
        <v>0.6485</v>
      </c>
      <c r="H49" s="16"/>
      <c r="I49" s="16"/>
      <c r="J49" s="16"/>
      <c r="K49" s="117"/>
      <c r="L49" s="16"/>
      <c r="M49" s="16"/>
      <c r="N49" s="16"/>
      <c r="O49" s="16"/>
      <c r="P49" s="117"/>
      <c r="Q49" s="51"/>
      <c r="R49" s="51"/>
      <c r="S49" s="51"/>
      <c r="T49" s="43"/>
      <c r="U49" s="117"/>
      <c r="V49" s="118"/>
      <c r="W49" s="43"/>
      <c r="X49" s="117"/>
      <c r="Y49" s="3"/>
      <c r="AA49" s="96"/>
    </row>
    <row r="50" customFormat="false" ht="21.95" hidden="false" customHeight="true" outlineLevel="0" collapsed="false">
      <c r="A50" s="9" t="n">
        <v>15</v>
      </c>
      <c r="B50" s="49" t="s">
        <v>97</v>
      </c>
      <c r="C50" s="16"/>
      <c r="D50" s="119" t="s">
        <v>98</v>
      </c>
      <c r="E50" s="16"/>
      <c r="F50" s="19"/>
      <c r="G50" s="33" t="s">
        <v>99</v>
      </c>
      <c r="H50" s="120"/>
      <c r="I50" s="33" t="s">
        <v>100</v>
      </c>
      <c r="J50" s="33"/>
      <c r="K50" s="33"/>
      <c r="L50" s="33"/>
      <c r="M50" s="33"/>
      <c r="N50" s="33"/>
      <c r="O50" s="33"/>
      <c r="P50" s="33"/>
      <c r="Q50" s="120"/>
      <c r="R50" s="33" t="s">
        <v>101</v>
      </c>
      <c r="S50" s="33"/>
      <c r="T50" s="121" t="s">
        <v>102</v>
      </c>
      <c r="U50" s="121"/>
      <c r="V50" s="122" t="s">
        <v>103</v>
      </c>
      <c r="W50" s="120"/>
      <c r="X50" s="33" t="s">
        <v>104</v>
      </c>
      <c r="Y50" s="3"/>
    </row>
    <row r="51" customFormat="false" ht="21.95" hidden="false" customHeight="true" outlineLevel="0" collapsed="false">
      <c r="A51" s="9"/>
      <c r="B51" s="49"/>
      <c r="C51" s="16" t="n">
        <v>864</v>
      </c>
      <c r="D51" s="123" t="s">
        <v>105</v>
      </c>
      <c r="E51" s="16" t="s">
        <v>25</v>
      </c>
      <c r="F51" s="19" t="n">
        <v>1000</v>
      </c>
      <c r="G51" s="124" t="n">
        <f aca="false">'[1]2007.1-1'!G51/1.17</f>
        <v>427.350427350427</v>
      </c>
      <c r="H51" s="124"/>
      <c r="I51" s="124" t="n">
        <f aca="false">'[1]2007.1-1'!I51/1.17</f>
        <v>410.25641025641</v>
      </c>
      <c r="J51" s="124"/>
      <c r="K51" s="124"/>
      <c r="L51" s="124"/>
      <c r="M51" s="124"/>
      <c r="N51" s="124"/>
      <c r="O51" s="124"/>
      <c r="P51" s="124"/>
      <c r="Q51" s="124"/>
      <c r="R51" s="124" t="n">
        <f aca="false">'[1]2007.1-1'!R51/1.17</f>
        <v>384.615384615385</v>
      </c>
      <c r="S51" s="124"/>
      <c r="T51" s="124" t="n">
        <f aca="false">'[1]2007.1-1'!T51/1.17</f>
        <v>393.162393162393</v>
      </c>
      <c r="U51" s="124"/>
      <c r="V51" s="77" t="n">
        <f aca="false">'[1]2007.1-1'!V51/1.17</f>
        <v>401.709401709402</v>
      </c>
      <c r="W51" s="124"/>
      <c r="X51" s="76" t="n">
        <f aca="false">'[1]2007.1-1'!Y51/1.17</f>
        <v>376.068376068376</v>
      </c>
    </row>
    <row r="52" customFormat="false" ht="21.95" hidden="false" customHeight="true" outlineLevel="0" collapsed="false">
      <c r="A52" s="16" t="n">
        <v>16</v>
      </c>
      <c r="B52" s="49" t="s">
        <v>106</v>
      </c>
      <c r="C52" s="16" t="n">
        <v>891</v>
      </c>
      <c r="D52" s="123" t="s">
        <v>107</v>
      </c>
      <c r="E52" s="16" t="s">
        <v>25</v>
      </c>
      <c r="F52" s="19" t="n">
        <v>1000</v>
      </c>
      <c r="G52" s="124" t="n">
        <v>257.281553398058</v>
      </c>
      <c r="H52" s="124" t="n">
        <v>281.553398058252</v>
      </c>
      <c r="I52" s="76" t="n">
        <v>262.135922330097</v>
      </c>
      <c r="J52" s="76"/>
      <c r="K52" s="124" t="n">
        <v>271.844660194175</v>
      </c>
      <c r="L52" s="76" t="n">
        <v>262.135922330097</v>
      </c>
      <c r="M52" s="76"/>
      <c r="N52" s="76" t="n">
        <v>291.26213592233</v>
      </c>
      <c r="O52" s="76"/>
      <c r="P52" s="124" t="n">
        <v>271.844660194175</v>
      </c>
      <c r="Q52" s="124" t="n">
        <v>281.553398058252</v>
      </c>
      <c r="R52" s="76" t="n">
        <v>252.427184466019</v>
      </c>
      <c r="S52" s="76"/>
      <c r="T52" s="124" t="n">
        <v>252.427184466019</v>
      </c>
      <c r="U52" s="124" t="n">
        <v>257.281553398058</v>
      </c>
      <c r="V52" s="77" t="n">
        <v>262.135922330097</v>
      </c>
      <c r="W52" s="124" t="n">
        <v>262.135922330097</v>
      </c>
      <c r="X52" s="76" t="n">
        <v>266.990291262136</v>
      </c>
    </row>
    <row r="53" customFormat="false" ht="20.1" hidden="false" customHeight="true" outlineLevel="0" collapsed="false">
      <c r="A53" s="125" t="s">
        <v>10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3"/>
    </row>
    <row r="54" customFormat="false" ht="20.1" hidden="false" customHeight="true" outlineLevel="0" collapsed="false">
      <c r="A54" s="3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customFormat="false" ht="20.1" hidden="false" customHeight="true" outlineLevel="0" collapsed="false">
      <c r="A55" s="127"/>
      <c r="B55" s="127"/>
      <c r="C55" s="127"/>
      <c r="D55" s="0"/>
    </row>
    <row r="56" customFormat="false" ht="20.1" hidden="false" customHeight="true" outlineLevel="0" collapsed="false">
      <c r="A56" s="3"/>
      <c r="D56" s="0"/>
    </row>
    <row r="57" customFormat="false" ht="20.1" hidden="false" customHeight="true" outlineLevel="0" collapsed="false">
      <c r="A57" s="127"/>
      <c r="D57" s="0"/>
    </row>
    <row r="58" customFormat="false" ht="10.5" hidden="false" customHeight="true" outlineLevel="0" collapsed="false">
      <c r="A58" s="127"/>
      <c r="D58" s="0"/>
    </row>
    <row r="59" customFormat="false" ht="10.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customFormat="false" ht="10.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</row>
    <row r="61" customFormat="false" ht="10.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customFormat="false" ht="10.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customFormat="false" ht="10.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customFormat="false" ht="10.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customFormat="false" ht="10.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customFormat="false" ht="10.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customFormat="false" ht="10.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customFormat="false" ht="10.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0.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customFormat="false" ht="10.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customFormat="false" ht="10.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customFormat="false" ht="10.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customFormat="false" ht="10.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customFormat="false" ht="10.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customFormat="false" ht="10.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</row>
    <row r="76" customFormat="false" ht="10.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</row>
    <row r="77" customFormat="false" ht="10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3.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3"/>
    </row>
    <row r="79" customFormat="false" ht="13.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</row>
    <row r="80" customFormat="false" ht="1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2.5" hidden="false" customHeight="true" outlineLevel="0" collapsed="false">
      <c r="A82" s="3"/>
      <c r="B82" s="54"/>
      <c r="C82" s="106"/>
      <c r="D82" s="131"/>
      <c r="E82" s="106"/>
      <c r="F82" s="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3"/>
    </row>
    <row r="83" customFormat="false" ht="14.25" hidden="false" customHeight="false" outlineLevel="0" collapsed="false">
      <c r="A83" s="3"/>
      <c r="B83" s="54"/>
      <c r="C83" s="106"/>
      <c r="D83" s="131"/>
      <c r="E83" s="106"/>
      <c r="F83" s="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4.25" hidden="false" customHeight="true" outlineLevel="0" collapsed="false">
      <c r="A84" s="3"/>
      <c r="B84" s="134"/>
      <c r="C84" s="3"/>
      <c r="D84" s="109"/>
      <c r="E84" s="135"/>
      <c r="F84" s="3"/>
      <c r="G84" s="136"/>
      <c r="H84" s="136"/>
      <c r="I84" s="136"/>
      <c r="J84" s="136"/>
      <c r="K84" s="136"/>
      <c r="L84" s="59"/>
      <c r="M84" s="59"/>
      <c r="N84" s="59"/>
      <c r="O84" s="59"/>
      <c r="P84" s="136"/>
      <c r="Q84" s="136"/>
      <c r="R84" s="59"/>
      <c r="S84" s="59"/>
      <c r="T84" s="136"/>
      <c r="U84" s="136"/>
      <c r="V84" s="136"/>
      <c r="W84" s="136"/>
      <c r="X84" s="136"/>
    </row>
    <row r="85" customFormat="false" ht="14.25" hidden="false" customHeight="false" outlineLevel="0" collapsed="false">
      <c r="A85" s="3"/>
      <c r="B85" s="134"/>
      <c r="C85" s="3"/>
      <c r="D85" s="137"/>
      <c r="E85" s="138"/>
      <c r="F85" s="138"/>
      <c r="G85" s="136"/>
      <c r="H85" s="136"/>
      <c r="I85" s="136"/>
      <c r="J85" s="133"/>
      <c r="K85" s="133"/>
      <c r="L85" s="139"/>
      <c r="M85" s="139"/>
      <c r="N85" s="59"/>
      <c r="O85" s="59"/>
      <c r="P85" s="136"/>
      <c r="Q85" s="136"/>
      <c r="R85" s="59"/>
      <c r="S85" s="59"/>
      <c r="T85" s="136"/>
      <c r="U85" s="136"/>
      <c r="V85" s="136"/>
      <c r="W85" s="136"/>
      <c r="X85" s="136"/>
    </row>
    <row r="86" customFormat="false" ht="14.25" hidden="false" customHeight="true" outlineLevel="0" collapsed="false">
      <c r="A86" s="3"/>
      <c r="B86" s="134"/>
      <c r="C86" s="140"/>
      <c r="D86" s="141"/>
      <c r="E86" s="141"/>
      <c r="F86" s="141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customFormat="false" ht="14.25" hidden="false" customHeight="false" outlineLevel="0" collapsed="false">
      <c r="A87" s="3"/>
      <c r="B87" s="134"/>
      <c r="C87" s="140"/>
      <c r="D87" s="143"/>
      <c r="E87" s="141"/>
      <c r="F87" s="141"/>
      <c r="G87" s="144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</row>
    <row r="88" customFormat="false" ht="14.25" hidden="false" customHeight="false" outlineLevel="0" collapsed="false">
      <c r="A88" s="3"/>
      <c r="B88" s="134"/>
      <c r="C88" s="3"/>
      <c r="D88" s="146"/>
      <c r="E88" s="109"/>
      <c r="F88" s="3"/>
      <c r="G88" s="144"/>
      <c r="H88" s="147"/>
      <c r="I88" s="147"/>
      <c r="J88" s="148"/>
      <c r="K88" s="148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</row>
    <row r="89" customFormat="false" ht="14.25" hidden="false" customHeight="true" outlineLevel="0" collapsed="false">
      <c r="A89" s="3"/>
      <c r="B89" s="149"/>
      <c r="C89" s="134"/>
      <c r="D89" s="137"/>
      <c r="E89" s="109"/>
      <c r="F89" s="63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</row>
    <row r="90" customFormat="false" ht="14.25" hidden="false" customHeight="false" outlineLevel="0" collapsed="false">
      <c r="A90" s="3"/>
      <c r="B90" s="149"/>
      <c r="C90" s="134"/>
      <c r="D90" s="150"/>
      <c r="E90" s="109"/>
      <c r="F90" s="63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</row>
    <row r="91" customFormat="false" ht="14.25" hidden="false" customHeight="false" outlineLevel="0" collapsed="false">
      <c r="A91" s="3"/>
      <c r="B91" s="149"/>
      <c r="C91" s="134"/>
      <c r="D91" s="151"/>
      <c r="E91" s="137"/>
      <c r="F91" s="63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</row>
    <row r="92" customFormat="false" ht="21" hidden="false" customHeight="true" outlineLevel="0" collapsed="false">
      <c r="A92" s="3"/>
      <c r="B92" s="149"/>
      <c r="C92" s="152"/>
      <c r="D92" s="151"/>
      <c r="E92" s="137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</row>
    <row r="93" customFormat="false" ht="14.25" hidden="false" customHeight="false" outlineLevel="0" collapsed="false">
      <c r="A93" s="3"/>
      <c r="B93" s="149"/>
      <c r="C93" s="152"/>
      <c r="D93" s="137"/>
      <c r="E93" s="109"/>
      <c r="F93" s="110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5"/>
      <c r="X93" s="155"/>
    </row>
    <row r="94" customFormat="false" ht="14.25" hidden="false" customHeight="true" outlineLevel="0" collapsed="false">
      <c r="A94" s="3"/>
      <c r="B94" s="149"/>
      <c r="C94" s="152"/>
      <c r="D94" s="156"/>
      <c r="E94" s="137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</row>
    <row r="95" customFormat="false" ht="20.25" hidden="false" customHeight="true" outlineLevel="0" collapsed="false">
      <c r="A95" s="3"/>
      <c r="B95" s="149"/>
      <c r="C95" s="152"/>
      <c r="D95" s="156"/>
      <c r="E95" s="137"/>
      <c r="F95" s="63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</row>
    <row r="96" customFormat="false" ht="16.5" hidden="false" customHeight="true" outlineLevel="0" collapsed="false">
      <c r="A96" s="3"/>
      <c r="B96" s="149"/>
      <c r="C96" s="152"/>
      <c r="D96" s="151"/>
      <c r="E96" s="137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</row>
    <row r="97" customFormat="false" ht="16.5" hidden="false" customHeight="true" outlineLevel="0" collapsed="false">
      <c r="A97" s="3"/>
      <c r="B97" s="149"/>
      <c r="C97" s="152"/>
      <c r="D97" s="150"/>
      <c r="E97" s="109"/>
      <c r="F97" s="110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5"/>
      <c r="X97" s="155"/>
      <c r="Y97" s="158"/>
    </row>
    <row r="98" customFormat="false" ht="16.5" hidden="false" customHeight="true" outlineLevel="0" collapsed="false">
      <c r="A98" s="3"/>
      <c r="B98" s="149"/>
      <c r="C98" s="152"/>
      <c r="D98" s="159"/>
      <c r="E98" s="137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</row>
    <row r="99" customFormat="false" ht="16.5" hidden="false" customHeight="true" outlineLevel="0" collapsed="false">
      <c r="A99" s="3"/>
      <c r="B99" s="149"/>
      <c r="C99" s="152"/>
      <c r="D99" s="159"/>
      <c r="E99" s="137"/>
      <c r="F99" s="63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</row>
    <row r="100" customFormat="false" ht="16.5" hidden="false" customHeight="true" outlineLevel="0" collapsed="false">
      <c r="A100" s="3"/>
      <c r="B100" s="149"/>
      <c r="C100" s="152"/>
      <c r="D100" s="151"/>
      <c r="E100" s="137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6.5" hidden="false" customHeight="true" outlineLevel="0" collapsed="false">
      <c r="A101" s="3"/>
      <c r="B101" s="149"/>
      <c r="C101" s="152"/>
      <c r="D101" s="150"/>
      <c r="E101" s="109"/>
      <c r="F101" s="110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5"/>
      <c r="X101" s="155"/>
      <c r="Y101" s="158"/>
    </row>
    <row r="102" customFormat="false" ht="16.5" hidden="false" customHeight="true" outlineLevel="0" collapsed="false">
      <c r="A102" s="3"/>
      <c r="B102" s="149"/>
      <c r="C102" s="152"/>
      <c r="D102" s="159"/>
      <c r="E102" s="137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</row>
    <row r="103" customFormat="false" ht="16.5" hidden="false" customHeight="true" outlineLevel="0" collapsed="false">
      <c r="A103" s="3"/>
      <c r="B103" s="149"/>
      <c r="C103" s="152"/>
      <c r="D103" s="159"/>
      <c r="E103" s="137"/>
      <c r="F103" s="63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</row>
    <row r="104" customFormat="false" ht="14.25" hidden="false" customHeight="false" outlineLevel="0" collapsed="false">
      <c r="A104" s="3"/>
      <c r="B104" s="3"/>
      <c r="C104" s="3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4.25" hidden="false" customHeight="false" outlineLevel="0" collapsed="false">
      <c r="A105" s="3"/>
      <c r="B105" s="3"/>
      <c r="C105" s="3"/>
      <c r="D105" s="16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D106" s="161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</row>
    <row r="107" customFormat="false" ht="14.25" hidden="false" customHeight="false" outlineLevel="0" collapsed="false">
      <c r="D107" s="161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3"/>
      <c r="P107" s="162"/>
    </row>
    <row r="108" customFormat="false" ht="14.25" hidden="false" customHeight="false" outlineLevel="0" collapsed="false"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5"/>
    </row>
    <row r="109" customFormat="false" ht="14.25" hidden="false" customHeight="false" outlineLevel="0" collapsed="false"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</row>
    <row r="110" customFormat="false" ht="14.25" hidden="false" customHeight="false" outlineLevel="0" collapsed="false"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</row>
  </sheetData>
  <mergeCells count="201">
    <mergeCell ref="A1:X1"/>
    <mergeCell ref="P2:U2"/>
    <mergeCell ref="A3:A4"/>
    <mergeCell ref="B3:B4"/>
    <mergeCell ref="C3:C4"/>
    <mergeCell ref="D3:D4"/>
    <mergeCell ref="E3:E4"/>
    <mergeCell ref="F3:F4"/>
    <mergeCell ref="G3:X3"/>
    <mergeCell ref="I4:J4"/>
    <mergeCell ref="L4:M4"/>
    <mergeCell ref="N4:O4"/>
    <mergeCell ref="R4:S4"/>
    <mergeCell ref="I5:J5"/>
    <mergeCell ref="L5:M5"/>
    <mergeCell ref="N5:O5"/>
    <mergeCell ref="R5:S5"/>
    <mergeCell ref="I6:J6"/>
    <mergeCell ref="L6:M6"/>
    <mergeCell ref="N6:O6"/>
    <mergeCell ref="R6:S6"/>
    <mergeCell ref="I7:J7"/>
    <mergeCell ref="L7:M7"/>
    <mergeCell ref="N7:O7"/>
    <mergeCell ref="R7:S7"/>
    <mergeCell ref="I8:J8"/>
    <mergeCell ref="L8:M8"/>
    <mergeCell ref="N8:O8"/>
    <mergeCell ref="R8:S8"/>
    <mergeCell ref="A10:A12"/>
    <mergeCell ref="A13:A15"/>
    <mergeCell ref="B13:B15"/>
    <mergeCell ref="E13:E15"/>
    <mergeCell ref="F13:F15"/>
    <mergeCell ref="A16:A20"/>
    <mergeCell ref="B16:B20"/>
    <mergeCell ref="E16:E20"/>
    <mergeCell ref="F16:F20"/>
    <mergeCell ref="G16:X16"/>
    <mergeCell ref="G17:X17"/>
    <mergeCell ref="G18:X18"/>
    <mergeCell ref="G19:X19"/>
    <mergeCell ref="G20:X20"/>
    <mergeCell ref="A23:X23"/>
    <mergeCell ref="P24:U24"/>
    <mergeCell ref="A25:A26"/>
    <mergeCell ref="B25:B26"/>
    <mergeCell ref="C25:C26"/>
    <mergeCell ref="D25:D26"/>
    <mergeCell ref="E25:E26"/>
    <mergeCell ref="F25:F26"/>
    <mergeCell ref="G25:X25"/>
    <mergeCell ref="I26:J26"/>
    <mergeCell ref="L26:M26"/>
    <mergeCell ref="N26:O26"/>
    <mergeCell ref="R26:S26"/>
    <mergeCell ref="A27:A29"/>
    <mergeCell ref="B27:B29"/>
    <mergeCell ref="E27:E29"/>
    <mergeCell ref="F27:F29"/>
    <mergeCell ref="G27:X27"/>
    <mergeCell ref="G28:X28"/>
    <mergeCell ref="G29:X29"/>
    <mergeCell ref="A30:A36"/>
    <mergeCell ref="G30:X30"/>
    <mergeCell ref="B31:B32"/>
    <mergeCell ref="I31:J31"/>
    <mergeCell ref="L31:M31"/>
    <mergeCell ref="N31:O31"/>
    <mergeCell ref="R31:S31"/>
    <mergeCell ref="I32:J32"/>
    <mergeCell ref="L32:M32"/>
    <mergeCell ref="N32:O32"/>
    <mergeCell ref="R32:S32"/>
    <mergeCell ref="B33:B34"/>
    <mergeCell ref="I33:J33"/>
    <mergeCell ref="L33:M33"/>
    <mergeCell ref="N33:O33"/>
    <mergeCell ref="R33:S33"/>
    <mergeCell ref="I34:J34"/>
    <mergeCell ref="L34:M34"/>
    <mergeCell ref="N34:O34"/>
    <mergeCell ref="R34:S34"/>
    <mergeCell ref="B35:B36"/>
    <mergeCell ref="I35:J35"/>
    <mergeCell ref="L35:M35"/>
    <mergeCell ref="N35:O35"/>
    <mergeCell ref="R35:S35"/>
    <mergeCell ref="I36:J36"/>
    <mergeCell ref="L36:M36"/>
    <mergeCell ref="N36:O36"/>
    <mergeCell ref="R36:S36"/>
    <mergeCell ref="I37:J37"/>
    <mergeCell ref="L37:M37"/>
    <mergeCell ref="N37:O37"/>
    <mergeCell ref="R37:S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I39:J39"/>
    <mergeCell ref="L39:M39"/>
    <mergeCell ref="N39:O39"/>
    <mergeCell ref="R39:S39"/>
    <mergeCell ref="I40:J40"/>
    <mergeCell ref="L40:M40"/>
    <mergeCell ref="N40:O40"/>
    <mergeCell ref="R40:S40"/>
    <mergeCell ref="A42:X42"/>
    <mergeCell ref="P43:U43"/>
    <mergeCell ref="A44:A45"/>
    <mergeCell ref="B44:B45"/>
    <mergeCell ref="C44:C45"/>
    <mergeCell ref="D44:D45"/>
    <mergeCell ref="E44:E45"/>
    <mergeCell ref="F44:F45"/>
    <mergeCell ref="G44:X44"/>
    <mergeCell ref="I45:J45"/>
    <mergeCell ref="L45:M45"/>
    <mergeCell ref="N45:O45"/>
    <mergeCell ref="R45:S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I47:J47"/>
    <mergeCell ref="L47:M47"/>
    <mergeCell ref="N47:O47"/>
    <mergeCell ref="R47:S47"/>
    <mergeCell ref="I48:J48"/>
    <mergeCell ref="L48:M48"/>
    <mergeCell ref="N48:O48"/>
    <mergeCell ref="R48:S48"/>
    <mergeCell ref="I49:J49"/>
    <mergeCell ref="L49:M49"/>
    <mergeCell ref="N49:O49"/>
    <mergeCell ref="R49:S49"/>
    <mergeCell ref="A50:A51"/>
    <mergeCell ref="B50:B51"/>
    <mergeCell ref="I50:J50"/>
    <mergeCell ref="L50:M50"/>
    <mergeCell ref="N50:O50"/>
    <mergeCell ref="R50:S50"/>
    <mergeCell ref="I51:J51"/>
    <mergeCell ref="L51:M51"/>
    <mergeCell ref="N51:O51"/>
    <mergeCell ref="R51:S51"/>
    <mergeCell ref="I52:J52"/>
    <mergeCell ref="L52:M52"/>
    <mergeCell ref="N52:O52"/>
    <mergeCell ref="R52:S52"/>
    <mergeCell ref="A53:X53"/>
    <mergeCell ref="B54:N54"/>
    <mergeCell ref="A78:X78"/>
    <mergeCell ref="A79:X79"/>
    <mergeCell ref="A80:X80"/>
    <mergeCell ref="B82:B83"/>
    <mergeCell ref="C82:C83"/>
    <mergeCell ref="D82:D83"/>
    <mergeCell ref="E82:E83"/>
    <mergeCell ref="L82:M82"/>
    <mergeCell ref="N82:O82"/>
    <mergeCell ref="R82:S82"/>
    <mergeCell ref="G83:X83"/>
    <mergeCell ref="B84:B88"/>
    <mergeCell ref="G86:X86"/>
    <mergeCell ref="B89:B91"/>
    <mergeCell ref="G89:X89"/>
    <mergeCell ref="G90:X90"/>
    <mergeCell ref="G91:X91"/>
    <mergeCell ref="B92:B93"/>
    <mergeCell ref="C92:C95"/>
    <mergeCell ref="F92:X92"/>
    <mergeCell ref="B94:B95"/>
    <mergeCell ref="D94:D95"/>
    <mergeCell ref="F94:X94"/>
    <mergeCell ref="B96:B97"/>
    <mergeCell ref="C96:C99"/>
    <mergeCell ref="F96:X96"/>
    <mergeCell ref="B98:B99"/>
    <mergeCell ref="D98:D99"/>
    <mergeCell ref="F98:X98"/>
    <mergeCell ref="B100:B101"/>
    <mergeCell ref="C100:C103"/>
    <mergeCell ref="F100:X100"/>
    <mergeCell ref="B102:B103"/>
    <mergeCell ref="D102:D103"/>
    <mergeCell ref="F102:X102"/>
    <mergeCell ref="D108:O108"/>
    <mergeCell ref="D109:P109"/>
    <mergeCell ref="D110:P110"/>
  </mergeCells>
  <printOptions headings="false" gridLines="false" gridLinesSet="true" horizontalCentered="true" verticalCentered="true"/>
  <pageMargins left="0.315277777777778" right="0.39375" top="0.984027777777778" bottom="0.551388888888889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1:24:43Z</cp:lastPrinted>
  <dcterms:modified xsi:type="dcterms:W3CDTF">2018-07-30T08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