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94:$J$3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474"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三季度甘肃省公路工程综合</t>
    </r>
  </si>
  <si>
    <t xml:space="preserve">外购材料指导价格</t>
  </si>
  <si>
    <r>
      <rPr>
        <sz val="10"/>
        <rFont val="宋体"/>
        <family val="0"/>
        <charset val="134"/>
      </rPr>
      <t xml:space="preserve">                                                    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      —</t>
    </r>
    <r>
      <rPr>
        <sz val="10"/>
        <rFont val="宋体"/>
        <family val="0"/>
        <charset val="134"/>
      </rPr>
      <t xml:space="preserve">1—</t>
    </r>
  </si>
  <si>
    <t xml:space="preserve">序号</t>
  </si>
  <si>
    <t xml:space="preserve">材料名称</t>
  </si>
  <si>
    <t xml:space="preserve">代    号</t>
  </si>
  <si>
    <r>
      <rPr>
        <sz val="9"/>
        <rFont val="Noto Sans"/>
        <family val="2"/>
      </rPr>
      <t xml:space="preserve">规  格      </t>
    </r>
    <r>
      <rPr>
        <vertAlign val="superscript"/>
        <sz val="9"/>
        <rFont val="Noto Sans"/>
        <family val="2"/>
      </rPr>
      <t xml:space="preserve">  </t>
    </r>
  </si>
  <si>
    <t xml:space="preserve">单位</t>
  </si>
  <si>
    <r>
      <rPr>
        <sz val="9"/>
        <rFont val="Noto Sans"/>
        <family val="2"/>
      </rPr>
      <t xml:space="preserve">单位  质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全省税后综合价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税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全省税前综合价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原木</t>
  </si>
  <si>
    <t xml:space="preserve">混合规格                         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锯材</t>
  </si>
  <si>
    <r>
      <rPr>
        <sz val="9"/>
        <rFont val="Noto Sans"/>
        <family val="2"/>
      </rPr>
      <t xml:space="preserve">中板</t>
    </r>
    <r>
      <rPr>
        <sz val="9"/>
        <rFont val="宋体"/>
        <family val="0"/>
        <charset val="134"/>
      </rPr>
      <t xml:space="preserve">δ=1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mm ,</t>
    </r>
    <r>
      <rPr>
        <sz val="9"/>
        <rFont val="Noto Sans"/>
        <family val="2"/>
      </rPr>
      <t xml:space="preserve">中方混合规格  </t>
    </r>
  </si>
  <si>
    <t xml:space="preserve">枕木</t>
  </si>
  <si>
    <t xml:space="preserve">硬                                     </t>
  </si>
  <si>
    <t xml:space="preserve">毛竹</t>
  </si>
  <si>
    <r>
      <rPr>
        <sz val="9"/>
        <rFont val="宋体"/>
        <family val="0"/>
        <charset val="134"/>
      </rPr>
      <t xml:space="preserve">Ф=60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L≥6m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Ф=75mm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L≥6m   </t>
    </r>
  </si>
  <si>
    <t xml:space="preserve">根</t>
  </si>
  <si>
    <t xml:space="preserve">胶合板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竹胶模板</t>
  </si>
  <si>
    <r>
      <rPr>
        <sz val="9"/>
        <rFont val="宋体"/>
        <family val="0"/>
        <charset val="134"/>
      </rPr>
      <t xml:space="preserve">2.44m×1.22m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㎜</t>
    </r>
  </si>
  <si>
    <t xml:space="preserve">冷轧带肋钢筋网</t>
  </si>
  <si>
    <r>
      <rPr>
        <sz val="9"/>
        <rFont val="Noto Sans"/>
        <family val="2"/>
      </rPr>
      <t xml:space="preserve">直径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mm</t>
    </r>
  </si>
  <si>
    <t xml:space="preserve">t</t>
  </si>
  <si>
    <t xml:space="preserve">环氧光圆钢筋</t>
  </si>
  <si>
    <t xml:space="preserve">带环氧涂层的光圆钢筋</t>
  </si>
  <si>
    <t xml:space="preserve">环氧带肋钢筋</t>
  </si>
  <si>
    <t xml:space="preserve">带环氧涂层的带肋钢筋</t>
  </si>
  <si>
    <t xml:space="preserve">预应力粗钢筋</t>
  </si>
  <si>
    <r>
      <rPr>
        <sz val="9"/>
        <rFont val="Noto Sans"/>
        <family val="2"/>
      </rPr>
      <t xml:space="preserve">直径</t>
    </r>
    <r>
      <rPr>
        <sz val="9"/>
        <rFont val="宋体"/>
        <family val="0"/>
        <charset val="134"/>
      </rPr>
      <t xml:space="preserve">10mm</t>
    </r>
    <r>
      <rPr>
        <sz val="9"/>
        <rFont val="Noto Sans"/>
        <family val="2"/>
      </rPr>
      <t xml:space="preserve">以上精轧螺纹钢筋</t>
    </r>
  </si>
  <si>
    <t xml:space="preserve">环氧钢绞线</t>
  </si>
  <si>
    <t xml:space="preserve">带环氧涂层的钢绞线</t>
  </si>
  <si>
    <t xml:space="preserve">镀锌钢绞线</t>
  </si>
  <si>
    <t xml:space="preserve">冷拔低碳钢丝</t>
  </si>
  <si>
    <r>
      <rPr>
        <sz val="9"/>
        <rFont val="宋体"/>
        <family val="0"/>
        <charset val="134"/>
      </rPr>
      <t xml:space="preserve">Ф5mm</t>
    </r>
    <r>
      <rPr>
        <sz val="9"/>
        <rFont val="Noto Sans"/>
        <family val="2"/>
      </rPr>
      <t xml:space="preserve">以内</t>
    </r>
  </si>
  <si>
    <t xml:space="preserve">高强钢丝</t>
  </si>
  <si>
    <r>
      <rPr>
        <sz val="9"/>
        <rFont val="宋体"/>
        <family val="0"/>
        <charset val="134"/>
      </rPr>
      <t xml:space="preserve">Ф5mm</t>
    </r>
    <r>
      <rPr>
        <sz val="9"/>
        <rFont val="Noto Sans"/>
        <family val="2"/>
      </rPr>
      <t xml:space="preserve">预应力碳素钢丝</t>
    </r>
  </si>
  <si>
    <t xml:space="preserve">镀锌高强钢丝</t>
  </si>
  <si>
    <r>
      <rPr>
        <sz val="9"/>
        <rFont val="宋体"/>
        <family val="0"/>
        <charset val="134"/>
      </rPr>
      <t xml:space="preserve">Ф5mm</t>
    </r>
    <r>
      <rPr>
        <sz val="9"/>
        <rFont val="Noto Sans"/>
        <family val="2"/>
      </rPr>
      <t xml:space="preserve">预应力镀锌碳素钢丝</t>
    </r>
  </si>
  <si>
    <t xml:space="preserve">平型钢丝斜拉索</t>
  </si>
  <si>
    <t xml:space="preserve">成品索</t>
  </si>
  <si>
    <t xml:space="preserve">钢绞线斜拉索</t>
  </si>
  <si>
    <t xml:space="preserve">主缆索股</t>
  </si>
  <si>
    <t xml:space="preserve">成品索股</t>
  </si>
  <si>
    <t xml:space="preserve">斜拉索减震器</t>
  </si>
  <si>
    <t xml:space="preserve">个</t>
  </si>
  <si>
    <t xml:space="preserve">吊索</t>
  </si>
  <si>
    <t xml:space="preserve">系杆</t>
  </si>
  <si>
    <t xml:space="preserve">波纹管钢带</t>
  </si>
  <si>
    <r>
      <rPr>
        <sz val="9"/>
        <rFont val="宋体"/>
        <family val="0"/>
        <charset val="134"/>
      </rPr>
      <t xml:space="preserve">0.25</t>
    </r>
    <r>
      <rPr>
        <sz val="9"/>
        <rFont val="Noto Sans"/>
        <family val="2"/>
      </rPr>
      <t xml:space="preserve">㎜</t>
    </r>
    <r>
      <rPr>
        <sz val="9"/>
        <rFont val="宋体"/>
        <family val="0"/>
        <charset val="134"/>
      </rPr>
      <t xml:space="preserve">×36mm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.28mm×36mm                  </t>
    </r>
  </si>
  <si>
    <t xml:space="preserve">紧缆钢带</t>
  </si>
  <si>
    <t xml:space="preserve">钢板</t>
  </si>
  <si>
    <r>
      <rPr>
        <sz val="9"/>
        <rFont val="宋体"/>
        <family val="0"/>
        <charset val="134"/>
      </rPr>
      <t xml:space="preserve">A</t>
    </r>
    <r>
      <rPr>
        <vertAlign val="sub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,δ=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mm               </t>
    </r>
  </si>
  <si>
    <t xml:space="preserve">圆钢   </t>
  </si>
  <si>
    <r>
      <rPr>
        <sz val="9"/>
        <rFont val="宋体"/>
        <family val="0"/>
        <charset val="134"/>
      </rPr>
      <t xml:space="preserve">Ф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混合型号                  </t>
    </r>
  </si>
  <si>
    <t xml:space="preserve">钢轨  </t>
  </si>
  <si>
    <t xml:space="preserve"> 重轨、轻轨、吊车轨                                      </t>
  </si>
  <si>
    <t xml:space="preserve">钢管</t>
  </si>
  <si>
    <t xml:space="preserve">无缝钢管                  </t>
  </si>
  <si>
    <r>
      <rPr>
        <sz val="10"/>
        <rFont val="宋体"/>
        <family val="0"/>
        <charset val="134"/>
      </rPr>
      <t xml:space="preserve">                                                    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      —</t>
    </r>
    <r>
      <rPr>
        <sz val="10"/>
        <rFont val="宋体"/>
        <family val="0"/>
        <charset val="134"/>
      </rPr>
      <t xml:space="preserve">2—</t>
    </r>
  </si>
  <si>
    <t xml:space="preserve">焊接钢管   </t>
  </si>
  <si>
    <t xml:space="preserve">（混合规格）</t>
  </si>
  <si>
    <t xml:space="preserve">镀锌钢管 </t>
  </si>
  <si>
    <r>
      <rPr>
        <sz val="9"/>
        <rFont val="Noto Sans"/>
        <family val="2"/>
      </rPr>
      <t xml:space="preserve">外径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mm</t>
    </r>
    <r>
      <rPr>
        <sz val="9"/>
        <rFont val="Noto Sans"/>
        <family val="2"/>
      </rPr>
      <t xml:space="preserve">，壁厚</t>
    </r>
    <r>
      <rPr>
        <sz val="9"/>
        <rFont val="宋体"/>
        <family val="0"/>
        <charset val="134"/>
      </rPr>
      <t xml:space="preserve">2.7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.5mm</t>
    </r>
  </si>
  <si>
    <t xml:space="preserve">不锈钢管</t>
  </si>
  <si>
    <t xml:space="preserve">混合规格</t>
  </si>
  <si>
    <t xml:space="preserve">kg</t>
  </si>
  <si>
    <t xml:space="preserve">承插式铸铁管</t>
  </si>
  <si>
    <t xml:space="preserve">压制弯头</t>
  </si>
  <si>
    <t xml:space="preserve">各种规格</t>
  </si>
  <si>
    <t xml:space="preserve">镀锌钢板    </t>
  </si>
  <si>
    <r>
      <rPr>
        <sz val="9"/>
        <rFont val="宋体"/>
        <family val="0"/>
        <charset val="134"/>
      </rPr>
      <t xml:space="preserve">δ=1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δ=1.5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δ=3mm          </t>
    </r>
  </si>
  <si>
    <t xml:space="preserve">钢钎</t>
  </si>
  <si>
    <r>
      <rPr>
        <sz val="9"/>
        <rFont val="宋体"/>
        <family val="0"/>
        <charset val="134"/>
      </rPr>
      <t xml:space="preserve">Φ=2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32mm                    </t>
    </r>
  </si>
  <si>
    <t xml:space="preserve">空心钢钎</t>
  </si>
  <si>
    <t xml:space="preserve">优质碳素工具钢                    </t>
  </si>
  <si>
    <r>
      <rPr>
        <sz val="9"/>
        <rFont val="宋体"/>
        <family val="0"/>
        <charset val="134"/>
      </rPr>
      <t xml:space="preserve">Ф50</t>
    </r>
    <r>
      <rPr>
        <sz val="9"/>
        <rFont val="Noto Sans"/>
        <family val="2"/>
      </rPr>
      <t xml:space="preserve">以内合金钻头</t>
    </r>
  </si>
  <si>
    <t xml:space="preserve">Ф43mm</t>
  </si>
  <si>
    <r>
      <rPr>
        <sz val="9"/>
        <rFont val="宋体"/>
        <family val="0"/>
        <charset val="134"/>
      </rPr>
      <t xml:space="preserve">Ф150</t>
    </r>
    <r>
      <rPr>
        <sz val="9"/>
        <rFont val="Noto Sans"/>
        <family val="2"/>
      </rPr>
      <t xml:space="preserve">以内合金钻头</t>
    </r>
  </si>
  <si>
    <t xml:space="preserve">钻杆                          </t>
  </si>
  <si>
    <r>
      <rPr>
        <sz val="9"/>
        <rFont val="宋体"/>
        <family val="0"/>
        <charset val="134"/>
      </rPr>
      <t xml:space="preserve">Ф50mm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Ф73mm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Ф89mm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Ф114mm</t>
    </r>
    <r>
      <rPr>
        <sz val="9"/>
        <rFont val="Noto Sans"/>
        <family val="2"/>
      </rPr>
      <t xml:space="preserve">，    长</t>
    </r>
    <r>
      <rPr>
        <sz val="9"/>
        <rFont val="宋体"/>
        <family val="0"/>
        <charset val="134"/>
      </rPr>
      <t xml:space="preserve">1m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.5m</t>
    </r>
  </si>
  <si>
    <t xml:space="preserve">中空注浆锚杆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R25mm×5mm</t>
    </r>
    <r>
      <rPr>
        <sz val="9"/>
        <rFont val="Noto Sans"/>
        <family val="2"/>
      </rPr>
      <t xml:space="preserve">）</t>
    </r>
  </si>
  <si>
    <t xml:space="preserve">m</t>
  </si>
  <si>
    <t xml:space="preserve">自进式锚杆</t>
  </si>
  <si>
    <r>
      <rPr>
        <sz val="9"/>
        <rFont val="宋体"/>
        <family val="0"/>
        <charset val="134"/>
      </rPr>
      <t xml:space="preserve">R25mm,R27mm,R32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R38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R51mm</t>
    </r>
  </si>
  <si>
    <t xml:space="preserve">钢丝绳</t>
  </si>
  <si>
    <r>
      <rPr>
        <sz val="8.5"/>
        <rFont val="Noto Sans"/>
        <family val="2"/>
      </rPr>
      <t xml:space="preserve">股丝</t>
    </r>
    <r>
      <rPr>
        <sz val="8.5"/>
        <rFont val="宋体"/>
        <family val="0"/>
        <charset val="134"/>
      </rPr>
      <t xml:space="preserve">6</t>
    </r>
    <r>
      <rPr>
        <sz val="8.5"/>
        <rFont val="Noto Sans"/>
        <family val="2"/>
      </rPr>
      <t xml:space="preserve">～</t>
    </r>
    <r>
      <rPr>
        <sz val="8.5"/>
        <rFont val="宋体"/>
        <family val="0"/>
        <charset val="134"/>
      </rPr>
      <t xml:space="preserve">7×19mm</t>
    </r>
    <r>
      <rPr>
        <sz val="8.5"/>
        <rFont val="Noto Sans"/>
        <family val="2"/>
      </rPr>
      <t xml:space="preserve">、绳径</t>
    </r>
    <r>
      <rPr>
        <sz val="8.5"/>
        <rFont val="宋体"/>
        <family val="0"/>
        <charset val="134"/>
      </rPr>
      <t xml:space="preserve">7.1</t>
    </r>
    <r>
      <rPr>
        <sz val="8.5"/>
        <rFont val="Noto Sans"/>
        <family val="2"/>
      </rPr>
      <t xml:space="preserve">～</t>
    </r>
    <r>
      <rPr>
        <sz val="8.5"/>
        <rFont val="宋体"/>
        <family val="0"/>
        <charset val="134"/>
      </rPr>
      <t xml:space="preserve">9mm</t>
    </r>
    <r>
      <rPr>
        <sz val="8.5"/>
        <rFont val="Noto Sans"/>
        <family val="2"/>
      </rPr>
      <t xml:space="preserve">，股丝</t>
    </r>
    <r>
      <rPr>
        <sz val="8.5"/>
        <rFont val="宋体"/>
        <family val="0"/>
        <charset val="134"/>
      </rPr>
      <t xml:space="preserve">6×37mm</t>
    </r>
    <r>
      <rPr>
        <sz val="8.5"/>
        <rFont val="Noto Sans"/>
        <family val="2"/>
      </rPr>
      <t xml:space="preserve">、绳径</t>
    </r>
    <r>
      <rPr>
        <sz val="8.5"/>
        <rFont val="宋体"/>
        <family val="0"/>
        <charset val="134"/>
      </rPr>
      <t xml:space="preserve">14.1</t>
    </r>
    <r>
      <rPr>
        <sz val="8.5"/>
        <rFont val="Noto Sans"/>
        <family val="2"/>
      </rPr>
      <t xml:space="preserve">～</t>
    </r>
    <r>
      <rPr>
        <sz val="8.5"/>
        <rFont val="宋体"/>
        <family val="0"/>
        <charset val="134"/>
      </rPr>
      <t xml:space="preserve">15.5mm               </t>
    </r>
  </si>
  <si>
    <t xml:space="preserve">钢纤维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锈钢 高强铣削型）</t>
    </r>
  </si>
  <si>
    <t xml:space="preserve">电焊条</t>
  </si>
  <si>
    <r>
      <rPr>
        <sz val="8.5"/>
        <rFont val="Noto Sans"/>
        <family val="2"/>
      </rPr>
      <t xml:space="preserve">结</t>
    </r>
    <r>
      <rPr>
        <sz val="8.5"/>
        <rFont val="宋体"/>
        <family val="0"/>
        <charset val="134"/>
      </rPr>
      <t xml:space="preserve">422(502</t>
    </r>
    <r>
      <rPr>
        <sz val="8.5"/>
        <rFont val="Noto Sans"/>
        <family val="2"/>
      </rPr>
      <t xml:space="preserve">、</t>
    </r>
    <r>
      <rPr>
        <sz val="8.5"/>
        <rFont val="宋体"/>
        <family val="0"/>
        <charset val="134"/>
      </rPr>
      <t xml:space="preserve">506</t>
    </r>
    <r>
      <rPr>
        <sz val="8.5"/>
        <rFont val="Noto Sans"/>
        <family val="2"/>
      </rPr>
      <t xml:space="preserve">、</t>
    </r>
    <r>
      <rPr>
        <sz val="8.5"/>
        <rFont val="宋体"/>
        <family val="0"/>
        <charset val="134"/>
      </rPr>
      <t xml:space="preserve">507</t>
    </r>
    <r>
      <rPr>
        <sz val="8.5"/>
        <rFont val="Noto Sans"/>
        <family val="2"/>
      </rPr>
      <t xml:space="preserve">）</t>
    </r>
    <r>
      <rPr>
        <sz val="8.5"/>
        <rFont val="宋体"/>
        <family val="0"/>
        <charset val="134"/>
      </rPr>
      <t xml:space="preserve">3.2mm</t>
    </r>
    <r>
      <rPr>
        <sz val="8.5"/>
        <rFont val="Noto Sans"/>
        <family val="2"/>
      </rPr>
      <t xml:space="preserve">、</t>
    </r>
    <r>
      <rPr>
        <sz val="8.5"/>
        <rFont val="宋体"/>
        <family val="0"/>
        <charset val="134"/>
      </rPr>
      <t xml:space="preserve">4.0mm</t>
    </r>
    <r>
      <rPr>
        <sz val="8.5"/>
        <rFont val="Noto Sans"/>
        <family val="2"/>
      </rPr>
      <t xml:space="preserve">、</t>
    </r>
    <r>
      <rPr>
        <sz val="8.5"/>
        <rFont val="宋体"/>
        <family val="0"/>
        <charset val="134"/>
      </rPr>
      <t xml:space="preserve">5.0mm           </t>
    </r>
  </si>
  <si>
    <t xml:space="preserve">钢筋连接套筒</t>
  </si>
  <si>
    <r>
      <rPr>
        <sz val="9"/>
        <rFont val="宋体"/>
        <family val="0"/>
        <charset val="134"/>
      </rPr>
      <t xml:space="preserve">Ф16mm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Ф40mm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8 32 36</t>
    </r>
    <r>
      <rPr>
        <sz val="9"/>
        <rFont val="Noto Sans"/>
        <family val="2"/>
      </rPr>
      <t xml:space="preserve">为主）</t>
    </r>
  </si>
  <si>
    <t xml:space="preserve">锌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                               </t>
    </r>
  </si>
  <si>
    <t xml:space="preserve">螺栓</t>
  </si>
  <si>
    <t xml:space="preserve">镀锌螺栓</t>
  </si>
  <si>
    <t xml:space="preserve">膨胀螺栓</t>
  </si>
  <si>
    <t xml:space="preserve">混合规格                    </t>
  </si>
  <si>
    <t xml:space="preserve">套</t>
  </si>
  <si>
    <t xml:space="preserve">镀锌膨胀螺栓</t>
  </si>
  <si>
    <t xml:space="preserve">法兰</t>
  </si>
  <si>
    <t xml:space="preserve">镀锌法兰</t>
  </si>
  <si>
    <t xml:space="preserve">钢管立柱</t>
  </si>
  <si>
    <r>
      <rPr>
        <sz val="8"/>
        <rFont val="Noto Sans"/>
        <family val="2"/>
      </rPr>
      <t xml:space="preserve">国标无缝管，标志钢管镀锌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600g /m</t>
    </r>
    <r>
      <rPr>
        <vertAlign val="superscript"/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国标焊接管，护栏钢管镀锌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600g /m</t>
    </r>
    <r>
      <rPr>
        <vertAlign val="superscript"/>
        <sz val="8"/>
        <rFont val="宋体"/>
        <family val="0"/>
        <charset val="134"/>
      </rPr>
      <t xml:space="preserve">2 </t>
    </r>
    <r>
      <rPr>
        <vertAlign val="subscript"/>
        <sz val="8"/>
        <rFont val="Noto Sans"/>
        <family val="2"/>
      </rPr>
      <t xml:space="preserve">浸塑每吨加</t>
    </r>
    <r>
      <rPr>
        <vertAlign val="subscript"/>
        <sz val="8"/>
        <rFont val="宋体"/>
        <family val="0"/>
        <charset val="134"/>
      </rPr>
      <t xml:space="preserve">100</t>
    </r>
    <r>
      <rPr>
        <vertAlign val="subscript"/>
        <sz val="8"/>
        <rFont val="Noto Sans"/>
        <family val="2"/>
      </rPr>
      <t xml:space="preserve">元</t>
    </r>
  </si>
  <si>
    <t xml:space="preserve">环氧锌基</t>
  </si>
  <si>
    <t xml:space="preserve">型钢立柱 </t>
  </si>
  <si>
    <r>
      <rPr>
        <sz val="9"/>
        <rFont val="宋体"/>
        <family val="0"/>
        <charset val="134"/>
      </rPr>
      <t xml:space="preserve">Q235</t>
    </r>
    <r>
      <rPr>
        <sz val="9"/>
        <rFont val="Noto Sans"/>
        <family val="2"/>
      </rPr>
      <t xml:space="preserve">镀锌（包括斜撑、镀锌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0g /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                               </t>
    </r>
  </si>
  <si>
    <r>
      <rPr>
        <sz val="10"/>
        <rFont val="宋体"/>
        <family val="0"/>
        <charset val="134"/>
      </rPr>
      <t xml:space="preserve">                                                    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      —</t>
    </r>
    <r>
      <rPr>
        <sz val="10"/>
        <rFont val="宋体"/>
        <family val="0"/>
        <charset val="134"/>
      </rPr>
      <t xml:space="preserve">3—</t>
    </r>
  </si>
  <si>
    <t xml:space="preserve">代 号</t>
  </si>
  <si>
    <t xml:space="preserve">波形钢板</t>
  </si>
  <si>
    <r>
      <rPr>
        <sz val="8"/>
        <rFont val="Noto Sans"/>
        <family val="2"/>
      </rPr>
      <t xml:space="preserve">镀锌（包括端头、撑架，镀锌</t>
    </r>
    <r>
      <rPr>
        <sz val="8"/>
        <rFont val="宋体"/>
        <family val="0"/>
        <charset val="134"/>
      </rPr>
      <t xml:space="preserve">600g /m</t>
    </r>
    <r>
      <rPr>
        <vertAlign val="superscript"/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浸塑每吨加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元</t>
    </r>
  </si>
  <si>
    <t xml:space="preserve">托架</t>
  </si>
  <si>
    <r>
      <rPr>
        <sz val="9"/>
        <rFont val="Noto Sans"/>
        <family val="2"/>
      </rPr>
      <t xml:space="preserve">（镀锌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0g /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柱帽</t>
  </si>
  <si>
    <t xml:space="preserve">（冷镀  混合）</t>
  </si>
  <si>
    <t xml:space="preserve">钢板桩</t>
  </si>
  <si>
    <t xml:space="preserve">混合规格                        </t>
  </si>
  <si>
    <t xml:space="preserve">钢管桩</t>
  </si>
  <si>
    <t xml:space="preserve">钢护筒</t>
  </si>
  <si>
    <t xml:space="preserve">钢套箱</t>
  </si>
  <si>
    <t xml:space="preserve">钢壳沉井</t>
  </si>
  <si>
    <t xml:space="preserve">钢模板</t>
  </si>
  <si>
    <t xml:space="preserve">各类定型大块钢模板                     </t>
  </si>
  <si>
    <t xml:space="preserve">组合钢模板</t>
  </si>
  <si>
    <t xml:space="preserve">门式钢支架</t>
  </si>
  <si>
    <t xml:space="preserve">钢格栅</t>
  </si>
  <si>
    <t xml:space="preserve">索夹</t>
  </si>
  <si>
    <t xml:space="preserve">索鞍构件</t>
  </si>
  <si>
    <t xml:space="preserve">悬吊系统构件</t>
  </si>
  <si>
    <t xml:space="preserve">套管及拉杆构件</t>
  </si>
  <si>
    <t xml:space="preserve">钢梁</t>
  </si>
  <si>
    <t xml:space="preserve">钢桁</t>
  </si>
  <si>
    <t xml:space="preserve">钢纵横梁</t>
  </si>
  <si>
    <t xml:space="preserve">钢箱梁及桥面板</t>
  </si>
  <si>
    <t xml:space="preserve">钢锚箱</t>
  </si>
  <si>
    <t xml:space="preserve">钢管拱肋</t>
  </si>
  <si>
    <t xml:space="preserve">钢支座</t>
  </si>
  <si>
    <t xml:space="preserve">四氟板式橡胶组合支座</t>
  </si>
  <si>
    <r>
      <rPr>
        <sz val="9"/>
        <rFont val="宋体"/>
        <family val="0"/>
        <charset val="134"/>
      </rPr>
      <t xml:space="preserve">GJZF</t>
    </r>
    <r>
      <rPr>
        <vertAlign val="subscript"/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系列、</t>
    </r>
    <r>
      <rPr>
        <sz val="9"/>
        <rFont val="宋体"/>
        <family val="0"/>
        <charset val="134"/>
      </rPr>
      <t xml:space="preserve">GYZF</t>
    </r>
    <r>
      <rPr>
        <vertAlign val="subscript"/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系列                       </t>
    </r>
  </si>
  <si>
    <r>
      <rPr>
        <sz val="10"/>
        <rFont val="宋体"/>
        <family val="0"/>
        <charset val="134"/>
      </rPr>
      <t xml:space="preserve">d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板式橡胶支座</t>
  </si>
  <si>
    <r>
      <rPr>
        <sz val="9"/>
        <rFont val="宋体"/>
        <family val="0"/>
        <charset val="134"/>
      </rPr>
      <t xml:space="preserve">GJZ</t>
    </r>
    <r>
      <rPr>
        <sz val="9"/>
        <rFont val="Noto Sans"/>
        <family val="2"/>
      </rPr>
      <t xml:space="preserve">系列、</t>
    </r>
    <r>
      <rPr>
        <sz val="9"/>
        <rFont val="宋体"/>
        <family val="0"/>
        <charset val="134"/>
      </rPr>
      <t xml:space="preserve">GYZ</t>
    </r>
    <r>
      <rPr>
        <sz val="9"/>
        <rFont val="Noto Sans"/>
        <family val="2"/>
      </rPr>
      <t xml:space="preserve">系列                           </t>
    </r>
  </si>
  <si>
    <t xml:space="preserve">盆式橡胶支座（双向）</t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 </t>
    </r>
    <r>
      <rPr>
        <sz val="9"/>
        <rFont val="宋体"/>
        <family val="0"/>
        <charset val="134"/>
      </rPr>
      <t xml:space="preserve">1000KN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 </t>
    </r>
    <r>
      <rPr>
        <sz val="9"/>
        <rFont val="宋体"/>
        <family val="0"/>
        <charset val="134"/>
      </rPr>
      <t xml:space="preserve">1500KN </t>
    </r>
  </si>
  <si>
    <r>
      <rPr>
        <sz val="10"/>
        <rFont val="宋体"/>
        <family val="0"/>
        <charset val="134"/>
      </rPr>
      <t xml:space="preserve">                                                    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      —</t>
    </r>
    <r>
      <rPr>
        <sz val="10"/>
        <rFont val="宋体"/>
        <family val="0"/>
        <charset val="134"/>
      </rPr>
      <t xml:space="preserve">4—</t>
    </r>
  </si>
  <si>
    <t xml:space="preserve">盆式橡胶支座（双向）   </t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 </t>
    </r>
    <r>
      <rPr>
        <sz val="9"/>
        <rFont val="宋体"/>
        <family val="0"/>
        <charset val="134"/>
      </rPr>
      <t xml:space="preserve">2000KN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 </t>
    </r>
    <r>
      <rPr>
        <sz val="9"/>
        <rFont val="宋体"/>
        <family val="0"/>
        <charset val="134"/>
      </rPr>
      <t xml:space="preserve">2500KN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 </t>
    </r>
    <r>
      <rPr>
        <sz val="9"/>
        <rFont val="宋体"/>
        <family val="0"/>
        <charset val="134"/>
      </rPr>
      <t xml:space="preserve">3000KN                                           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 </t>
    </r>
    <r>
      <rPr>
        <sz val="9"/>
        <rFont val="宋体"/>
        <family val="0"/>
        <charset val="134"/>
      </rPr>
      <t xml:space="preserve">3500KN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 </t>
    </r>
    <r>
      <rPr>
        <sz val="9"/>
        <rFont val="宋体"/>
        <family val="0"/>
        <charset val="134"/>
      </rPr>
      <t xml:space="preserve">4000KN               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 </t>
    </r>
    <r>
      <rPr>
        <sz val="9"/>
        <rFont val="宋体"/>
        <family val="0"/>
        <charset val="134"/>
      </rPr>
      <t xml:space="preserve">5000KN                     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 </t>
    </r>
    <r>
      <rPr>
        <sz val="9"/>
        <rFont val="宋体"/>
        <family val="0"/>
        <charset val="134"/>
      </rPr>
      <t xml:space="preserve">6000KN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 </t>
    </r>
    <r>
      <rPr>
        <sz val="9"/>
        <rFont val="宋体"/>
        <family val="0"/>
        <charset val="134"/>
      </rPr>
      <t xml:space="preserve">7000KN                    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 </t>
    </r>
    <r>
      <rPr>
        <sz val="9"/>
        <rFont val="宋体"/>
        <family val="0"/>
        <charset val="134"/>
      </rPr>
      <t xml:space="preserve">8000KN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 </t>
    </r>
    <r>
      <rPr>
        <sz val="9"/>
        <rFont val="宋体"/>
        <family val="0"/>
        <charset val="134"/>
      </rPr>
      <t xml:space="preserve">9000KN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</t>
    </r>
    <r>
      <rPr>
        <sz val="9"/>
        <rFont val="宋体"/>
        <family val="0"/>
        <charset val="134"/>
      </rPr>
      <t xml:space="preserve">10000KN            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</t>
    </r>
    <r>
      <rPr>
        <sz val="9"/>
        <rFont val="宋体"/>
        <family val="0"/>
        <charset val="134"/>
      </rPr>
      <t xml:space="preserve">15000KN          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</t>
    </r>
    <r>
      <rPr>
        <sz val="9"/>
        <rFont val="宋体"/>
        <family val="0"/>
        <charset val="134"/>
      </rPr>
      <t xml:space="preserve">20000KN                    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</t>
    </r>
    <r>
      <rPr>
        <sz val="9"/>
        <rFont val="宋体"/>
        <family val="0"/>
        <charset val="134"/>
      </rPr>
      <t xml:space="preserve">25000KN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</t>
    </r>
    <r>
      <rPr>
        <sz val="9"/>
        <rFont val="宋体"/>
        <family val="0"/>
        <charset val="134"/>
      </rPr>
      <t xml:space="preserve">30000KN 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</t>
    </r>
    <r>
      <rPr>
        <sz val="9"/>
        <rFont val="宋体"/>
        <family val="0"/>
        <charset val="134"/>
      </rPr>
      <t xml:space="preserve">35000KN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</t>
    </r>
    <r>
      <rPr>
        <sz val="9"/>
        <rFont val="宋体"/>
        <family val="0"/>
        <charset val="134"/>
      </rPr>
      <t xml:space="preserve">37500KN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</t>
    </r>
    <r>
      <rPr>
        <sz val="9"/>
        <rFont val="宋体"/>
        <family val="0"/>
        <charset val="134"/>
      </rPr>
      <t xml:space="preserve">40000KN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</t>
    </r>
    <r>
      <rPr>
        <sz val="9"/>
        <rFont val="宋体"/>
        <family val="0"/>
        <charset val="134"/>
      </rPr>
      <t xml:space="preserve">45000KN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</t>
    </r>
    <r>
      <rPr>
        <sz val="9"/>
        <rFont val="宋体"/>
        <family val="0"/>
        <charset val="134"/>
      </rPr>
      <t xml:space="preserve">50000KN 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</t>
    </r>
    <r>
      <rPr>
        <sz val="9"/>
        <rFont val="宋体"/>
        <family val="0"/>
        <charset val="134"/>
      </rPr>
      <t xml:space="preserve">55000KN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</t>
    </r>
    <r>
      <rPr>
        <sz val="9"/>
        <rFont val="宋体"/>
        <family val="0"/>
        <charset val="134"/>
      </rPr>
      <t xml:space="preserve">60000KN </t>
    </r>
  </si>
  <si>
    <t xml:space="preserve">盆式橡胶支座（单向）   </t>
  </si>
  <si>
    <r>
      <rPr>
        <sz val="10"/>
        <rFont val="宋体"/>
        <family val="0"/>
        <charset val="134"/>
      </rPr>
      <t xml:space="preserve">                                                    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      —</t>
    </r>
    <r>
      <rPr>
        <sz val="10"/>
        <rFont val="宋体"/>
        <family val="0"/>
        <charset val="134"/>
      </rPr>
      <t xml:space="preserve">5—</t>
    </r>
  </si>
  <si>
    <t xml:space="preserve">盆式橡胶支座（单向）</t>
  </si>
  <si>
    <t xml:space="preserve">盆式橡胶支座（固定）   </t>
  </si>
  <si>
    <r>
      <rPr>
        <sz val="10"/>
        <rFont val="宋体"/>
        <family val="0"/>
        <charset val="134"/>
      </rPr>
      <t xml:space="preserve">                                                    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      —</t>
    </r>
    <r>
      <rPr>
        <sz val="10"/>
        <rFont val="宋体"/>
        <family val="0"/>
        <charset val="134"/>
      </rPr>
      <t xml:space="preserve">6—</t>
    </r>
  </si>
  <si>
    <t xml:space="preserve">盆式橡胶支座（固定）</t>
  </si>
  <si>
    <t xml:space="preserve">阻尼器</t>
  </si>
  <si>
    <r>
      <rPr>
        <sz val="9"/>
        <rFont val="Noto Sans"/>
        <family val="2"/>
      </rPr>
      <t xml:space="preserve">液体粘滞阻尼器（</t>
    </r>
    <r>
      <rPr>
        <sz val="9"/>
        <rFont val="宋体"/>
        <family val="0"/>
        <charset val="134"/>
      </rPr>
      <t xml:space="preserve">ZNQ2000±100</t>
    </r>
    <r>
      <rPr>
        <sz val="9"/>
        <rFont val="Noto Sans"/>
        <family val="2"/>
      </rPr>
      <t xml:space="preserve">）</t>
    </r>
  </si>
  <si>
    <t xml:space="preserve">抗风支座</t>
  </si>
  <si>
    <t xml:space="preserve">KFPZ32±100</t>
  </si>
  <si>
    <t xml:space="preserve">毛勒伸缩缝</t>
  </si>
  <si>
    <r>
      <rPr>
        <sz val="9"/>
        <rFont val="Noto Sans"/>
        <family val="2"/>
      </rPr>
      <t xml:space="preserve">伸缩量</t>
    </r>
    <r>
      <rPr>
        <sz val="9"/>
        <rFont val="宋体"/>
        <family val="0"/>
        <charset val="134"/>
      </rPr>
      <t xml:space="preserve">80mm/</t>
    </r>
    <r>
      <rPr>
        <sz val="9"/>
        <rFont val="Noto Sans"/>
        <family val="2"/>
      </rPr>
      <t xml:space="preserve">排</t>
    </r>
  </si>
  <si>
    <r>
      <rPr>
        <sz val="9"/>
        <rFont val="Noto Sans"/>
        <family val="2"/>
      </rPr>
      <t xml:space="preserve">伸缩量</t>
    </r>
    <r>
      <rPr>
        <sz val="9"/>
        <rFont val="宋体"/>
        <family val="0"/>
        <charset val="134"/>
      </rPr>
      <t xml:space="preserve">160mm/</t>
    </r>
    <r>
      <rPr>
        <sz val="9"/>
        <rFont val="Noto Sans"/>
        <family val="2"/>
      </rPr>
      <t xml:space="preserve">排</t>
    </r>
  </si>
  <si>
    <r>
      <rPr>
        <sz val="9"/>
        <rFont val="Noto Sans"/>
        <family val="2"/>
      </rPr>
      <t xml:space="preserve">伸缩量</t>
    </r>
    <r>
      <rPr>
        <sz val="9"/>
        <rFont val="宋体"/>
        <family val="0"/>
        <charset val="134"/>
      </rPr>
      <t xml:space="preserve">240mm/</t>
    </r>
    <r>
      <rPr>
        <sz val="9"/>
        <rFont val="Noto Sans"/>
        <family val="2"/>
      </rPr>
      <t xml:space="preserve">排</t>
    </r>
  </si>
  <si>
    <r>
      <rPr>
        <sz val="9"/>
        <rFont val="Noto Sans"/>
        <family val="2"/>
      </rPr>
      <t xml:space="preserve">伸缩量</t>
    </r>
    <r>
      <rPr>
        <sz val="9"/>
        <rFont val="宋体"/>
        <family val="0"/>
        <charset val="134"/>
      </rPr>
      <t xml:space="preserve">320mm/</t>
    </r>
    <r>
      <rPr>
        <sz val="9"/>
        <rFont val="Noto Sans"/>
        <family val="2"/>
      </rPr>
      <t xml:space="preserve">排</t>
    </r>
  </si>
  <si>
    <t xml:space="preserve">板式橡胶伸缩缝</t>
  </si>
  <si>
    <r>
      <rPr>
        <sz val="9"/>
        <rFont val="宋体"/>
        <family val="0"/>
        <charset val="134"/>
      </rPr>
      <t xml:space="preserve">TST</t>
    </r>
    <r>
      <rPr>
        <sz val="9"/>
        <rFont val="Noto Sans"/>
        <family val="2"/>
      </rPr>
      <t xml:space="preserve">伸缩体</t>
    </r>
  </si>
  <si>
    <t xml:space="preserve">铸铁</t>
  </si>
  <si>
    <t xml:space="preserve">钢砂</t>
  </si>
  <si>
    <t xml:space="preserve">弗氏锚具</t>
  </si>
  <si>
    <r>
      <rPr>
        <sz val="10"/>
        <rFont val="宋体"/>
        <family val="0"/>
        <charset val="134"/>
      </rPr>
      <t xml:space="preserve">                                                    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      —</t>
    </r>
    <r>
      <rPr>
        <sz val="10"/>
        <rFont val="宋体"/>
        <family val="0"/>
        <charset val="134"/>
      </rPr>
      <t xml:space="preserve">7—</t>
    </r>
  </si>
  <si>
    <t xml:space="preserve">冷铸镦头锚</t>
  </si>
  <si>
    <t xml:space="preserve">镦头锚</t>
  </si>
  <si>
    <r>
      <rPr>
        <sz val="8"/>
        <rFont val="Noto Sans"/>
        <family val="2"/>
      </rPr>
      <t xml:space="preserve">钢绞线群锚</t>
    </r>
    <r>
      <rPr>
        <sz val="8"/>
        <rFont val="宋体"/>
        <family val="0"/>
        <charset val="134"/>
      </rPr>
      <t xml:space="preserve">(1</t>
    </r>
    <r>
      <rPr>
        <sz val="8"/>
        <rFont val="Noto Sans"/>
        <family val="2"/>
      </rPr>
      <t xml:space="preserve">孔</t>
    </r>
    <r>
      <rPr>
        <sz val="8"/>
        <rFont val="宋体"/>
        <family val="0"/>
        <charset val="134"/>
      </rPr>
      <t xml:space="preserve">)</t>
    </r>
  </si>
  <si>
    <t xml:space="preserve">包括夹片、锚垫板和螺旋筋</t>
  </si>
  <si>
    <r>
      <rPr>
        <sz val="8"/>
        <rFont val="Noto Sans"/>
        <family val="2"/>
      </rPr>
      <t xml:space="preserve">钢绞线群锚</t>
    </r>
    <r>
      <rPr>
        <sz val="8"/>
        <rFont val="宋体"/>
        <family val="0"/>
        <charset val="134"/>
      </rPr>
      <t xml:space="preserve">(3</t>
    </r>
    <r>
      <rPr>
        <sz val="8"/>
        <rFont val="Noto Sans"/>
        <family val="2"/>
      </rPr>
      <t xml:space="preserve">孔</t>
    </r>
    <r>
      <rPr>
        <sz val="8"/>
        <rFont val="宋体"/>
        <family val="0"/>
        <charset val="134"/>
      </rPr>
      <t xml:space="preserve">)</t>
    </r>
  </si>
  <si>
    <t xml:space="preserve">包括夹片、锚垫板和螺旋筋            </t>
  </si>
  <si>
    <r>
      <rPr>
        <sz val="8"/>
        <rFont val="Noto Sans"/>
        <family val="2"/>
      </rPr>
      <t xml:space="preserve">钢绞线群锚</t>
    </r>
    <r>
      <rPr>
        <sz val="8"/>
        <rFont val="宋体"/>
        <family val="0"/>
        <charset val="134"/>
      </rPr>
      <t xml:space="preserve">(4</t>
    </r>
    <r>
      <rPr>
        <sz val="8"/>
        <rFont val="Noto Sans"/>
        <family val="2"/>
      </rPr>
      <t xml:space="preserve">孔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钢绞线群锚</t>
    </r>
    <r>
      <rPr>
        <sz val="8"/>
        <rFont val="宋体"/>
        <family val="0"/>
        <charset val="134"/>
      </rPr>
      <t xml:space="preserve">(5</t>
    </r>
    <r>
      <rPr>
        <sz val="8"/>
        <rFont val="Noto Sans"/>
        <family val="2"/>
      </rPr>
      <t xml:space="preserve">孔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钢绞线群锚</t>
    </r>
    <r>
      <rPr>
        <sz val="8"/>
        <rFont val="宋体"/>
        <family val="0"/>
        <charset val="134"/>
      </rPr>
      <t xml:space="preserve">(6</t>
    </r>
    <r>
      <rPr>
        <sz val="8"/>
        <rFont val="Noto Sans"/>
        <family val="2"/>
      </rPr>
      <t xml:space="preserve">孔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钢绞线群锚</t>
    </r>
    <r>
      <rPr>
        <sz val="8"/>
        <rFont val="宋体"/>
        <family val="0"/>
        <charset val="134"/>
      </rPr>
      <t xml:space="preserve">(7</t>
    </r>
    <r>
      <rPr>
        <sz val="8"/>
        <rFont val="Noto Sans"/>
        <family val="2"/>
      </rPr>
      <t xml:space="preserve">孔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钢绞线群锚</t>
    </r>
    <r>
      <rPr>
        <sz val="8"/>
        <rFont val="宋体"/>
        <family val="0"/>
        <charset val="134"/>
      </rPr>
      <t xml:space="preserve">(8</t>
    </r>
    <r>
      <rPr>
        <sz val="8"/>
        <rFont val="Noto Sans"/>
        <family val="2"/>
      </rPr>
      <t xml:space="preserve">孔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钢绞线群锚</t>
    </r>
    <r>
      <rPr>
        <sz val="8"/>
        <rFont val="宋体"/>
        <family val="0"/>
        <charset val="134"/>
      </rPr>
      <t xml:space="preserve">(9</t>
    </r>
    <r>
      <rPr>
        <sz val="8"/>
        <rFont val="Noto Sans"/>
        <family val="2"/>
      </rPr>
      <t xml:space="preserve">孔</t>
    </r>
    <r>
      <rPr>
        <sz val="8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钢绞线群锚</t>
    </r>
    <r>
      <rPr>
        <sz val="7.5"/>
        <rFont val="宋体"/>
        <family val="0"/>
        <charset val="134"/>
      </rPr>
      <t xml:space="preserve">(10</t>
    </r>
    <r>
      <rPr>
        <sz val="7.5"/>
        <rFont val="Noto Sans"/>
        <family val="2"/>
      </rPr>
      <t xml:space="preserve">孔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钢绞线群锚</t>
    </r>
    <r>
      <rPr>
        <sz val="7.5"/>
        <rFont val="宋体"/>
        <family val="0"/>
        <charset val="134"/>
      </rPr>
      <t xml:space="preserve">(12</t>
    </r>
    <r>
      <rPr>
        <sz val="7.5"/>
        <rFont val="Noto Sans"/>
        <family val="2"/>
      </rPr>
      <t xml:space="preserve">孔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钢绞线群锚</t>
    </r>
    <r>
      <rPr>
        <sz val="7.5"/>
        <rFont val="宋体"/>
        <family val="0"/>
        <charset val="134"/>
      </rPr>
      <t xml:space="preserve">(14</t>
    </r>
    <r>
      <rPr>
        <sz val="7.5"/>
        <rFont val="Noto Sans"/>
        <family val="2"/>
      </rPr>
      <t xml:space="preserve">孔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钢绞线群锚</t>
    </r>
    <r>
      <rPr>
        <sz val="7.5"/>
        <rFont val="宋体"/>
        <family val="0"/>
        <charset val="134"/>
      </rPr>
      <t xml:space="preserve">(15</t>
    </r>
    <r>
      <rPr>
        <sz val="7.5"/>
        <rFont val="Noto Sans"/>
        <family val="2"/>
      </rPr>
      <t xml:space="preserve">孔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钢绞线群锚</t>
    </r>
    <r>
      <rPr>
        <sz val="7.5"/>
        <rFont val="宋体"/>
        <family val="0"/>
        <charset val="134"/>
      </rPr>
      <t xml:space="preserve">(16</t>
    </r>
    <r>
      <rPr>
        <sz val="7.5"/>
        <rFont val="Noto Sans"/>
        <family val="2"/>
      </rPr>
      <t xml:space="preserve">孔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钢绞线群锚</t>
    </r>
    <r>
      <rPr>
        <sz val="7.5"/>
        <rFont val="宋体"/>
        <family val="0"/>
        <charset val="134"/>
      </rPr>
      <t xml:space="preserve">(17</t>
    </r>
    <r>
      <rPr>
        <sz val="7.5"/>
        <rFont val="Noto Sans"/>
        <family val="2"/>
      </rPr>
      <t xml:space="preserve">孔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钢绞线群锚</t>
    </r>
    <r>
      <rPr>
        <sz val="7.5"/>
        <rFont val="宋体"/>
        <family val="0"/>
        <charset val="134"/>
      </rPr>
      <t xml:space="preserve">(19</t>
    </r>
    <r>
      <rPr>
        <sz val="7.5"/>
        <rFont val="Noto Sans"/>
        <family val="2"/>
      </rPr>
      <t xml:space="preserve">孔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钢绞线群锚</t>
    </r>
    <r>
      <rPr>
        <sz val="7.5"/>
        <rFont val="宋体"/>
        <family val="0"/>
        <charset val="134"/>
      </rPr>
      <t xml:space="preserve">(22</t>
    </r>
    <r>
      <rPr>
        <sz val="7.5"/>
        <rFont val="Noto Sans"/>
        <family val="2"/>
      </rPr>
      <t xml:space="preserve">孔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钢绞线群锚</t>
    </r>
    <r>
      <rPr>
        <sz val="7.5"/>
        <rFont val="宋体"/>
        <family val="0"/>
        <charset val="134"/>
      </rPr>
      <t xml:space="preserve">(24</t>
    </r>
    <r>
      <rPr>
        <sz val="7.5"/>
        <rFont val="Noto Sans"/>
        <family val="2"/>
      </rPr>
      <t xml:space="preserve">孔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钢绞线群锚</t>
    </r>
    <r>
      <rPr>
        <sz val="7.5"/>
        <rFont val="宋体"/>
        <family val="0"/>
        <charset val="134"/>
      </rPr>
      <t xml:space="preserve">(31</t>
    </r>
    <r>
      <rPr>
        <sz val="7.5"/>
        <rFont val="Noto Sans"/>
        <family val="2"/>
      </rPr>
      <t xml:space="preserve">孔</t>
    </r>
    <r>
      <rPr>
        <sz val="7.5"/>
        <rFont val="宋体"/>
        <family val="0"/>
        <charset val="134"/>
      </rPr>
      <t xml:space="preserve">)</t>
    </r>
  </si>
  <si>
    <t xml:space="preserve">轧丝锚具</t>
  </si>
  <si>
    <t xml:space="preserve">自动排气阀</t>
  </si>
  <si>
    <t xml:space="preserve">DN25</t>
  </si>
  <si>
    <t xml:space="preserve">螺纹截止阀</t>
  </si>
  <si>
    <t xml:space="preserve">J11t-16DN20</t>
  </si>
  <si>
    <t xml:space="preserve">法兰阀门</t>
  </si>
  <si>
    <t xml:space="preserve">(DN80)</t>
  </si>
  <si>
    <t xml:space="preserve">(DN100)</t>
  </si>
  <si>
    <t xml:space="preserve">(DN150)</t>
  </si>
  <si>
    <t xml:space="preserve">(DN200)</t>
  </si>
  <si>
    <t xml:space="preserve">不锈钢板</t>
  </si>
  <si>
    <r>
      <rPr>
        <sz val="10"/>
        <rFont val="宋体"/>
        <family val="0"/>
        <charset val="134"/>
      </rPr>
      <t xml:space="preserve">                                                    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      —</t>
    </r>
    <r>
      <rPr>
        <sz val="10"/>
        <rFont val="宋体"/>
        <family val="0"/>
        <charset val="134"/>
      </rPr>
      <t xml:space="preserve">8—</t>
    </r>
  </si>
  <si>
    <t xml:space="preserve">不锈钢滑板</t>
  </si>
  <si>
    <t xml:space="preserve">聚四氯乙烯滑板</t>
  </si>
  <si>
    <t xml:space="preserve">聚四氯乙烯滑块</t>
  </si>
  <si>
    <t xml:space="preserve">块</t>
  </si>
  <si>
    <t xml:space="preserve">锚链</t>
  </si>
  <si>
    <r>
      <rPr>
        <sz val="9"/>
        <rFont val="宋体"/>
        <family val="0"/>
        <charset val="134"/>
      </rPr>
      <t xml:space="preserve">Φ37mm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8mm                </t>
    </r>
  </si>
  <si>
    <t xml:space="preserve">铁件</t>
  </si>
  <si>
    <t xml:space="preserve">   </t>
  </si>
  <si>
    <t xml:space="preserve">镀锌铁件</t>
  </si>
  <si>
    <t xml:space="preserve">铁钉</t>
  </si>
  <si>
    <r>
      <rPr>
        <sz val="9"/>
        <rFont val="宋体"/>
        <family val="0"/>
        <charset val="134"/>
      </rPr>
      <t xml:space="preserve">8-12</t>
    </r>
    <r>
      <rPr>
        <sz val="9"/>
        <rFont val="Noto Sans"/>
        <family val="2"/>
      </rPr>
      <t xml:space="preserve">号铁丝</t>
    </r>
  </si>
  <si>
    <t xml:space="preserve">镀锌铁丝</t>
  </si>
  <si>
    <r>
      <rPr>
        <sz val="9"/>
        <rFont val="宋体"/>
        <family val="0"/>
        <charset val="134"/>
      </rPr>
      <t xml:space="preserve">20-22</t>
    </r>
    <r>
      <rPr>
        <sz val="9"/>
        <rFont val="Noto Sans"/>
        <family val="2"/>
      </rPr>
      <t xml:space="preserve">号铁丝</t>
    </r>
  </si>
  <si>
    <t xml:space="preserve">刺铁丝</t>
  </si>
  <si>
    <t xml:space="preserve">铜接地板</t>
  </si>
  <si>
    <t xml:space="preserve">吊顶轻钢龙骨</t>
  </si>
  <si>
    <t xml:space="preserve">4.2m/kg</t>
  </si>
  <si>
    <t xml:space="preserve">铁皮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镀锌铁皮</t>
    </r>
  </si>
  <si>
    <t xml:space="preserve">㎡</t>
  </si>
  <si>
    <t xml:space="preserve">钢板标志</t>
  </si>
  <si>
    <t xml:space="preserve">（面板）                    </t>
  </si>
  <si>
    <t xml:space="preserve">铝合金标志</t>
  </si>
  <si>
    <t xml:space="preserve"> （面板）                          </t>
  </si>
  <si>
    <t xml:space="preserve">滑动槽钢</t>
  </si>
  <si>
    <t xml:space="preserve">铸铁箅子</t>
  </si>
  <si>
    <t xml:space="preserve">铸铁管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抗震软接头机制下水管</t>
    </r>
    <r>
      <rPr>
        <sz val="9"/>
        <rFont val="宋体"/>
        <family val="0"/>
        <charset val="134"/>
      </rPr>
      <t xml:space="preserve">)</t>
    </r>
  </si>
  <si>
    <t xml:space="preserve">胶管</t>
  </si>
  <si>
    <t xml:space="preserve">电焊网排</t>
  </si>
  <si>
    <t xml:space="preserve">钢板网</t>
  </si>
  <si>
    <r>
      <rPr>
        <sz val="9"/>
        <rFont val="Noto Sans"/>
        <family val="2"/>
      </rPr>
      <t xml:space="preserve">网眼尺寸</t>
    </r>
    <r>
      <rPr>
        <sz val="9"/>
        <rFont val="宋体"/>
        <family val="0"/>
        <charset val="134"/>
      </rPr>
      <t xml:space="preserve">25mm×76mm           </t>
    </r>
  </si>
  <si>
    <t xml:space="preserve">铁丝编织网</t>
  </si>
  <si>
    <t xml:space="preserve">镀锌铁丝（包括加强钢丝、花蓝螺钢丝）              </t>
  </si>
  <si>
    <t xml:space="preserve">照明灯具</t>
  </si>
  <si>
    <r>
      <rPr>
        <sz val="9"/>
        <rFont val="Noto Sans"/>
        <family val="2"/>
      </rPr>
      <t xml:space="preserve">混合路灯汞灯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、钠灯</t>
    </r>
    <r>
      <rPr>
        <sz val="9"/>
        <rFont val="宋体"/>
        <family val="0"/>
        <charset val="134"/>
      </rPr>
      <t xml:space="preserve">250        </t>
    </r>
  </si>
  <si>
    <t xml:space="preserve">盏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隧道灯具</t>
    </r>
  </si>
  <si>
    <t xml:space="preserve">综合单价</t>
  </si>
  <si>
    <t xml:space="preserve">瓦</t>
  </si>
  <si>
    <t xml:space="preserve">硅芯管</t>
  </si>
  <si>
    <t xml:space="preserve">40/33mm</t>
  </si>
  <si>
    <t xml:space="preserve">通信子管</t>
  </si>
  <si>
    <t xml:space="preserve">光缆</t>
  </si>
  <si>
    <r>
      <rPr>
        <sz val="10"/>
        <rFont val="宋体"/>
        <family val="0"/>
        <charset val="134"/>
      </rPr>
      <t xml:space="preserve">                                                    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      —</t>
    </r>
    <r>
      <rPr>
        <sz val="10"/>
        <rFont val="宋体"/>
        <family val="0"/>
        <charset val="134"/>
      </rPr>
      <t xml:space="preserve">9—</t>
    </r>
  </si>
  <si>
    <t xml:space="preserve">光缆护套</t>
  </si>
  <si>
    <t xml:space="preserve">光缆接头盒</t>
  </si>
  <si>
    <t xml:space="preserve">光缆终端盒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芯以内）</t>
    </r>
  </si>
  <si>
    <r>
      <rPr>
        <sz val="9"/>
        <rFont val="Noto Sans"/>
        <family val="2"/>
      </rPr>
      <t xml:space="preserve">每增加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芯，单价增加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）元</t>
    </r>
  </si>
  <si>
    <t xml:space="preserve">光缆连接器</t>
  </si>
  <si>
    <t xml:space="preserve">（熔接一体模块）</t>
  </si>
  <si>
    <t xml:space="preserve">尾纤</t>
  </si>
  <si>
    <r>
      <rPr>
        <sz val="9"/>
        <rFont val="宋体"/>
        <family val="0"/>
        <charset val="134"/>
      </rPr>
      <t xml:space="preserve">10m</t>
    </r>
    <r>
      <rPr>
        <sz val="9"/>
        <rFont val="Noto Sans"/>
        <family val="2"/>
      </rPr>
      <t xml:space="preserve">双头</t>
    </r>
  </si>
  <si>
    <t xml:space="preserve">电缆</t>
  </si>
  <si>
    <r>
      <rPr>
        <sz val="9"/>
        <rFont val="宋体"/>
        <family val="0"/>
        <charset val="134"/>
      </rPr>
      <t xml:space="preserve">35m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BX-500V</t>
    </r>
    <r>
      <rPr>
        <sz val="9"/>
        <rFont val="Noto Sans"/>
        <family val="2"/>
      </rPr>
      <t xml:space="preserve">铜芯连地                          </t>
    </r>
  </si>
  <si>
    <t xml:space="preserve">母线</t>
  </si>
  <si>
    <r>
      <rPr>
        <sz val="9"/>
        <rFont val="宋体"/>
        <family val="0"/>
        <charset val="134"/>
      </rPr>
      <t xml:space="preserve">(BV25mm</t>
    </r>
    <r>
      <rPr>
        <vertAlign val="superscript"/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聚氯乙烯绝缘铜芯线</t>
    </r>
    <r>
      <rPr>
        <sz val="9"/>
        <rFont val="宋体"/>
        <family val="0"/>
        <charset val="134"/>
      </rPr>
      <t xml:space="preserve">)</t>
    </r>
  </si>
  <si>
    <t xml:space="preserve">屏蔽线</t>
  </si>
  <si>
    <t xml:space="preserve">电线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m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BV</t>
    </r>
    <r>
      <rPr>
        <sz val="9"/>
        <rFont val="Noto Sans"/>
        <family val="2"/>
      </rPr>
      <t xml:space="preserve">铜芯</t>
    </r>
    <r>
      <rPr>
        <sz val="9"/>
        <rFont val="宋体"/>
        <family val="0"/>
        <charset val="134"/>
      </rPr>
      <t xml:space="preserve">500V                               </t>
    </r>
  </si>
  <si>
    <t xml:space="preserve">裸铝线</t>
  </si>
  <si>
    <r>
      <rPr>
        <sz val="9"/>
        <rFont val="宋体"/>
        <family val="0"/>
        <charset val="134"/>
      </rPr>
      <t xml:space="preserve">35m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钢芯铝绞成                         </t>
    </r>
  </si>
  <si>
    <t xml:space="preserve">橡皮线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此处暂按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m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铜芯</t>
    </r>
    <r>
      <rPr>
        <vertAlign val="superscript"/>
        <sz val="9"/>
        <rFont val="Noto Sans"/>
        <family val="2"/>
      </rPr>
      <t xml:space="preserve"> </t>
    </r>
    <r>
      <rPr>
        <sz val="9"/>
        <rFont val="Noto Sans"/>
        <family val="2"/>
      </rPr>
      <t xml:space="preserve">提供参考价</t>
    </r>
    <r>
      <rPr>
        <sz val="9"/>
        <rFont val="宋体"/>
        <family val="0"/>
        <charset val="134"/>
      </rPr>
      <t xml:space="preserve">)</t>
    </r>
  </si>
  <si>
    <t xml:space="preserve">皮线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此处暂按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m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铜芯提供参考价</t>
    </r>
    <r>
      <rPr>
        <sz val="9"/>
        <rFont val="宋体"/>
        <family val="0"/>
        <charset val="134"/>
      </rPr>
      <t xml:space="preserve">)</t>
    </r>
  </si>
  <si>
    <t xml:space="preserve">绝缘软线</t>
  </si>
  <si>
    <r>
      <rPr>
        <sz val="9"/>
        <rFont val="宋体"/>
        <family val="0"/>
        <charset val="134"/>
      </rPr>
      <t xml:space="preserve">BVR-35mm2</t>
    </r>
    <r>
      <rPr>
        <sz val="9"/>
        <rFont val="Noto Sans"/>
        <family val="2"/>
      </rPr>
      <t xml:space="preserve">（聚氯乙烯铜芯软线）</t>
    </r>
  </si>
  <si>
    <t xml:space="preserve">橡胶条</t>
  </si>
  <si>
    <t xml:space="preserve">户外终端盒           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（热塑头）</t>
    </r>
    <r>
      <rPr>
        <sz val="9"/>
        <rFont val="宋体"/>
        <family val="0"/>
        <charset val="134"/>
      </rPr>
      <t xml:space="preserve">(10kKV)</t>
    </r>
  </si>
  <si>
    <t xml:space="preserve">电缆中间接头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0  (JSY-10KA)</t>
    </r>
  </si>
  <si>
    <t xml:space="preserve">铜接线端子</t>
  </si>
  <si>
    <r>
      <rPr>
        <sz val="9"/>
        <rFont val="宋体"/>
        <family val="0"/>
        <charset val="134"/>
      </rPr>
      <t xml:space="preserve">Dt-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5</t>
    </r>
  </si>
  <si>
    <t xml:space="preserve">线槽</t>
  </si>
  <si>
    <r>
      <rPr>
        <sz val="9"/>
        <rFont val="Noto Sans"/>
        <family val="2"/>
      </rPr>
      <t xml:space="preserve">（暂按 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塑  </t>
    </r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金属）</t>
    </r>
  </si>
  <si>
    <t xml:space="preserve">桥架</t>
  </si>
  <si>
    <r>
      <rPr>
        <sz val="9"/>
        <rFont val="Noto Sans"/>
        <family val="2"/>
      </rPr>
      <t xml:space="preserve">（镀锌  暂按</t>
    </r>
    <r>
      <rPr>
        <sz val="9"/>
        <rFont val="宋体"/>
        <family val="0"/>
        <charset val="134"/>
      </rPr>
      <t xml:space="preserve">10kg / m </t>
    </r>
    <r>
      <rPr>
        <sz val="9"/>
        <rFont val="Noto Sans"/>
        <family val="2"/>
      </rPr>
      <t xml:space="preserve">计列）</t>
    </r>
  </si>
  <si>
    <t xml:space="preserve">支撑架</t>
  </si>
  <si>
    <t xml:space="preserve">（镀锌）</t>
  </si>
  <si>
    <t xml:space="preserve">玻璃钢管箱</t>
  </si>
  <si>
    <t xml:space="preserve">套管</t>
  </si>
  <si>
    <t xml:space="preserve">Kt2</t>
  </si>
  <si>
    <t xml:space="preserve">绝缘橡胶板</t>
  </si>
  <si>
    <r>
      <rPr>
        <sz val="9"/>
        <rFont val="宋体"/>
        <family val="0"/>
        <charset val="134"/>
      </rPr>
      <t xml:space="preserve">δ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mm</t>
    </r>
  </si>
  <si>
    <t xml:space="preserve">配线箱</t>
  </si>
  <si>
    <t xml:space="preserve">路灯控制箱</t>
  </si>
  <si>
    <r>
      <rPr>
        <sz val="9"/>
        <rFont val="Noto Sans"/>
        <family val="2"/>
      </rPr>
      <t xml:space="preserve">半周长</t>
    </r>
    <r>
      <rPr>
        <sz val="9"/>
        <rFont val="宋体"/>
        <family val="0"/>
        <charset val="134"/>
      </rPr>
      <t xml:space="preserve">2m</t>
    </r>
    <r>
      <rPr>
        <sz val="9"/>
        <rFont val="Noto Sans"/>
        <family val="2"/>
      </rPr>
      <t xml:space="preserve">以内</t>
    </r>
  </si>
  <si>
    <t xml:space="preserve">接线箱</t>
  </si>
  <si>
    <r>
      <rPr>
        <sz val="10"/>
        <rFont val="宋体"/>
        <family val="0"/>
        <charset val="134"/>
      </rPr>
      <t xml:space="preserve">                                                    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      —</t>
    </r>
    <r>
      <rPr>
        <sz val="10"/>
        <rFont val="宋体"/>
        <family val="0"/>
        <charset val="134"/>
      </rPr>
      <t xml:space="preserve">10—</t>
    </r>
  </si>
  <si>
    <t xml:space="preserve">升降传动装置</t>
  </si>
  <si>
    <t xml:space="preserve">无机富锌漆</t>
  </si>
  <si>
    <t xml:space="preserve">油漆</t>
  </si>
  <si>
    <t xml:space="preserve">标线漆</t>
  </si>
  <si>
    <t xml:space="preserve">常温型</t>
  </si>
  <si>
    <t xml:space="preserve">涂料</t>
  </si>
  <si>
    <t xml:space="preserve">毛面涂料                        </t>
  </si>
  <si>
    <t xml:space="preserve">隧道防腐底涂</t>
  </si>
  <si>
    <t xml:space="preserve">隧道修补材料</t>
  </si>
  <si>
    <t xml:space="preserve">隧道防霉阻燃面涂</t>
  </si>
  <si>
    <t xml:space="preserve">隧道高光罩面</t>
  </si>
  <si>
    <t xml:space="preserve">桥面防水涂料</t>
  </si>
  <si>
    <t xml:space="preserve">聚合物渗透性桥面防水涂料</t>
  </si>
  <si>
    <t xml:space="preserve">防水卷材</t>
  </si>
  <si>
    <t xml:space="preserve">m2</t>
  </si>
  <si>
    <t xml:space="preserve">底油</t>
  </si>
  <si>
    <t xml:space="preserve">热熔涂料</t>
  </si>
  <si>
    <t xml:space="preserve">反光玻璃珠</t>
  </si>
  <si>
    <r>
      <rPr>
        <sz val="9"/>
        <rFont val="宋体"/>
        <family val="0"/>
        <charset val="134"/>
      </rPr>
      <t xml:space="preserve">JT/280-1995   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 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</t>
    </r>
  </si>
  <si>
    <t xml:space="preserve">反光膜</t>
  </si>
  <si>
    <r>
      <rPr>
        <sz val="9"/>
        <rFont val="Noto Sans"/>
        <family val="2"/>
      </rPr>
      <t xml:space="preserve">Ⅴ类（</t>
    </r>
    <r>
      <rPr>
        <sz val="9"/>
        <rFont val="宋体"/>
        <family val="0"/>
        <charset val="134"/>
      </rPr>
      <t xml:space="preserve">3M)</t>
    </r>
  </si>
  <si>
    <r>
      <rPr>
        <sz val="9"/>
        <rFont val="Noto Sans"/>
        <family val="2"/>
      </rPr>
      <t xml:space="preserve">Ⅳ类（</t>
    </r>
    <r>
      <rPr>
        <sz val="9"/>
        <rFont val="宋体"/>
        <family val="0"/>
        <charset val="134"/>
      </rPr>
      <t xml:space="preserve">3M)</t>
    </r>
  </si>
  <si>
    <r>
      <rPr>
        <sz val="9"/>
        <rFont val="Noto Sans"/>
        <family val="2"/>
      </rPr>
      <t xml:space="preserve">Ⅲ类（</t>
    </r>
    <r>
      <rPr>
        <sz val="9"/>
        <rFont val="宋体"/>
        <family val="0"/>
        <charset val="134"/>
      </rPr>
      <t xml:space="preserve">3M)</t>
    </r>
  </si>
  <si>
    <t xml:space="preserve">反光突起钮</t>
  </si>
  <si>
    <t xml:space="preserve">通用型、耐磨型、陶瓷隧道专用</t>
  </si>
  <si>
    <t xml:space="preserve">防眩板</t>
  </si>
  <si>
    <t xml:space="preserve">玻璃钢</t>
  </si>
  <si>
    <t xml:space="preserve">塑料（定制）</t>
  </si>
  <si>
    <t xml:space="preserve">防眩网</t>
  </si>
  <si>
    <t xml:space="preserve">栏式反射器</t>
  </si>
  <si>
    <t xml:space="preserve">柱式轮廓标柱</t>
  </si>
  <si>
    <t xml:space="preserve">防撞桶</t>
  </si>
  <si>
    <t xml:space="preserve">950mm×950mm</t>
  </si>
  <si>
    <t xml:space="preserve">环氧树脂</t>
  </si>
  <si>
    <r>
      <rPr>
        <sz val="9"/>
        <rFont val="宋体"/>
        <family val="0"/>
        <charset val="134"/>
      </rPr>
      <t xml:space="preserve">E-4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E-4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F-51                      </t>
    </r>
  </si>
  <si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防护料</t>
    </r>
  </si>
  <si>
    <t xml:space="preserve">氯化乳胶</t>
  </si>
  <si>
    <r>
      <rPr>
        <sz val="10"/>
        <rFont val="宋体"/>
        <family val="0"/>
        <charset val="134"/>
      </rPr>
      <t xml:space="preserve">                                                    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      —</t>
    </r>
    <r>
      <rPr>
        <sz val="10"/>
        <rFont val="宋体"/>
        <family val="0"/>
        <charset val="134"/>
      </rPr>
      <t xml:space="preserve">11—</t>
    </r>
  </si>
  <si>
    <t xml:space="preserve">水玻璃</t>
  </si>
  <si>
    <r>
      <rPr>
        <sz val="9"/>
        <rFont val="Noto Sans"/>
        <family val="2"/>
      </rPr>
      <t xml:space="preserve">黏度</t>
    </r>
    <r>
      <rPr>
        <sz val="9"/>
        <rFont val="宋体"/>
        <family val="0"/>
        <charset val="134"/>
      </rPr>
      <t xml:space="preserve">40</t>
    </r>
    <r>
      <rPr>
        <vertAlign val="superscript"/>
        <sz val="9"/>
        <rFont val="宋体"/>
        <family val="0"/>
        <charset val="134"/>
      </rPr>
      <t xml:space="preserve">0</t>
    </r>
    <r>
      <rPr>
        <sz val="9"/>
        <rFont val="宋体"/>
        <family val="0"/>
        <charset val="134"/>
      </rPr>
      <t xml:space="preserve">BEL</t>
    </r>
  </si>
  <si>
    <t xml:space="preserve">磷酸二氢纳</t>
  </si>
  <si>
    <t xml:space="preserve">早强剂</t>
  </si>
  <si>
    <t xml:space="preserve">黏稠剂</t>
  </si>
  <si>
    <t xml:space="preserve">缓凝剂</t>
  </si>
  <si>
    <t xml:space="preserve">气密剂</t>
  </si>
  <si>
    <t xml:space="preserve">抗剥落剂</t>
  </si>
  <si>
    <t xml:space="preserve">（ 抗热老化、环保型、进口或专业厂家）</t>
  </si>
  <si>
    <t xml:space="preserve">聚丙烯纤维</t>
  </si>
  <si>
    <t xml:space="preserve">聚丙烯晴纤维</t>
  </si>
  <si>
    <t xml:space="preserve">轻型井点总管</t>
  </si>
  <si>
    <r>
      <rPr>
        <i val="true"/>
        <sz val="9"/>
        <rFont val="Noto Sans"/>
        <family val="2"/>
      </rPr>
      <t xml:space="preserve">（暂按</t>
    </r>
    <r>
      <rPr>
        <i val="true"/>
        <sz val="9"/>
        <rFont val="宋体"/>
        <family val="0"/>
        <charset val="134"/>
      </rPr>
      <t xml:space="preserve">15.63kg/m</t>
    </r>
    <r>
      <rPr>
        <i val="true"/>
        <sz val="9"/>
        <rFont val="Noto Sans"/>
        <family val="2"/>
      </rPr>
      <t xml:space="preserve">）</t>
    </r>
  </si>
  <si>
    <t xml:space="preserve">轻型井点管</t>
  </si>
  <si>
    <r>
      <rPr>
        <sz val="9"/>
        <rFont val="Noto Sans"/>
        <family val="2"/>
      </rPr>
      <t xml:space="preserve">（暂按</t>
    </r>
    <r>
      <rPr>
        <sz val="9"/>
        <rFont val="宋体"/>
        <family val="0"/>
        <charset val="134"/>
      </rPr>
      <t xml:space="preserve">3.84kg/m</t>
    </r>
    <r>
      <rPr>
        <sz val="9"/>
        <rFont val="Noto Sans"/>
        <family val="2"/>
      </rPr>
      <t xml:space="preserve">）</t>
    </r>
  </si>
  <si>
    <t xml:space="preserve">土工布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m</t>
    </r>
    <r>
      <rPr>
        <sz val="9"/>
        <rFont val="Noto Sans"/>
        <family val="2"/>
      </rPr>
      <t xml:space="preserve">宽 </t>
    </r>
    <r>
      <rPr>
        <sz val="9"/>
        <rFont val="宋体"/>
        <family val="0"/>
        <charset val="134"/>
      </rPr>
      <t xml:space="preserve">(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m</t>
    </r>
    <r>
      <rPr>
        <sz val="9"/>
        <rFont val="Noto Sans"/>
        <family val="2"/>
      </rPr>
      <t xml:space="preserve">宽    </t>
    </r>
    <r>
      <rPr>
        <sz val="9"/>
        <rFont val="宋体"/>
        <family val="0"/>
        <charset val="134"/>
      </rPr>
      <t xml:space="preserve">300g)                            </t>
    </r>
  </si>
  <si>
    <t xml:space="preserve">玻璃纤维布</t>
  </si>
  <si>
    <r>
      <rPr>
        <sz val="7"/>
        <rFont val="Noto Sans"/>
        <family val="2"/>
      </rPr>
      <t xml:space="preserve">宽为：</t>
    </r>
    <r>
      <rPr>
        <sz val="7"/>
        <rFont val="宋体"/>
        <family val="0"/>
        <charset val="134"/>
      </rPr>
      <t xml:space="preserve">1.0</t>
    </r>
    <r>
      <rPr>
        <sz val="7"/>
        <rFont val="Noto Sans"/>
        <family val="2"/>
      </rPr>
      <t xml:space="preserve">～</t>
    </r>
    <r>
      <rPr>
        <sz val="7"/>
        <rFont val="宋体"/>
        <family val="0"/>
        <charset val="134"/>
      </rPr>
      <t xml:space="preserve">1.37m</t>
    </r>
    <r>
      <rPr>
        <sz val="7"/>
        <rFont val="Noto Sans"/>
        <family val="2"/>
      </rPr>
      <t xml:space="preserve">，长为：</t>
    </r>
    <r>
      <rPr>
        <sz val="7"/>
        <rFont val="宋体"/>
        <family val="0"/>
        <charset val="134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宋体"/>
        <family val="0"/>
        <charset val="134"/>
      </rPr>
      <t xml:space="preserve">200m </t>
    </r>
    <r>
      <rPr>
        <b val="true"/>
        <sz val="7"/>
        <rFont val="宋体"/>
        <family val="0"/>
        <charset val="134"/>
      </rPr>
      <t xml:space="preserve">(50g) </t>
    </r>
    <r>
      <rPr>
        <sz val="7"/>
        <rFont val="宋体"/>
        <family val="0"/>
        <charset val="134"/>
      </rPr>
      <t xml:space="preserve">      </t>
    </r>
  </si>
  <si>
    <t xml:space="preserve">土工格栅</t>
  </si>
  <si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6m</t>
    </r>
    <r>
      <rPr>
        <sz val="9"/>
        <rFont val="Noto Sans"/>
        <family val="2"/>
      </rPr>
      <t xml:space="preserve">，聚乙烯单向、双向拉伸、聚乙烯双向、玻璃纤维                                </t>
    </r>
  </si>
  <si>
    <t xml:space="preserve">土工格室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cm</t>
    </r>
    <r>
      <rPr>
        <sz val="9"/>
        <rFont val="Noto Sans"/>
        <family val="2"/>
      </rPr>
      <t xml:space="preserve">，网格尺寸根据客户需求制作</t>
    </r>
  </si>
  <si>
    <t xml:space="preserve">三维植被网</t>
  </si>
  <si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型铆钉</t>
    </r>
  </si>
  <si>
    <t xml:space="preserve">塑料防水板</t>
  </si>
  <si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.2mm</t>
    </r>
  </si>
  <si>
    <t xml:space="preserve">橡胶防水板</t>
  </si>
  <si>
    <r>
      <rPr>
        <sz val="9"/>
        <rFont val="Noto Sans"/>
        <family val="2"/>
      </rPr>
      <t xml:space="preserve">塑料盲沟</t>
    </r>
    <r>
      <rPr>
        <sz val="9"/>
        <rFont val="宋体"/>
        <family val="0"/>
        <charset val="134"/>
      </rPr>
      <t xml:space="preserve">12*3.5</t>
    </r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塑料管           </t>
    </r>
  </si>
  <si>
    <t xml:space="preserve"> (Ф50mm)</t>
  </si>
  <si>
    <t xml:space="preserve">(Ф100mm)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阻燃塑料管</t>
    </r>
  </si>
  <si>
    <t xml:space="preserve">塑料软管</t>
  </si>
  <si>
    <t xml:space="preserve">塑料弹簧软管</t>
  </si>
  <si>
    <t xml:space="preserve"> (Ф80mm)</t>
  </si>
  <si>
    <t xml:space="preserve"> (Ф110mm)</t>
  </si>
  <si>
    <r>
      <rPr>
        <sz val="10"/>
        <rFont val="宋体"/>
        <family val="0"/>
        <charset val="134"/>
      </rPr>
      <t xml:space="preserve">                                                    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      —</t>
    </r>
    <r>
      <rPr>
        <sz val="10"/>
        <rFont val="宋体"/>
        <family val="0"/>
        <charset val="134"/>
      </rPr>
      <t xml:space="preserve">12—</t>
    </r>
  </si>
  <si>
    <t xml:space="preserve">塑料波纹管       </t>
  </si>
  <si>
    <r>
      <rPr>
        <sz val="9"/>
        <rFont val="宋体"/>
        <family val="0"/>
        <charset val="134"/>
      </rPr>
      <t xml:space="preserve">(Ф100mm)</t>
    </r>
    <r>
      <rPr>
        <sz val="9"/>
        <rFont val="Noto Sans"/>
        <family val="2"/>
      </rPr>
      <t xml:space="preserve">双壁</t>
    </r>
  </si>
  <si>
    <r>
      <rPr>
        <sz val="9"/>
        <rFont val="宋体"/>
        <family val="0"/>
        <charset val="134"/>
      </rPr>
      <t xml:space="preserve">(Ф200mm)</t>
    </r>
    <r>
      <rPr>
        <sz val="9"/>
        <rFont val="Noto Sans"/>
        <family val="2"/>
      </rPr>
      <t xml:space="preserve">双壁</t>
    </r>
  </si>
  <si>
    <t xml:space="preserve">塑料波纹管 </t>
  </si>
  <si>
    <r>
      <rPr>
        <sz val="9"/>
        <rFont val="宋体"/>
        <family val="0"/>
        <charset val="134"/>
      </rPr>
      <t xml:space="preserve">(Ф400mm)</t>
    </r>
    <r>
      <rPr>
        <sz val="9"/>
        <rFont val="Noto Sans"/>
        <family val="2"/>
      </rPr>
      <t xml:space="preserve">双壁</t>
    </r>
  </si>
  <si>
    <t xml:space="preserve">塑料打孔波纹管    </t>
  </si>
  <si>
    <t xml:space="preserve">(Ф200mm)</t>
  </si>
  <si>
    <t xml:space="preserve">(Ф400mm)</t>
  </si>
  <si>
    <t xml:space="preserve">金属软管</t>
  </si>
  <si>
    <t xml:space="preserve">橡胶止水带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mm×300mm</t>
    </r>
    <r>
      <rPr>
        <sz val="9"/>
        <rFont val="Noto Sans"/>
        <family val="2"/>
      </rPr>
      <t xml:space="preserve">）背贴                   </t>
    </r>
  </si>
  <si>
    <t xml:space="preserve">橡胶止水条</t>
  </si>
  <si>
    <t xml:space="preserve">20*30</t>
  </si>
  <si>
    <t xml:space="preserve">可绕金属管</t>
  </si>
  <si>
    <r>
      <rPr>
        <sz val="9"/>
        <rFont val="宋体"/>
        <family val="0"/>
        <charset val="134"/>
      </rPr>
      <t xml:space="preserve">LV-5/38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LV-5/50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LV-5/63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LV-5/76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LV-5/83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LV-5/101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注浆管</t>
    </r>
  </si>
  <si>
    <t xml:space="preserve">塑料排水板</t>
  </si>
  <si>
    <t xml:space="preserve">96g/m                           </t>
  </si>
  <si>
    <t xml:space="preserve">塑料编织袋</t>
  </si>
  <si>
    <t xml:space="preserve">袋装砂井用                </t>
  </si>
  <si>
    <t xml:space="preserve">塑料拉筋带</t>
  </si>
  <si>
    <t xml:space="preserve">聚丙烯塑料带               </t>
  </si>
  <si>
    <t xml:space="preserve">钢拉带</t>
  </si>
  <si>
    <t xml:space="preserve">麻袋</t>
  </si>
  <si>
    <t xml:space="preserve">草袋</t>
  </si>
  <si>
    <t xml:space="preserve">绿篱</t>
  </si>
  <si>
    <t xml:space="preserve">草籽</t>
  </si>
  <si>
    <t xml:space="preserve">树苗</t>
  </si>
  <si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按乔木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树径≥</t>
    </r>
    <r>
      <rPr>
        <sz val="8"/>
        <rFont val="宋体"/>
        <family val="0"/>
        <charset val="134"/>
      </rPr>
      <t xml:space="preserve">3.0</t>
    </r>
    <r>
      <rPr>
        <sz val="8"/>
        <rFont val="Noto Sans"/>
        <family val="2"/>
      </rPr>
      <t xml:space="preserve">㎝侧柏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旱苏柳平均价</t>
    </r>
    <r>
      <rPr>
        <sz val="8"/>
        <rFont val="宋体"/>
        <family val="0"/>
        <charset val="134"/>
      </rPr>
      <t xml:space="preserve">)</t>
    </r>
  </si>
  <si>
    <t xml:space="preserve">株</t>
  </si>
  <si>
    <t xml:space="preserve">乔木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树径</t>
    </r>
    <r>
      <rPr>
        <sz val="9"/>
        <rFont val="宋体"/>
        <family val="0"/>
        <charset val="134"/>
      </rPr>
      <t xml:space="preserve">Φ≥3.0</t>
    </r>
    <r>
      <rPr>
        <sz val="9"/>
        <rFont val="Noto Sans"/>
        <family val="2"/>
      </rPr>
      <t xml:space="preserve">㎝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带土丘包</t>
    </r>
    <r>
      <rPr>
        <sz val="9"/>
        <rFont val="宋体"/>
        <family val="0"/>
        <charset val="134"/>
      </rPr>
      <t xml:space="preserve">)</t>
    </r>
  </si>
  <si>
    <t xml:space="preserve">灌木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生以上，容器苗经移植苗木）</t>
    </r>
  </si>
  <si>
    <t xml:space="preserve">油毛毡</t>
  </si>
  <si>
    <t xml:space="preserve">400g,0.915m×21.95m               </t>
  </si>
  <si>
    <r>
      <rPr>
        <sz val="10"/>
        <rFont val="宋体"/>
        <family val="0"/>
        <charset val="134"/>
      </rPr>
      <t xml:space="preserve">                                                    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      —</t>
    </r>
    <r>
      <rPr>
        <sz val="10"/>
        <rFont val="宋体"/>
        <family val="0"/>
        <charset val="134"/>
      </rPr>
      <t xml:space="preserve">13—</t>
    </r>
  </si>
  <si>
    <t xml:space="preserve">玻璃钢瓦</t>
  </si>
  <si>
    <t xml:space="preserve">1300mm×7300mm×1.1mm                    </t>
  </si>
  <si>
    <t xml:space="preserve">白水泥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2.5</t>
    </r>
    <r>
      <rPr>
        <sz val="9"/>
        <rFont val="Noto Sans"/>
        <family val="2"/>
      </rPr>
      <t xml:space="preserve">级）</t>
    </r>
  </si>
  <si>
    <t xml:space="preserve">硝铵炸药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岩石硝铵炸药 </t>
    </r>
    <r>
      <rPr>
        <sz val="8"/>
        <rFont val="宋体"/>
        <family val="0"/>
        <charset val="134"/>
      </rPr>
      <t xml:space="preserve">(2</t>
    </r>
    <r>
      <rPr>
        <sz val="8"/>
        <rFont val="Noto Sans"/>
        <family val="2"/>
      </rPr>
      <t xml:space="preserve">号石粉乳化炸药</t>
    </r>
    <r>
      <rPr>
        <sz val="8"/>
        <rFont val="宋体"/>
        <family val="0"/>
        <charset val="134"/>
      </rPr>
      <t xml:space="preserve">)                  </t>
    </r>
  </si>
  <si>
    <t xml:space="preserve">导火线</t>
  </si>
  <si>
    <t xml:space="preserve">120s/m                           </t>
  </si>
  <si>
    <t xml:space="preserve">纱包线</t>
  </si>
  <si>
    <t xml:space="preserve">Ф1.2mm                     </t>
  </si>
  <si>
    <r>
      <rPr>
        <sz val="9"/>
        <rFont val="宋体"/>
        <family val="0"/>
        <charset val="134"/>
      </rPr>
      <t xml:space="preserve">2.5mm</t>
    </r>
    <r>
      <rPr>
        <vertAlign val="superscript"/>
        <sz val="9"/>
        <rFont val="宋体"/>
        <family val="0"/>
        <charset val="134"/>
      </rPr>
      <t xml:space="preserve">2                                        </t>
    </r>
  </si>
  <si>
    <t xml:space="preserve">0.032</t>
  </si>
  <si>
    <t xml:space="preserve">普通雷管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铜管                             </t>
    </r>
  </si>
  <si>
    <t xml:space="preserve">电雷管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瞬发电雷管，带脚线</t>
    </r>
    <r>
      <rPr>
        <sz val="9"/>
        <rFont val="宋体"/>
        <family val="0"/>
        <charset val="134"/>
      </rPr>
      <t xml:space="preserve">1.5m                        </t>
    </r>
  </si>
  <si>
    <t xml:space="preserve">非电毫秒雷管</t>
  </si>
  <si>
    <r>
      <rPr>
        <sz val="9"/>
        <rFont val="Noto Sans"/>
        <family val="2"/>
      </rPr>
      <t xml:space="preserve">导爆管长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m                       </t>
    </r>
  </si>
  <si>
    <t xml:space="preserve">导爆索</t>
  </si>
  <si>
    <r>
      <rPr>
        <sz val="9"/>
        <rFont val="Noto Sans"/>
        <family val="2"/>
      </rPr>
      <t xml:space="preserve">速爆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00/s</t>
    </r>
  </si>
  <si>
    <t xml:space="preserve">纤维稳定剂</t>
  </si>
  <si>
    <t xml:space="preserve">木质素纤维、矿物纤维等</t>
  </si>
  <si>
    <t xml:space="preserve">木柴</t>
  </si>
  <si>
    <t xml:space="preserve">马赛克</t>
  </si>
  <si>
    <t xml:space="preserve">瓷砖</t>
  </si>
  <si>
    <t xml:space="preserve">150mm×150mm×8mm</t>
  </si>
  <si>
    <t xml:space="preserve">石膏板</t>
  </si>
  <si>
    <r>
      <rPr>
        <sz val="9"/>
        <rFont val="Noto Sans"/>
        <family val="2"/>
      </rPr>
      <t xml:space="preserve">吸音板</t>
    </r>
    <r>
      <rPr>
        <sz val="9"/>
        <rFont val="宋体"/>
        <family val="0"/>
        <charset val="134"/>
      </rPr>
      <t xml:space="preserve">600mm×600mm×9mm              </t>
    </r>
  </si>
  <si>
    <t xml:space="preserve">矿粉</t>
  </si>
  <si>
    <r>
      <rPr>
        <sz val="9"/>
        <rFont val="Noto Sans"/>
        <family val="2"/>
      </rPr>
      <t xml:space="preserve">粒径﹤</t>
    </r>
    <r>
      <rPr>
        <sz val="9"/>
        <rFont val="宋体"/>
        <family val="0"/>
        <charset val="134"/>
      </rPr>
      <t xml:space="preserve">0.0074cm</t>
    </r>
    <r>
      <rPr>
        <sz val="9"/>
        <rFont val="Noto Sans"/>
        <family val="2"/>
      </rPr>
      <t xml:space="preserve">，质量比﹥</t>
    </r>
    <r>
      <rPr>
        <sz val="9"/>
        <rFont val="宋体"/>
        <family val="0"/>
        <charset val="134"/>
      </rPr>
      <t xml:space="preserve">70%            </t>
    </r>
  </si>
  <si>
    <r>
      <rPr>
        <sz val="10"/>
        <rFont val="Noto Sans"/>
        <family val="2"/>
      </rPr>
      <t xml:space="preserve">注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此材料价格主要为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至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市场调查综合价格，部分价格为收集信息价格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_ "/>
    <numFmt numFmtId="167" formatCode="@"/>
    <numFmt numFmtId="168" formatCode="0.00_);[RED]\(0.00\)"/>
    <numFmt numFmtId="169" formatCode="0_);\(0\)"/>
    <numFmt numFmtId="170" formatCode="0.00_);\(0.00\)"/>
    <numFmt numFmtId="171" formatCode="0.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vertAlign val="superscript"/>
      <sz val="9"/>
      <name val="Noto Sans"/>
      <family val="2"/>
    </font>
    <font>
      <sz val="9"/>
      <name val="宋体"/>
      <family val="0"/>
      <charset val="134"/>
    </font>
    <font>
      <vertAlign val="superscript"/>
      <sz val="10"/>
      <name val="宋体"/>
      <family val="0"/>
      <charset val="134"/>
    </font>
    <font>
      <vertAlign val="subscript"/>
      <sz val="9"/>
      <name val="宋体"/>
      <family val="0"/>
      <charset val="134"/>
    </font>
    <font>
      <sz val="8.5"/>
      <name val="Noto Sans"/>
      <family val="2"/>
    </font>
    <font>
      <sz val="8.5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vertAlign val="superscript"/>
      <sz val="8"/>
      <name val="宋体"/>
      <family val="0"/>
      <charset val="134"/>
    </font>
    <font>
      <vertAlign val="subscript"/>
      <sz val="8"/>
      <name val="Noto Sans"/>
      <family val="2"/>
    </font>
    <font>
      <vertAlign val="subscript"/>
      <sz val="8"/>
      <name val="宋体"/>
      <family val="0"/>
      <charset val="134"/>
    </font>
    <font>
      <vertAlign val="superscript"/>
      <sz val="9"/>
      <name val="宋体"/>
      <family val="0"/>
      <charset val="134"/>
    </font>
    <font>
      <sz val="9"/>
      <color rgb="FFFFFF00"/>
      <name val="宋体"/>
      <family val="0"/>
      <charset val="134"/>
    </font>
    <font>
      <sz val="7.5"/>
      <name val="Noto Sans"/>
      <family val="2"/>
    </font>
    <font>
      <sz val="7.5"/>
      <name val="宋体"/>
      <family val="0"/>
      <charset val="134"/>
    </font>
    <font>
      <sz val="9"/>
      <color rgb="FF000000"/>
      <name val="Noto Sans"/>
      <family val="2"/>
    </font>
    <font>
      <b val="true"/>
      <sz val="7.5"/>
      <name val="Noto Sans"/>
      <family val="2"/>
    </font>
    <font>
      <i val="true"/>
      <sz val="9"/>
      <name val="Noto Sans"/>
      <family val="2"/>
    </font>
    <font>
      <i val="true"/>
      <sz val="9"/>
      <name val="宋体"/>
      <family val="0"/>
      <charset val="134"/>
    </font>
    <font>
      <sz val="7"/>
      <name val="Noto Sans"/>
      <family val="2"/>
    </font>
    <font>
      <sz val="7"/>
      <name val="宋体"/>
      <family val="0"/>
      <charset val="134"/>
    </font>
    <font>
      <b val="true"/>
      <sz val="7"/>
      <name val="宋体"/>
      <family val="0"/>
      <charset val="134"/>
    </font>
    <font>
      <sz val="9"/>
      <color rgb="FFFF99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62"/>
    <col collapsed="false" customWidth="true" hidden="false" outlineLevel="0" max="3" min="3" style="1" width="3.99"/>
    <col collapsed="false" customWidth="true" hidden="false" outlineLevel="0" max="4" min="4" style="1" width="21.87"/>
    <col collapsed="false" customWidth="true" hidden="false" outlineLevel="0" max="5" min="5" style="1" width="4.87"/>
    <col collapsed="false" customWidth="true" hidden="false" outlineLevel="0" max="6" min="6" style="1" width="7.12"/>
    <col collapsed="false" customWidth="true" hidden="false" outlineLevel="0" max="7" min="7" style="2" width="9.99"/>
    <col collapsed="false" customWidth="true" hidden="true" outlineLevel="0" max="8" min="8" style="0" width="3.99"/>
    <col collapsed="false" customWidth="true" hidden="true" outlineLevel="0" max="9" min="9" style="3" width="5.74"/>
    <col collapsed="false" customWidth="true" hidden="false" outlineLevel="0" max="10" min="10" style="4" width="10.37"/>
    <col collapsed="false" customWidth="true" hidden="true" outlineLevel="0" max="11" min="11" style="0" width="6.36"/>
    <col collapsed="false" customWidth="true" hidden="false" outlineLevel="0" max="13" min="13" style="5" width="8.99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7"/>
    </row>
    <row r="3" customFormat="fals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7"/>
    </row>
    <row r="4" s="17" customFormat="true" ht="24" hidden="false" customHeight="true" outlineLevel="0" collapsed="false">
      <c r="A4" s="10" t="s">
        <v>3</v>
      </c>
      <c r="B4" s="10" t="s">
        <v>4</v>
      </c>
      <c r="C4" s="11" t="s">
        <v>5</v>
      </c>
      <c r="D4" s="12" t="s">
        <v>6</v>
      </c>
      <c r="E4" s="11" t="s">
        <v>7</v>
      </c>
      <c r="F4" s="13" t="s">
        <v>8</v>
      </c>
      <c r="G4" s="14" t="s">
        <v>9</v>
      </c>
      <c r="H4" s="15"/>
      <c r="I4" s="16" t="s">
        <v>10</v>
      </c>
      <c r="J4" s="14" t="s">
        <v>11</v>
      </c>
      <c r="M4" s="18"/>
    </row>
    <row r="5" s="17" customFormat="true" ht="20.25" hidden="false" customHeight="true" outlineLevel="0" collapsed="false">
      <c r="A5" s="19" t="n">
        <v>1</v>
      </c>
      <c r="B5" s="20" t="s">
        <v>12</v>
      </c>
      <c r="C5" s="20" t="n">
        <v>101</v>
      </c>
      <c r="D5" s="21" t="s">
        <v>13</v>
      </c>
      <c r="E5" s="22" t="s">
        <v>14</v>
      </c>
      <c r="F5" s="20" t="n">
        <v>750</v>
      </c>
      <c r="G5" s="23" t="n">
        <v>1550</v>
      </c>
      <c r="I5" s="24" t="n">
        <v>13</v>
      </c>
      <c r="J5" s="25" t="n">
        <f aca="false">G5/$K$5</f>
        <v>1371.6814159292</v>
      </c>
      <c r="K5" s="17" t="n">
        <v>1.13</v>
      </c>
      <c r="M5" s="18"/>
    </row>
    <row r="6" s="17" customFormat="true" ht="20.25" hidden="false" customHeight="true" outlineLevel="0" collapsed="false">
      <c r="A6" s="10" t="n">
        <v>2</v>
      </c>
      <c r="B6" s="10" t="s">
        <v>15</v>
      </c>
      <c r="C6" s="10" t="n">
        <v>102</v>
      </c>
      <c r="D6" s="13" t="s">
        <v>16</v>
      </c>
      <c r="E6" s="26" t="s">
        <v>14</v>
      </c>
      <c r="F6" s="10" t="n">
        <v>650</v>
      </c>
      <c r="G6" s="14" t="n">
        <v>1750</v>
      </c>
      <c r="I6" s="16" t="n">
        <v>13</v>
      </c>
      <c r="J6" s="27" t="n">
        <f aca="false">G6/$K$5</f>
        <v>1548.67256637168</v>
      </c>
      <c r="M6" s="18"/>
    </row>
    <row r="7" s="17" customFormat="true" ht="20.25" hidden="false" customHeight="true" outlineLevel="0" collapsed="false">
      <c r="A7" s="11" t="n">
        <v>3</v>
      </c>
      <c r="B7" s="11" t="s">
        <v>17</v>
      </c>
      <c r="C7" s="11" t="n">
        <v>103</v>
      </c>
      <c r="D7" s="13" t="s">
        <v>18</v>
      </c>
      <c r="E7" s="28" t="s">
        <v>14</v>
      </c>
      <c r="F7" s="13" t="n">
        <v>650</v>
      </c>
      <c r="G7" s="14" t="n">
        <v>1720</v>
      </c>
      <c r="I7" s="16" t="n">
        <v>13</v>
      </c>
      <c r="J7" s="27" t="n">
        <f aca="false">G7/$K$5</f>
        <v>1522.12389380531</v>
      </c>
      <c r="M7" s="18"/>
    </row>
    <row r="8" s="17" customFormat="true" ht="20.25" hidden="false" customHeight="true" outlineLevel="0" collapsed="false">
      <c r="A8" s="10" t="n">
        <v>4</v>
      </c>
      <c r="B8" s="11" t="s">
        <v>19</v>
      </c>
      <c r="C8" s="11" t="n">
        <v>104</v>
      </c>
      <c r="D8" s="29" t="s">
        <v>20</v>
      </c>
      <c r="E8" s="30" t="s">
        <v>21</v>
      </c>
      <c r="F8" s="13" t="n">
        <v>14</v>
      </c>
      <c r="G8" s="14" t="n">
        <v>15.8</v>
      </c>
      <c r="I8" s="16" t="n">
        <v>13</v>
      </c>
      <c r="J8" s="27" t="n">
        <f aca="false">G8/$K$5</f>
        <v>13.9823008849558</v>
      </c>
      <c r="M8" s="18"/>
    </row>
    <row r="9" s="17" customFormat="true" ht="20.25" hidden="false" customHeight="true" outlineLevel="0" collapsed="false">
      <c r="A9" s="10" t="n">
        <v>5</v>
      </c>
      <c r="B9" s="11" t="s">
        <v>22</v>
      </c>
      <c r="C9" s="11" t="n">
        <v>105</v>
      </c>
      <c r="D9" s="29" t="s">
        <v>23</v>
      </c>
      <c r="E9" s="28" t="s">
        <v>24</v>
      </c>
      <c r="F9" s="13" t="n">
        <v>3.4</v>
      </c>
      <c r="G9" s="14" t="n">
        <v>35</v>
      </c>
      <c r="I9" s="16" t="n">
        <v>17</v>
      </c>
      <c r="J9" s="27" t="n">
        <f aca="false">G9/$K$9</f>
        <v>29.9145299145299</v>
      </c>
      <c r="K9" s="17" t="n">
        <v>1.17</v>
      </c>
      <c r="M9" s="18"/>
    </row>
    <row r="10" s="17" customFormat="true" ht="20.25" hidden="false" customHeight="true" outlineLevel="0" collapsed="false">
      <c r="A10" s="11" t="n">
        <v>6</v>
      </c>
      <c r="B10" s="11" t="s">
        <v>25</v>
      </c>
      <c r="C10" s="11" t="n">
        <v>106</v>
      </c>
      <c r="D10" s="29" t="s">
        <v>26</v>
      </c>
      <c r="E10" s="28" t="s">
        <v>24</v>
      </c>
      <c r="F10" s="13" t="n">
        <v>8.5</v>
      </c>
      <c r="G10" s="14" t="n">
        <v>56</v>
      </c>
      <c r="I10" s="16" t="n">
        <v>17</v>
      </c>
      <c r="J10" s="27" t="n">
        <f aca="false">G10/$K$9</f>
        <v>47.8632478632479</v>
      </c>
      <c r="M10" s="18"/>
    </row>
    <row r="11" s="17" customFormat="true" ht="20.25" hidden="false" customHeight="true" outlineLevel="0" collapsed="false">
      <c r="A11" s="10" t="n">
        <v>7</v>
      </c>
      <c r="B11" s="11" t="s">
        <v>27</v>
      </c>
      <c r="C11" s="11" t="n">
        <v>113</v>
      </c>
      <c r="D11" s="13" t="s">
        <v>28</v>
      </c>
      <c r="E11" s="28" t="s">
        <v>29</v>
      </c>
      <c r="F11" s="31" t="n">
        <v>1000</v>
      </c>
      <c r="G11" s="14" t="n">
        <v>4950</v>
      </c>
      <c r="H11" s="17" t="n">
        <v>800</v>
      </c>
      <c r="I11" s="32" t="n">
        <v>17</v>
      </c>
      <c r="J11" s="27" t="n">
        <f aca="false">G11/$K$9</f>
        <v>4230.76923076923</v>
      </c>
      <c r="K11" s="17" t="n">
        <v>1.17</v>
      </c>
      <c r="M11" s="18"/>
    </row>
    <row r="12" s="17" customFormat="true" ht="20.25" hidden="false" customHeight="true" outlineLevel="0" collapsed="false">
      <c r="A12" s="10" t="n">
        <v>8</v>
      </c>
      <c r="B12" s="11" t="s">
        <v>30</v>
      </c>
      <c r="C12" s="11" t="n">
        <v>114</v>
      </c>
      <c r="D12" s="13" t="s">
        <v>31</v>
      </c>
      <c r="E12" s="28" t="s">
        <v>29</v>
      </c>
      <c r="F12" s="31" t="n">
        <v>1000</v>
      </c>
      <c r="G12" s="14" t="n">
        <v>5650</v>
      </c>
      <c r="H12" s="17" t="n">
        <v>1500</v>
      </c>
      <c r="I12" s="32" t="n">
        <v>17</v>
      </c>
      <c r="J12" s="27" t="n">
        <f aca="false">G12/$K$9</f>
        <v>4829.05982905983</v>
      </c>
      <c r="M12" s="18"/>
    </row>
    <row r="13" s="17" customFormat="true" ht="20.25" hidden="false" customHeight="true" outlineLevel="0" collapsed="false">
      <c r="A13" s="11" t="n">
        <v>9</v>
      </c>
      <c r="B13" s="11" t="s">
        <v>32</v>
      </c>
      <c r="C13" s="11" t="n">
        <v>115</v>
      </c>
      <c r="D13" s="13" t="s">
        <v>33</v>
      </c>
      <c r="E13" s="28" t="s">
        <v>29</v>
      </c>
      <c r="F13" s="31" t="n">
        <v>1000</v>
      </c>
      <c r="G13" s="14" t="n">
        <v>5650</v>
      </c>
      <c r="H13" s="17" t="n">
        <v>1500</v>
      </c>
      <c r="I13" s="32" t="n">
        <v>17</v>
      </c>
      <c r="J13" s="27" t="n">
        <f aca="false">G13/$K$9</f>
        <v>4829.05982905983</v>
      </c>
      <c r="M13" s="18"/>
    </row>
    <row r="14" s="17" customFormat="true" ht="20.25" hidden="false" customHeight="true" outlineLevel="0" collapsed="false">
      <c r="A14" s="10" t="n">
        <v>10</v>
      </c>
      <c r="B14" s="11" t="s">
        <v>34</v>
      </c>
      <c r="C14" s="11" t="n">
        <v>121</v>
      </c>
      <c r="D14" s="13" t="s">
        <v>35</v>
      </c>
      <c r="E14" s="28" t="s">
        <v>29</v>
      </c>
      <c r="F14" s="31" t="n">
        <v>1000</v>
      </c>
      <c r="G14" s="14" t="n">
        <v>6150</v>
      </c>
      <c r="H14" s="17" t="n">
        <v>2000</v>
      </c>
      <c r="I14" s="32" t="n">
        <v>17</v>
      </c>
      <c r="J14" s="27" t="n">
        <f aca="false">G14/$K$9</f>
        <v>5256.41025641026</v>
      </c>
      <c r="M14" s="18"/>
    </row>
    <row r="15" s="17" customFormat="true" ht="20.25" hidden="false" customHeight="true" outlineLevel="0" collapsed="false">
      <c r="A15" s="10" t="n">
        <v>11</v>
      </c>
      <c r="B15" s="11" t="s">
        <v>36</v>
      </c>
      <c r="C15" s="11" t="n">
        <v>126</v>
      </c>
      <c r="D15" s="13" t="s">
        <v>37</v>
      </c>
      <c r="E15" s="28" t="s">
        <v>29</v>
      </c>
      <c r="F15" s="31" t="n">
        <v>1000</v>
      </c>
      <c r="G15" s="14" t="n">
        <v>6800</v>
      </c>
      <c r="H15" s="17" t="n">
        <v>1500</v>
      </c>
      <c r="I15" s="32" t="n">
        <v>17</v>
      </c>
      <c r="J15" s="27" t="n">
        <f aca="false">G15/$K$9</f>
        <v>5811.96581196581</v>
      </c>
      <c r="M15" s="18"/>
    </row>
    <row r="16" s="17" customFormat="true" ht="20.25" hidden="false" customHeight="true" outlineLevel="0" collapsed="false">
      <c r="A16" s="11" t="n">
        <v>12</v>
      </c>
      <c r="B16" s="11" t="s">
        <v>38</v>
      </c>
      <c r="C16" s="11" t="n">
        <v>127</v>
      </c>
      <c r="D16" s="13" t="n">
        <v>7.5</v>
      </c>
      <c r="E16" s="28" t="s">
        <v>29</v>
      </c>
      <c r="F16" s="13" t="n">
        <v>1000</v>
      </c>
      <c r="G16" s="14" t="n">
        <v>7300</v>
      </c>
      <c r="H16" s="17" t="n">
        <v>2000</v>
      </c>
      <c r="I16" s="32" t="n">
        <v>17</v>
      </c>
      <c r="J16" s="27" t="n">
        <f aca="false">G16/$K$9</f>
        <v>6239.31623931624</v>
      </c>
      <c r="M16" s="18"/>
    </row>
    <row r="17" s="17" customFormat="true" ht="20.25" hidden="false" customHeight="true" outlineLevel="0" collapsed="false">
      <c r="A17" s="10" t="n">
        <v>13</v>
      </c>
      <c r="B17" s="11" t="s">
        <v>39</v>
      </c>
      <c r="C17" s="11" t="n">
        <v>132</v>
      </c>
      <c r="D17" s="29" t="s">
        <v>40</v>
      </c>
      <c r="E17" s="28" t="s">
        <v>29</v>
      </c>
      <c r="F17" s="31" t="n">
        <v>1000</v>
      </c>
      <c r="G17" s="14" t="n">
        <v>6400</v>
      </c>
      <c r="I17" s="32" t="n">
        <v>17</v>
      </c>
      <c r="J17" s="27" t="n">
        <f aca="false">G17/$K$9</f>
        <v>5470.08547008547</v>
      </c>
      <c r="M17" s="18"/>
    </row>
    <row r="18" s="17" customFormat="true" ht="20.25" hidden="false" customHeight="true" outlineLevel="0" collapsed="false">
      <c r="A18" s="10" t="n">
        <v>14</v>
      </c>
      <c r="B18" s="11" t="s">
        <v>41</v>
      </c>
      <c r="C18" s="11" t="n">
        <v>133</v>
      </c>
      <c r="D18" s="29" t="s">
        <v>42</v>
      </c>
      <c r="E18" s="28" t="s">
        <v>29</v>
      </c>
      <c r="F18" s="31" t="n">
        <v>1000</v>
      </c>
      <c r="G18" s="14" t="n">
        <v>6200</v>
      </c>
      <c r="I18" s="32" t="n">
        <v>17</v>
      </c>
      <c r="J18" s="27" t="n">
        <f aca="false">G18/$K$9</f>
        <v>5299.1452991453</v>
      </c>
      <c r="M18" s="18"/>
    </row>
    <row r="19" s="17" customFormat="true" ht="20.25" hidden="false" customHeight="true" outlineLevel="0" collapsed="false">
      <c r="A19" s="11" t="n">
        <v>15</v>
      </c>
      <c r="B19" s="11" t="s">
        <v>43</v>
      </c>
      <c r="C19" s="11" t="n">
        <v>134</v>
      </c>
      <c r="D19" s="29" t="s">
        <v>44</v>
      </c>
      <c r="E19" s="28" t="s">
        <v>29</v>
      </c>
      <c r="F19" s="31" t="n">
        <v>1000</v>
      </c>
      <c r="G19" s="14" t="n">
        <v>9400</v>
      </c>
      <c r="I19" s="32" t="n">
        <v>17</v>
      </c>
      <c r="J19" s="27" t="n">
        <f aca="false">G19/$K$9</f>
        <v>8034.18803418804</v>
      </c>
      <c r="M19" s="18"/>
    </row>
    <row r="20" s="17" customFormat="true" ht="20.25" hidden="false" customHeight="true" outlineLevel="0" collapsed="false">
      <c r="A20" s="10" t="n">
        <v>16</v>
      </c>
      <c r="B20" s="11" t="s">
        <v>45</v>
      </c>
      <c r="C20" s="11" t="n">
        <v>141</v>
      </c>
      <c r="D20" s="13" t="s">
        <v>46</v>
      </c>
      <c r="E20" s="28" t="s">
        <v>29</v>
      </c>
      <c r="F20" s="31" t="n">
        <v>1000</v>
      </c>
      <c r="G20" s="14" t="n">
        <v>18500</v>
      </c>
      <c r="I20" s="32" t="n">
        <v>17</v>
      </c>
      <c r="J20" s="27" t="n">
        <f aca="false">G20/$K$9</f>
        <v>15811.9658119658</v>
      </c>
      <c r="M20" s="18"/>
    </row>
    <row r="21" s="17" customFormat="true" ht="20.25" hidden="false" customHeight="true" outlineLevel="0" collapsed="false">
      <c r="A21" s="10" t="n">
        <v>17</v>
      </c>
      <c r="B21" s="11" t="s">
        <v>47</v>
      </c>
      <c r="C21" s="11" t="n">
        <v>142</v>
      </c>
      <c r="D21" s="13" t="s">
        <v>46</v>
      </c>
      <c r="E21" s="28" t="s">
        <v>29</v>
      </c>
      <c r="F21" s="31" t="n">
        <v>1000</v>
      </c>
      <c r="G21" s="14" t="n">
        <v>8900</v>
      </c>
      <c r="I21" s="32" t="n">
        <v>17</v>
      </c>
      <c r="J21" s="27" t="n">
        <f aca="false">G21/$K$9</f>
        <v>7606.83760683761</v>
      </c>
      <c r="M21" s="18"/>
    </row>
    <row r="22" s="17" customFormat="true" ht="20.25" hidden="false" customHeight="true" outlineLevel="0" collapsed="false">
      <c r="A22" s="11" t="n">
        <v>18</v>
      </c>
      <c r="B22" s="11" t="s">
        <v>48</v>
      </c>
      <c r="C22" s="11" t="n">
        <v>143</v>
      </c>
      <c r="D22" s="13" t="s">
        <v>49</v>
      </c>
      <c r="E22" s="28" t="s">
        <v>29</v>
      </c>
      <c r="F22" s="31" t="n">
        <v>1000</v>
      </c>
      <c r="G22" s="14" t="n">
        <v>17000</v>
      </c>
      <c r="I22" s="32" t="n">
        <v>17</v>
      </c>
      <c r="J22" s="27" t="n">
        <f aca="false">G22/$K$9</f>
        <v>14529.9145299145</v>
      </c>
      <c r="M22" s="18"/>
    </row>
    <row r="23" s="17" customFormat="true" ht="20.25" hidden="false" customHeight="true" outlineLevel="0" collapsed="false">
      <c r="A23" s="10" t="n">
        <v>19</v>
      </c>
      <c r="B23" s="11" t="s">
        <v>50</v>
      </c>
      <c r="C23" s="11" t="n">
        <v>145</v>
      </c>
      <c r="D23" s="13"/>
      <c r="E23" s="30" t="s">
        <v>51</v>
      </c>
      <c r="F23" s="31"/>
      <c r="G23" s="14" t="n">
        <v>4725</v>
      </c>
      <c r="I23" s="32" t="n">
        <v>17</v>
      </c>
      <c r="J23" s="27" t="n">
        <f aca="false">G23/$K$9</f>
        <v>4038.46153846154</v>
      </c>
      <c r="M23" s="18"/>
    </row>
    <row r="24" s="17" customFormat="true" ht="20.25" hidden="false" customHeight="true" outlineLevel="0" collapsed="false">
      <c r="A24" s="10" t="n">
        <v>20</v>
      </c>
      <c r="B24" s="11" t="s">
        <v>52</v>
      </c>
      <c r="C24" s="11" t="n">
        <v>148</v>
      </c>
      <c r="D24" s="13" t="s">
        <v>46</v>
      </c>
      <c r="E24" s="28" t="s">
        <v>29</v>
      </c>
      <c r="F24" s="31" t="n">
        <v>1000</v>
      </c>
      <c r="G24" s="14" t="n">
        <v>21200</v>
      </c>
      <c r="I24" s="32" t="n">
        <v>17</v>
      </c>
      <c r="J24" s="27" t="n">
        <f aca="false">G24/$K$9</f>
        <v>18119.6581196581</v>
      </c>
      <c r="M24" s="18"/>
    </row>
    <row r="25" s="17" customFormat="true" ht="20.25" hidden="false" customHeight="true" outlineLevel="0" collapsed="false">
      <c r="A25" s="11" t="n">
        <v>21</v>
      </c>
      <c r="B25" s="11" t="s">
        <v>53</v>
      </c>
      <c r="C25" s="11" t="n">
        <v>149</v>
      </c>
      <c r="D25" s="13" t="s">
        <v>46</v>
      </c>
      <c r="E25" s="28" t="s">
        <v>29</v>
      </c>
      <c r="F25" s="31" t="n">
        <v>1000</v>
      </c>
      <c r="G25" s="14" t="n">
        <v>13200</v>
      </c>
      <c r="I25" s="32" t="n">
        <v>17</v>
      </c>
      <c r="J25" s="27" t="n">
        <f aca="false">G25/$K$9</f>
        <v>11282.0512820513</v>
      </c>
      <c r="M25" s="18"/>
    </row>
    <row r="26" s="17" customFormat="true" ht="20.25" hidden="false" customHeight="true" outlineLevel="0" collapsed="false">
      <c r="A26" s="10" t="n">
        <v>22</v>
      </c>
      <c r="B26" s="11" t="s">
        <v>54</v>
      </c>
      <c r="C26" s="11" t="n">
        <v>151</v>
      </c>
      <c r="D26" s="29" t="s">
        <v>55</v>
      </c>
      <c r="E26" s="28" t="s">
        <v>29</v>
      </c>
      <c r="F26" s="13" t="n">
        <v>1000</v>
      </c>
      <c r="G26" s="14" t="n">
        <v>6300</v>
      </c>
      <c r="I26" s="32" t="n">
        <v>17</v>
      </c>
      <c r="J26" s="27" t="n">
        <f aca="false">G26/$K$9</f>
        <v>5384.61538461539</v>
      </c>
      <c r="M26" s="18"/>
    </row>
    <row r="27" s="17" customFormat="true" ht="20.25" hidden="false" customHeight="true" outlineLevel="0" collapsed="false">
      <c r="A27" s="10" t="n">
        <v>23</v>
      </c>
      <c r="B27" s="11" t="s">
        <v>56</v>
      </c>
      <c r="C27" s="11" t="n">
        <v>155</v>
      </c>
      <c r="D27" s="13"/>
      <c r="E27" s="28" t="s">
        <v>29</v>
      </c>
      <c r="F27" s="13" t="n">
        <v>1000</v>
      </c>
      <c r="G27" s="14" t="n">
        <v>21000</v>
      </c>
      <c r="I27" s="32" t="n">
        <v>17</v>
      </c>
      <c r="J27" s="27" t="n">
        <f aca="false">G27/$K$9</f>
        <v>17948.717948718</v>
      </c>
      <c r="M27" s="18"/>
    </row>
    <row r="28" s="17" customFormat="true" ht="20.25" hidden="false" customHeight="true" outlineLevel="0" collapsed="false">
      <c r="A28" s="11" t="n">
        <v>24</v>
      </c>
      <c r="B28" s="11" t="s">
        <v>57</v>
      </c>
      <c r="C28" s="10" t="n">
        <v>183</v>
      </c>
      <c r="D28" s="29" t="s">
        <v>58</v>
      </c>
      <c r="E28" s="26" t="s">
        <v>29</v>
      </c>
      <c r="F28" s="10" t="n">
        <v>1000</v>
      </c>
      <c r="G28" s="14" t="n">
        <v>4430</v>
      </c>
      <c r="I28" s="32" t="n">
        <v>17</v>
      </c>
      <c r="J28" s="27" t="n">
        <f aca="false">G28/$K$9</f>
        <v>3786.32478632479</v>
      </c>
      <c r="M28" s="18"/>
    </row>
    <row r="29" s="17" customFormat="true" ht="20.25" hidden="false" customHeight="true" outlineLevel="0" collapsed="false">
      <c r="A29" s="33" t="n">
        <v>25</v>
      </c>
      <c r="B29" s="34" t="s">
        <v>59</v>
      </c>
      <c r="C29" s="34" t="n">
        <v>184</v>
      </c>
      <c r="D29" s="35" t="s">
        <v>60</v>
      </c>
      <c r="E29" s="36" t="s">
        <v>29</v>
      </c>
      <c r="F29" s="35" t="n">
        <v>1000</v>
      </c>
      <c r="G29" s="37" t="n">
        <v>4400</v>
      </c>
      <c r="I29" s="38" t="n">
        <v>17</v>
      </c>
      <c r="J29" s="39" t="n">
        <f aca="false">G29/$K$9</f>
        <v>3760.68376068376</v>
      </c>
      <c r="M29" s="18"/>
    </row>
    <row r="30" s="17" customFormat="true" ht="20.25" hidden="false" customHeight="true" outlineLevel="0" collapsed="false">
      <c r="A30" s="33" t="n">
        <v>26</v>
      </c>
      <c r="B30" s="34" t="s">
        <v>61</v>
      </c>
      <c r="C30" s="34" t="n">
        <v>185</v>
      </c>
      <c r="D30" s="40" t="s">
        <v>62</v>
      </c>
      <c r="E30" s="36" t="s">
        <v>29</v>
      </c>
      <c r="F30" s="40" t="n">
        <v>1000</v>
      </c>
      <c r="G30" s="37" t="n">
        <v>4300</v>
      </c>
      <c r="H30" s="41"/>
      <c r="I30" s="38" t="n">
        <v>17</v>
      </c>
      <c r="J30" s="39" t="n">
        <f aca="false">G30/$K$9</f>
        <v>3675.21367521368</v>
      </c>
      <c r="M30" s="18"/>
    </row>
    <row r="31" s="17" customFormat="true" ht="20.25" hidden="false" customHeight="true" outlineLevel="0" collapsed="false">
      <c r="A31" s="10" t="n">
        <v>27</v>
      </c>
      <c r="B31" s="11" t="s">
        <v>63</v>
      </c>
      <c r="C31" s="10" t="n">
        <v>191</v>
      </c>
      <c r="D31" s="13" t="s">
        <v>64</v>
      </c>
      <c r="E31" s="26" t="s">
        <v>29</v>
      </c>
      <c r="F31" s="10" t="n">
        <v>1000</v>
      </c>
      <c r="G31" s="14" t="n">
        <v>5630</v>
      </c>
      <c r="H31" s="15"/>
      <c r="I31" s="32" t="n">
        <v>17</v>
      </c>
      <c r="J31" s="27" t="n">
        <f aca="false">G31/$K$9</f>
        <v>4811.96581196581</v>
      </c>
      <c r="M31" s="18"/>
    </row>
    <row r="32" s="17" customFormat="true" ht="24" hidden="false" customHeight="true" outlineLevel="0" collapsed="false">
      <c r="A32" s="6" t="s">
        <v>0</v>
      </c>
      <c r="B32" s="6"/>
      <c r="C32" s="6"/>
      <c r="D32" s="6"/>
      <c r="E32" s="6"/>
      <c r="F32" s="6"/>
      <c r="G32" s="6"/>
      <c r="H32" s="6"/>
      <c r="I32" s="6"/>
      <c r="J32" s="6"/>
      <c r="K32" s="42"/>
      <c r="M32" s="18"/>
    </row>
    <row r="33" s="17" customFormat="true" ht="24" hidden="false" customHeight="true" outlineLevel="0" collapsed="false">
      <c r="A33" s="8" t="s">
        <v>1</v>
      </c>
      <c r="B33" s="8"/>
      <c r="C33" s="8"/>
      <c r="D33" s="8"/>
      <c r="E33" s="8"/>
      <c r="F33" s="8"/>
      <c r="G33" s="8"/>
      <c r="H33" s="8"/>
      <c r="I33" s="8"/>
      <c r="J33" s="8"/>
      <c r="K33" s="42"/>
      <c r="M33" s="18"/>
    </row>
    <row r="34" s="17" customFormat="true" ht="21" hidden="false" customHeight="true" outlineLevel="0" collapsed="false">
      <c r="A34" s="9" t="s">
        <v>65</v>
      </c>
      <c r="B34" s="9"/>
      <c r="C34" s="9"/>
      <c r="D34" s="9"/>
      <c r="E34" s="9"/>
      <c r="F34" s="9"/>
      <c r="G34" s="9"/>
      <c r="H34" s="9"/>
      <c r="I34" s="9"/>
      <c r="J34" s="9"/>
      <c r="K34" s="42"/>
      <c r="M34" s="18"/>
    </row>
    <row r="35" s="17" customFormat="true" ht="24" hidden="false" customHeight="true" outlineLevel="0" collapsed="false">
      <c r="A35" s="10" t="s">
        <v>3</v>
      </c>
      <c r="B35" s="10" t="s">
        <v>4</v>
      </c>
      <c r="C35" s="11" t="s">
        <v>5</v>
      </c>
      <c r="D35" s="12" t="s">
        <v>6</v>
      </c>
      <c r="E35" s="11" t="s">
        <v>7</v>
      </c>
      <c r="F35" s="13" t="s">
        <v>8</v>
      </c>
      <c r="G35" s="14" t="s">
        <v>9</v>
      </c>
      <c r="H35" s="15"/>
      <c r="I35" s="16" t="s">
        <v>10</v>
      </c>
      <c r="J35" s="14" t="s">
        <v>11</v>
      </c>
      <c r="M35" s="18"/>
    </row>
    <row r="36" s="17" customFormat="true" ht="20.25" hidden="false" customHeight="true" outlineLevel="0" collapsed="false">
      <c r="A36" s="43" t="n">
        <v>28</v>
      </c>
      <c r="B36" s="44" t="s">
        <v>66</v>
      </c>
      <c r="C36" s="44"/>
      <c r="D36" s="21" t="s">
        <v>67</v>
      </c>
      <c r="E36" s="45" t="s">
        <v>29</v>
      </c>
      <c r="F36" s="21" t="n">
        <v>1000</v>
      </c>
      <c r="G36" s="23" t="n">
        <v>4600</v>
      </c>
      <c r="H36" s="46"/>
      <c r="I36" s="24" t="n">
        <v>17</v>
      </c>
      <c r="J36" s="25" t="n">
        <f aca="false">G36/K11</f>
        <v>3931.62393162393</v>
      </c>
      <c r="M36" s="18"/>
    </row>
    <row r="37" s="17" customFormat="true" ht="20.25" hidden="false" customHeight="true" outlineLevel="0" collapsed="false">
      <c r="A37" s="20" t="n">
        <v>29</v>
      </c>
      <c r="B37" s="44" t="s">
        <v>68</v>
      </c>
      <c r="C37" s="44" t="n">
        <v>192</v>
      </c>
      <c r="D37" s="21" t="s">
        <v>69</v>
      </c>
      <c r="E37" s="45" t="s">
        <v>29</v>
      </c>
      <c r="F37" s="21" t="n">
        <v>1000</v>
      </c>
      <c r="G37" s="23" t="n">
        <v>5300</v>
      </c>
      <c r="I37" s="24" t="n">
        <v>17</v>
      </c>
      <c r="J37" s="25" t="n">
        <f aca="false">G37/$K$9</f>
        <v>4529.91452991453</v>
      </c>
      <c r="M37" s="18"/>
    </row>
    <row r="38" s="17" customFormat="true" ht="20.25" hidden="false" customHeight="true" outlineLevel="0" collapsed="false">
      <c r="A38" s="10" t="n">
        <v>30</v>
      </c>
      <c r="B38" s="11" t="s">
        <v>70</v>
      </c>
      <c r="C38" s="11" t="n">
        <v>193</v>
      </c>
      <c r="D38" s="13" t="s">
        <v>71</v>
      </c>
      <c r="E38" s="28" t="s">
        <v>72</v>
      </c>
      <c r="F38" s="31" t="n">
        <v>1</v>
      </c>
      <c r="G38" s="14" t="n">
        <v>24</v>
      </c>
      <c r="I38" s="16" t="n">
        <v>17</v>
      </c>
      <c r="J38" s="27" t="n">
        <f aca="false">G38/$K$9</f>
        <v>20.5128205128205</v>
      </c>
      <c r="M38" s="18"/>
    </row>
    <row r="39" s="17" customFormat="true" ht="20.25" hidden="false" customHeight="true" outlineLevel="0" collapsed="false">
      <c r="A39" s="11" t="n">
        <v>31</v>
      </c>
      <c r="B39" s="11" t="s">
        <v>73</v>
      </c>
      <c r="C39" s="11" t="n">
        <v>194</v>
      </c>
      <c r="D39" s="13" t="s">
        <v>71</v>
      </c>
      <c r="E39" s="28" t="s">
        <v>29</v>
      </c>
      <c r="F39" s="13" t="n">
        <v>1000</v>
      </c>
      <c r="G39" s="14" t="n">
        <v>3080</v>
      </c>
      <c r="I39" s="16" t="n">
        <v>17</v>
      </c>
      <c r="J39" s="27" t="n">
        <f aca="false">G39/$K$9</f>
        <v>2632.47863247863</v>
      </c>
      <c r="M39" s="18"/>
    </row>
    <row r="40" s="17" customFormat="true" ht="20.25" hidden="false" customHeight="true" outlineLevel="0" collapsed="false">
      <c r="A40" s="10" t="n">
        <v>32</v>
      </c>
      <c r="B40" s="11" t="s">
        <v>74</v>
      </c>
      <c r="C40" s="11" t="n">
        <v>196</v>
      </c>
      <c r="D40" s="13" t="s">
        <v>75</v>
      </c>
      <c r="E40" s="28" t="s">
        <v>72</v>
      </c>
      <c r="F40" s="13" t="n">
        <v>1</v>
      </c>
      <c r="G40" s="14" t="n">
        <v>20.9</v>
      </c>
      <c r="I40" s="16" t="n">
        <v>17</v>
      </c>
      <c r="J40" s="27" t="n">
        <f aca="false">G40/$K$9</f>
        <v>17.8632478632479</v>
      </c>
      <c r="M40" s="18"/>
    </row>
    <row r="41" s="17" customFormat="true" ht="20.25" hidden="false" customHeight="true" outlineLevel="0" collapsed="false">
      <c r="A41" s="10" t="n">
        <v>33</v>
      </c>
      <c r="B41" s="11" t="s">
        <v>76</v>
      </c>
      <c r="C41" s="11" t="n">
        <v>208</v>
      </c>
      <c r="D41" s="29" t="s">
        <v>77</v>
      </c>
      <c r="E41" s="28" t="s">
        <v>29</v>
      </c>
      <c r="F41" s="13" t="n">
        <v>1000</v>
      </c>
      <c r="G41" s="14" t="n">
        <v>4730</v>
      </c>
      <c r="I41" s="16" t="n">
        <v>17</v>
      </c>
      <c r="J41" s="27" t="n">
        <f aca="false">G41/$K$9</f>
        <v>4042.73504273504</v>
      </c>
      <c r="M41" s="18"/>
    </row>
    <row r="42" s="17" customFormat="true" ht="20.25" hidden="false" customHeight="true" outlineLevel="0" collapsed="false">
      <c r="A42" s="11" t="n">
        <v>34</v>
      </c>
      <c r="B42" s="11" t="s">
        <v>78</v>
      </c>
      <c r="C42" s="11" t="n">
        <v>211</v>
      </c>
      <c r="D42" s="29" t="s">
        <v>79</v>
      </c>
      <c r="E42" s="28" t="s">
        <v>72</v>
      </c>
      <c r="F42" s="13" t="n">
        <v>1</v>
      </c>
      <c r="G42" s="14" t="n">
        <v>7.26</v>
      </c>
      <c r="I42" s="16" t="n">
        <v>17</v>
      </c>
      <c r="J42" s="27" t="n">
        <f aca="false">G42/$K$9</f>
        <v>6.20512820512821</v>
      </c>
      <c r="M42" s="18"/>
    </row>
    <row r="43" s="17" customFormat="true" ht="20.25" hidden="false" customHeight="true" outlineLevel="0" collapsed="false">
      <c r="A43" s="10" t="n">
        <v>35</v>
      </c>
      <c r="B43" s="11" t="s">
        <v>80</v>
      </c>
      <c r="C43" s="11" t="n">
        <v>212</v>
      </c>
      <c r="D43" s="13" t="s">
        <v>81</v>
      </c>
      <c r="E43" s="28" t="s">
        <v>72</v>
      </c>
      <c r="F43" s="13" t="n">
        <v>1</v>
      </c>
      <c r="G43" s="14" t="n">
        <v>7.7</v>
      </c>
      <c r="I43" s="16" t="n">
        <v>17</v>
      </c>
      <c r="J43" s="27" t="n">
        <f aca="false">G43/$K$9</f>
        <v>6.58119658119658</v>
      </c>
      <c r="M43" s="18"/>
    </row>
    <row r="44" s="17" customFormat="true" ht="20.25" hidden="false" customHeight="true" outlineLevel="0" collapsed="false">
      <c r="A44" s="10" t="n">
        <v>36</v>
      </c>
      <c r="B44" s="47" t="s">
        <v>82</v>
      </c>
      <c r="C44" s="11" t="n">
        <v>213</v>
      </c>
      <c r="D44" s="29" t="s">
        <v>83</v>
      </c>
      <c r="E44" s="30" t="s">
        <v>51</v>
      </c>
      <c r="F44" s="13" t="n">
        <v>0.45</v>
      </c>
      <c r="G44" s="14" t="n">
        <v>38.5</v>
      </c>
      <c r="I44" s="16" t="n">
        <v>17</v>
      </c>
      <c r="J44" s="27" t="n">
        <f aca="false">G44/$K$9</f>
        <v>32.9059829059829</v>
      </c>
      <c r="M44" s="18"/>
    </row>
    <row r="45" s="17" customFormat="true" ht="20.25" hidden="false" customHeight="true" outlineLevel="0" collapsed="false">
      <c r="A45" s="11" t="n">
        <v>37</v>
      </c>
      <c r="B45" s="47" t="s">
        <v>84</v>
      </c>
      <c r="C45" s="11" t="n">
        <v>214</v>
      </c>
      <c r="D45" s="13"/>
      <c r="E45" s="30" t="s">
        <v>51</v>
      </c>
      <c r="F45" s="13" t="n">
        <v>1</v>
      </c>
      <c r="G45" s="14" t="n">
        <v>82.5</v>
      </c>
      <c r="I45" s="16" t="n">
        <v>17</v>
      </c>
      <c r="J45" s="27" t="n">
        <f aca="false">G45/$K$9</f>
        <v>70.5128205128205</v>
      </c>
      <c r="M45" s="18"/>
    </row>
    <row r="46" s="17" customFormat="true" ht="20.25" hidden="false" customHeight="true" outlineLevel="0" collapsed="false">
      <c r="A46" s="10" t="n">
        <v>38</v>
      </c>
      <c r="B46" s="11" t="s">
        <v>85</v>
      </c>
      <c r="C46" s="11" t="n">
        <v>216</v>
      </c>
      <c r="D46" s="29" t="s">
        <v>86</v>
      </c>
      <c r="E46" s="28" t="s">
        <v>72</v>
      </c>
      <c r="F46" s="13" t="n">
        <v>1</v>
      </c>
      <c r="G46" s="48" t="n">
        <v>7.48</v>
      </c>
      <c r="I46" s="16" t="n">
        <v>17</v>
      </c>
      <c r="J46" s="27" t="n">
        <f aca="false">G46/$K$9</f>
        <v>6.39316239316239</v>
      </c>
      <c r="M46" s="18"/>
    </row>
    <row r="47" s="17" customFormat="true" ht="20.25" hidden="false" customHeight="true" outlineLevel="0" collapsed="false">
      <c r="A47" s="10" t="n">
        <v>39</v>
      </c>
      <c r="B47" s="11" t="s">
        <v>87</v>
      </c>
      <c r="C47" s="11" t="n">
        <v>217</v>
      </c>
      <c r="D47" s="13" t="s">
        <v>88</v>
      </c>
      <c r="E47" s="28" t="s">
        <v>89</v>
      </c>
      <c r="F47" s="13"/>
      <c r="G47" s="48" t="n">
        <v>26</v>
      </c>
      <c r="I47" s="16" t="n">
        <v>17</v>
      </c>
      <c r="J47" s="27" t="n">
        <f aca="false">G47/$K$9</f>
        <v>22.2222222222222</v>
      </c>
      <c r="M47" s="18"/>
    </row>
    <row r="48" s="17" customFormat="true" ht="20.25" hidden="false" customHeight="true" outlineLevel="0" collapsed="false">
      <c r="A48" s="11" t="n">
        <v>40</v>
      </c>
      <c r="B48" s="11" t="s">
        <v>90</v>
      </c>
      <c r="C48" s="11" t="n">
        <v>218</v>
      </c>
      <c r="D48" s="29" t="s">
        <v>91</v>
      </c>
      <c r="E48" s="28" t="s">
        <v>89</v>
      </c>
      <c r="F48" s="13"/>
      <c r="G48" s="48" t="n">
        <v>42</v>
      </c>
      <c r="I48" s="16" t="n">
        <v>17</v>
      </c>
      <c r="J48" s="27" t="n">
        <f aca="false">G48/$K$9</f>
        <v>35.8974358974359</v>
      </c>
      <c r="M48" s="18"/>
    </row>
    <row r="49" s="17" customFormat="true" ht="20.25" hidden="false" customHeight="true" outlineLevel="0" collapsed="false">
      <c r="A49" s="10" t="n">
        <v>41</v>
      </c>
      <c r="B49" s="11" t="s">
        <v>92</v>
      </c>
      <c r="C49" s="11" t="n">
        <v>221</v>
      </c>
      <c r="D49" s="49" t="s">
        <v>93</v>
      </c>
      <c r="E49" s="28" t="s">
        <v>29</v>
      </c>
      <c r="F49" s="13" t="n">
        <v>1000</v>
      </c>
      <c r="G49" s="48" t="n">
        <v>6380</v>
      </c>
      <c r="I49" s="16" t="n">
        <v>17</v>
      </c>
      <c r="J49" s="27" t="n">
        <f aca="false">G49/$K$9</f>
        <v>5452.99145299145</v>
      </c>
      <c r="M49" s="18"/>
    </row>
    <row r="50" s="17" customFormat="true" ht="20.25" hidden="false" customHeight="true" outlineLevel="0" collapsed="false">
      <c r="A50" s="10" t="n">
        <v>42</v>
      </c>
      <c r="B50" s="11" t="s">
        <v>94</v>
      </c>
      <c r="C50" s="11" t="n">
        <v>225</v>
      </c>
      <c r="D50" s="29" t="s">
        <v>95</v>
      </c>
      <c r="E50" s="28" t="s">
        <v>29</v>
      </c>
      <c r="F50" s="13" t="n">
        <v>1000</v>
      </c>
      <c r="G50" s="48" t="n">
        <v>4950</v>
      </c>
      <c r="I50" s="16" t="n">
        <v>17</v>
      </c>
      <c r="J50" s="27" t="n">
        <f aca="false">G50/$K$9</f>
        <v>4230.76923076923</v>
      </c>
      <c r="M50" s="18"/>
    </row>
    <row r="51" s="17" customFormat="true" ht="20.25" hidden="false" customHeight="true" outlineLevel="0" collapsed="false">
      <c r="A51" s="11" t="n">
        <v>43</v>
      </c>
      <c r="B51" s="11" t="s">
        <v>96</v>
      </c>
      <c r="C51" s="11" t="n">
        <v>231</v>
      </c>
      <c r="D51" s="49" t="s">
        <v>97</v>
      </c>
      <c r="E51" s="28" t="s">
        <v>72</v>
      </c>
      <c r="F51" s="11" t="n">
        <v>1</v>
      </c>
      <c r="G51" s="48" t="n">
        <v>5.5</v>
      </c>
      <c r="I51" s="16" t="n">
        <v>17</v>
      </c>
      <c r="J51" s="27" t="n">
        <f aca="false">G51/$K$9</f>
        <v>4.7008547008547</v>
      </c>
      <c r="M51" s="18"/>
    </row>
    <row r="52" s="17" customFormat="true" ht="20.25" hidden="false" customHeight="true" outlineLevel="0" collapsed="false">
      <c r="A52" s="10" t="n">
        <v>44</v>
      </c>
      <c r="B52" s="11" t="s">
        <v>98</v>
      </c>
      <c r="C52" s="11" t="n">
        <v>232</v>
      </c>
      <c r="D52" s="29" t="s">
        <v>99</v>
      </c>
      <c r="E52" s="30" t="s">
        <v>51</v>
      </c>
      <c r="F52" s="13"/>
      <c r="G52" s="48" t="n">
        <v>9.9</v>
      </c>
      <c r="I52" s="16" t="n">
        <v>17</v>
      </c>
      <c r="J52" s="27" t="n">
        <f aca="false">G52/$K$9</f>
        <v>8.46153846153846</v>
      </c>
      <c r="M52" s="18"/>
    </row>
    <row r="53" s="17" customFormat="true" ht="20.25" hidden="false" customHeight="true" outlineLevel="0" collapsed="false">
      <c r="A53" s="10" t="n">
        <v>45</v>
      </c>
      <c r="B53" s="11" t="s">
        <v>100</v>
      </c>
      <c r="C53" s="11" t="n">
        <v>236</v>
      </c>
      <c r="D53" s="29" t="s">
        <v>101</v>
      </c>
      <c r="E53" s="28" t="s">
        <v>72</v>
      </c>
      <c r="F53" s="13" t="n">
        <v>1</v>
      </c>
      <c r="G53" s="48" t="n">
        <v>27</v>
      </c>
      <c r="I53" s="16" t="n">
        <v>17</v>
      </c>
      <c r="J53" s="27" t="n">
        <f aca="false">G53/$K$9</f>
        <v>23.0769230769231</v>
      </c>
      <c r="M53" s="18"/>
    </row>
    <row r="54" s="17" customFormat="true" ht="20.25" hidden="false" customHeight="true" outlineLevel="0" collapsed="false">
      <c r="A54" s="11" t="n">
        <v>46</v>
      </c>
      <c r="B54" s="11" t="s">
        <v>102</v>
      </c>
      <c r="C54" s="11" t="n">
        <v>240</v>
      </c>
      <c r="D54" s="13" t="s">
        <v>71</v>
      </c>
      <c r="E54" s="28" t="s">
        <v>72</v>
      </c>
      <c r="F54" s="13" t="n">
        <v>1</v>
      </c>
      <c r="G54" s="48" t="n">
        <v>11</v>
      </c>
      <c r="I54" s="16" t="n">
        <v>17</v>
      </c>
      <c r="J54" s="27" t="n">
        <f aca="false">G54/$K$9</f>
        <v>9.4017094017094</v>
      </c>
      <c r="M54" s="18"/>
    </row>
    <row r="55" s="17" customFormat="true" ht="20.25" hidden="false" customHeight="true" outlineLevel="0" collapsed="false">
      <c r="A55" s="10" t="n">
        <v>47</v>
      </c>
      <c r="B55" s="11" t="s">
        <v>103</v>
      </c>
      <c r="C55" s="11" t="n">
        <v>241</v>
      </c>
      <c r="D55" s="13" t="s">
        <v>71</v>
      </c>
      <c r="E55" s="28" t="s">
        <v>72</v>
      </c>
      <c r="F55" s="13" t="n">
        <v>1</v>
      </c>
      <c r="G55" s="48" t="n">
        <v>16.5</v>
      </c>
      <c r="I55" s="16" t="n">
        <v>17</v>
      </c>
      <c r="J55" s="27" t="n">
        <f aca="false">G55/$K$9</f>
        <v>14.1025641025641</v>
      </c>
      <c r="M55" s="18"/>
    </row>
    <row r="56" s="17" customFormat="true" ht="20.25" hidden="false" customHeight="true" outlineLevel="0" collapsed="false">
      <c r="A56" s="10" t="n">
        <v>48</v>
      </c>
      <c r="B56" s="11" t="s">
        <v>104</v>
      </c>
      <c r="C56" s="11" t="n">
        <v>242</v>
      </c>
      <c r="D56" s="13" t="s">
        <v>105</v>
      </c>
      <c r="E56" s="30" t="s">
        <v>106</v>
      </c>
      <c r="F56" s="31" t="n">
        <v>0.186</v>
      </c>
      <c r="G56" s="48" t="n">
        <v>5</v>
      </c>
      <c r="I56" s="16" t="n">
        <v>17</v>
      </c>
      <c r="J56" s="27" t="n">
        <f aca="false">G56/$K$9</f>
        <v>4.27350427350427</v>
      </c>
      <c r="M56" s="18"/>
    </row>
    <row r="57" s="17" customFormat="true" ht="20.25" hidden="false" customHeight="true" outlineLevel="0" collapsed="false">
      <c r="A57" s="11" t="n">
        <v>49</v>
      </c>
      <c r="B57" s="11" t="s">
        <v>107</v>
      </c>
      <c r="C57" s="11" t="n">
        <v>243</v>
      </c>
      <c r="D57" s="13" t="s">
        <v>71</v>
      </c>
      <c r="E57" s="30" t="s">
        <v>106</v>
      </c>
      <c r="F57" s="31" t="n">
        <v>0.186</v>
      </c>
      <c r="G57" s="48" t="n">
        <v>6</v>
      </c>
      <c r="I57" s="16" t="n">
        <v>17</v>
      </c>
      <c r="J57" s="27" t="n">
        <f aca="false">G57/$K$9</f>
        <v>5.12820512820513</v>
      </c>
      <c r="M57" s="18"/>
    </row>
    <row r="58" s="17" customFormat="true" ht="20.25" hidden="false" customHeight="true" outlineLevel="0" collapsed="false">
      <c r="A58" s="10" t="n">
        <v>50</v>
      </c>
      <c r="B58" s="11" t="s">
        <v>108</v>
      </c>
      <c r="C58" s="11" t="n">
        <v>244</v>
      </c>
      <c r="D58" s="13"/>
      <c r="E58" s="28" t="s">
        <v>72</v>
      </c>
      <c r="F58" s="31" t="n">
        <v>1</v>
      </c>
      <c r="G58" s="48" t="n">
        <v>8.8</v>
      </c>
      <c r="I58" s="16" t="n">
        <v>17</v>
      </c>
      <c r="J58" s="27" t="n">
        <f aca="false">G58/$K$9</f>
        <v>7.52136752136752</v>
      </c>
      <c r="M58" s="18"/>
    </row>
    <row r="59" s="17" customFormat="true" ht="20.25" hidden="false" customHeight="true" outlineLevel="0" collapsed="false">
      <c r="A59" s="10" t="n">
        <v>51</v>
      </c>
      <c r="B59" s="11" t="s">
        <v>109</v>
      </c>
      <c r="C59" s="11" t="n">
        <v>245</v>
      </c>
      <c r="D59" s="13"/>
      <c r="E59" s="28" t="s">
        <v>72</v>
      </c>
      <c r="F59" s="31" t="n">
        <v>1</v>
      </c>
      <c r="G59" s="48" t="n">
        <v>11</v>
      </c>
      <c r="I59" s="16" t="n">
        <v>17</v>
      </c>
      <c r="J59" s="27" t="n">
        <f aca="false">G59/$K$9</f>
        <v>9.4017094017094</v>
      </c>
      <c r="M59" s="18"/>
    </row>
    <row r="60" s="17" customFormat="true" ht="20.25" hidden="false" customHeight="true" outlineLevel="0" collapsed="false">
      <c r="A60" s="33" t="n">
        <v>52</v>
      </c>
      <c r="B60" s="50" t="s">
        <v>110</v>
      </c>
      <c r="C60" s="50" t="n">
        <v>247</v>
      </c>
      <c r="D60" s="51" t="s">
        <v>111</v>
      </c>
      <c r="E60" s="52" t="s">
        <v>29</v>
      </c>
      <c r="F60" s="53" t="n">
        <v>1000</v>
      </c>
      <c r="G60" s="48" t="n">
        <v>7600</v>
      </c>
      <c r="H60" s="17" t="n">
        <v>2000</v>
      </c>
      <c r="I60" s="16" t="n">
        <v>17</v>
      </c>
      <c r="J60" s="27" t="n">
        <f aca="false">G60/$K$9</f>
        <v>6495.7264957265</v>
      </c>
      <c r="M60" s="18"/>
    </row>
    <row r="61" s="17" customFormat="true" ht="25.5" hidden="false" customHeight="true" outlineLevel="0" collapsed="false">
      <c r="A61" s="33"/>
      <c r="B61" s="50"/>
      <c r="C61" s="50"/>
      <c r="D61" s="54" t="s">
        <v>112</v>
      </c>
      <c r="E61" s="52" t="s">
        <v>29</v>
      </c>
      <c r="F61" s="55" t="n">
        <v>1000</v>
      </c>
      <c r="G61" s="56" t="n">
        <v>6600</v>
      </c>
      <c r="I61" s="16" t="n">
        <v>17</v>
      </c>
      <c r="J61" s="39" t="n">
        <f aca="false">G61/$K$9</f>
        <v>5641.02564102564</v>
      </c>
      <c r="M61" s="18"/>
    </row>
    <row r="62" s="17" customFormat="true" ht="20.25" hidden="false" customHeight="true" outlineLevel="0" collapsed="false">
      <c r="A62" s="33"/>
      <c r="B62" s="50"/>
      <c r="C62" s="50"/>
      <c r="D62" s="54" t="s">
        <v>113</v>
      </c>
      <c r="E62" s="52" t="s">
        <v>29</v>
      </c>
      <c r="F62" s="53" t="n">
        <v>1000</v>
      </c>
      <c r="G62" s="56" t="n">
        <v>6500</v>
      </c>
      <c r="I62" s="16" t="n">
        <v>17</v>
      </c>
      <c r="J62" s="39" t="n">
        <f aca="false">G62/$K$9</f>
        <v>5555.55555555556</v>
      </c>
      <c r="M62" s="18"/>
    </row>
    <row r="63" s="17" customFormat="true" ht="29.25" hidden="false" customHeight="true" outlineLevel="0" collapsed="false">
      <c r="A63" s="11" t="n">
        <v>53</v>
      </c>
      <c r="B63" s="57" t="s">
        <v>114</v>
      </c>
      <c r="C63" s="57" t="n">
        <v>248</v>
      </c>
      <c r="D63" s="58" t="s">
        <v>115</v>
      </c>
      <c r="E63" s="52" t="s">
        <v>29</v>
      </c>
      <c r="F63" s="57" t="n">
        <v>1000</v>
      </c>
      <c r="G63" s="48" t="n">
        <v>6500</v>
      </c>
      <c r="H63" s="15" t="n">
        <v>1800</v>
      </c>
      <c r="I63" s="16" t="n">
        <v>17</v>
      </c>
      <c r="J63" s="27" t="n">
        <f aca="false">G63/$K$9</f>
        <v>5555.55555555556</v>
      </c>
      <c r="M63" s="18"/>
    </row>
    <row r="64" s="17" customFormat="true" ht="24" hidden="false" customHeight="true" outlineLevel="0" collapsed="false">
      <c r="A64" s="6" t="s">
        <v>0</v>
      </c>
      <c r="B64" s="6"/>
      <c r="C64" s="6"/>
      <c r="D64" s="6"/>
      <c r="E64" s="6"/>
      <c r="F64" s="6"/>
      <c r="G64" s="6"/>
      <c r="H64" s="6"/>
      <c r="I64" s="6"/>
      <c r="J64" s="6"/>
      <c r="K64" s="42"/>
      <c r="M64" s="18"/>
    </row>
    <row r="65" s="17" customFormat="true" ht="24" hidden="false" customHeight="true" outlineLevel="0" collapsed="false">
      <c r="A65" s="8" t="s">
        <v>1</v>
      </c>
      <c r="B65" s="8"/>
      <c r="C65" s="8"/>
      <c r="D65" s="8"/>
      <c r="E65" s="8"/>
      <c r="F65" s="8"/>
      <c r="G65" s="8"/>
      <c r="H65" s="8"/>
      <c r="I65" s="8"/>
      <c r="J65" s="8"/>
      <c r="K65" s="42"/>
      <c r="M65" s="18"/>
    </row>
    <row r="66" s="17" customFormat="true" ht="21" hidden="false" customHeight="true" outlineLevel="0" collapsed="false">
      <c r="A66" s="9" t="s">
        <v>116</v>
      </c>
      <c r="B66" s="9"/>
      <c r="C66" s="9"/>
      <c r="D66" s="9"/>
      <c r="E66" s="9"/>
      <c r="F66" s="9"/>
      <c r="G66" s="9"/>
      <c r="H66" s="9"/>
      <c r="I66" s="9"/>
      <c r="J66" s="9"/>
      <c r="K66" s="42"/>
      <c r="M66" s="18"/>
    </row>
    <row r="67" s="17" customFormat="true" ht="24" hidden="false" customHeight="true" outlineLevel="0" collapsed="false">
      <c r="A67" s="10" t="s">
        <v>3</v>
      </c>
      <c r="B67" s="10" t="s">
        <v>4</v>
      </c>
      <c r="C67" s="11" t="s">
        <v>117</v>
      </c>
      <c r="D67" s="12" t="s">
        <v>6</v>
      </c>
      <c r="E67" s="11" t="s">
        <v>7</v>
      </c>
      <c r="F67" s="13" t="s">
        <v>8</v>
      </c>
      <c r="G67" s="14" t="s">
        <v>9</v>
      </c>
      <c r="H67" s="15"/>
      <c r="I67" s="16" t="s">
        <v>10</v>
      </c>
      <c r="J67" s="14" t="s">
        <v>11</v>
      </c>
      <c r="M67" s="18"/>
    </row>
    <row r="68" s="17" customFormat="true" ht="24" hidden="false" customHeight="true" outlineLevel="0" collapsed="false">
      <c r="A68" s="59" t="n">
        <v>54</v>
      </c>
      <c r="B68" s="57" t="s">
        <v>118</v>
      </c>
      <c r="C68" s="57" t="n">
        <v>249</v>
      </c>
      <c r="D68" s="51" t="s">
        <v>119</v>
      </c>
      <c r="E68" s="52" t="s">
        <v>29</v>
      </c>
      <c r="F68" s="57" t="n">
        <v>1000</v>
      </c>
      <c r="G68" s="56" t="n">
        <v>6400</v>
      </c>
      <c r="H68" s="41"/>
      <c r="I68" s="16" t="n">
        <v>17</v>
      </c>
      <c r="J68" s="39" t="e">
        <f aca="false">NA()</f>
        <v>#N/A</v>
      </c>
      <c r="M68" s="18"/>
    </row>
    <row r="69" s="17" customFormat="true" ht="20.25" hidden="false" customHeight="true" outlineLevel="0" collapsed="false">
      <c r="A69" s="59"/>
      <c r="B69" s="57"/>
      <c r="C69" s="57"/>
      <c r="D69" s="51" t="s">
        <v>113</v>
      </c>
      <c r="E69" s="52" t="s">
        <v>29</v>
      </c>
      <c r="F69" s="57" t="n">
        <v>1000</v>
      </c>
      <c r="G69" s="48" t="n">
        <v>6300</v>
      </c>
      <c r="H69" s="15"/>
      <c r="I69" s="16" t="n">
        <v>17</v>
      </c>
      <c r="J69" s="27" t="e">
        <f aca="false">NA()</f>
        <v>#N/A</v>
      </c>
      <c r="M69" s="18"/>
    </row>
    <row r="70" s="17" customFormat="true" ht="20.25" hidden="false" customHeight="true" outlineLevel="0" collapsed="false">
      <c r="A70" s="20" t="n">
        <v>55</v>
      </c>
      <c r="B70" s="60" t="s">
        <v>120</v>
      </c>
      <c r="C70" s="60" t="n">
        <v>250</v>
      </c>
      <c r="D70" s="61" t="s">
        <v>121</v>
      </c>
      <c r="E70" s="45" t="s">
        <v>72</v>
      </c>
      <c r="F70" s="21" t="n">
        <v>1</v>
      </c>
      <c r="G70" s="62" t="n">
        <v>10</v>
      </c>
      <c r="I70" s="24" t="n">
        <v>17</v>
      </c>
      <c r="J70" s="25" t="n">
        <f aca="false">G70/$K$9</f>
        <v>8.54700854700855</v>
      </c>
      <c r="M70" s="18"/>
    </row>
    <row r="71" s="17" customFormat="true" ht="20.25" hidden="false" customHeight="true" outlineLevel="0" collapsed="false">
      <c r="A71" s="11" t="n">
        <v>56</v>
      </c>
      <c r="B71" s="57" t="s">
        <v>122</v>
      </c>
      <c r="C71" s="57" t="n">
        <v>251</v>
      </c>
      <c r="D71" s="63" t="s">
        <v>123</v>
      </c>
      <c r="E71" s="30" t="s">
        <v>51</v>
      </c>
      <c r="F71" s="13"/>
      <c r="G71" s="48" t="n">
        <v>10</v>
      </c>
      <c r="I71" s="16" t="n">
        <v>17</v>
      </c>
      <c r="J71" s="27" t="n">
        <f aca="false">G71/$K$9</f>
        <v>8.54700854700855</v>
      </c>
      <c r="M71" s="18"/>
    </row>
    <row r="72" s="17" customFormat="true" ht="20.25" hidden="false" customHeight="true" outlineLevel="0" collapsed="false">
      <c r="A72" s="10" t="n">
        <v>57</v>
      </c>
      <c r="B72" s="11" t="s">
        <v>124</v>
      </c>
      <c r="C72" s="11" t="n">
        <v>261</v>
      </c>
      <c r="D72" s="13" t="s">
        <v>125</v>
      </c>
      <c r="E72" s="28" t="s">
        <v>29</v>
      </c>
      <c r="F72" s="13" t="n">
        <v>1000</v>
      </c>
      <c r="G72" s="48" t="n">
        <v>5250</v>
      </c>
      <c r="H72" s="17" t="n">
        <v>800</v>
      </c>
      <c r="I72" s="16" t="n">
        <v>17</v>
      </c>
      <c r="J72" s="27" t="n">
        <f aca="false">G72/$K$9</f>
        <v>4487.17948717949</v>
      </c>
      <c r="M72" s="18"/>
    </row>
    <row r="73" s="17" customFormat="true" ht="20.25" hidden="false" customHeight="true" outlineLevel="0" collapsed="false">
      <c r="A73" s="10" t="n">
        <v>58</v>
      </c>
      <c r="B73" s="11" t="s">
        <v>126</v>
      </c>
      <c r="C73" s="11" t="n">
        <v>262</v>
      </c>
      <c r="D73" s="13"/>
      <c r="E73" s="28" t="s">
        <v>29</v>
      </c>
      <c r="F73" s="13" t="n">
        <v>1000</v>
      </c>
      <c r="G73" s="48" t="n">
        <v>5400</v>
      </c>
      <c r="H73" s="17" t="n">
        <v>800</v>
      </c>
      <c r="I73" s="16" t="n">
        <v>17</v>
      </c>
      <c r="J73" s="27" t="n">
        <f aca="false">G73/$K$9</f>
        <v>4615.38461538462</v>
      </c>
      <c r="M73" s="18"/>
    </row>
    <row r="74" s="17" customFormat="true" ht="20.25" hidden="false" customHeight="true" outlineLevel="0" collapsed="false">
      <c r="A74" s="11" t="n">
        <v>59</v>
      </c>
      <c r="B74" s="11" t="s">
        <v>127</v>
      </c>
      <c r="C74" s="11" t="n">
        <v>263</v>
      </c>
      <c r="D74" s="64"/>
      <c r="E74" s="28" t="s">
        <v>29</v>
      </c>
      <c r="F74" s="13" t="n">
        <v>1000</v>
      </c>
      <c r="G74" s="48" t="n">
        <v>5600</v>
      </c>
      <c r="H74" s="17" t="n">
        <v>1000</v>
      </c>
      <c r="I74" s="16" t="n">
        <v>17</v>
      </c>
      <c r="J74" s="27" t="n">
        <f aca="false">G74/$K$9</f>
        <v>4786.32478632479</v>
      </c>
      <c r="M74" s="18"/>
    </row>
    <row r="75" s="17" customFormat="true" ht="20.25" hidden="false" customHeight="true" outlineLevel="0" collapsed="false">
      <c r="A75" s="10" t="n">
        <v>60</v>
      </c>
      <c r="B75" s="11" t="s">
        <v>128</v>
      </c>
      <c r="C75" s="11" t="n">
        <v>264</v>
      </c>
      <c r="D75" s="64"/>
      <c r="E75" s="28" t="s">
        <v>29</v>
      </c>
      <c r="F75" s="13" t="n">
        <v>1000</v>
      </c>
      <c r="G75" s="48" t="n">
        <v>5600</v>
      </c>
      <c r="H75" s="17" t="n">
        <v>1200</v>
      </c>
      <c r="I75" s="16" t="n">
        <v>17</v>
      </c>
      <c r="J75" s="27" t="n">
        <f aca="false">G75/$K$9</f>
        <v>4786.32478632479</v>
      </c>
      <c r="M75" s="18"/>
    </row>
    <row r="76" s="17" customFormat="true" ht="20.25" hidden="false" customHeight="true" outlineLevel="0" collapsed="false">
      <c r="A76" s="10" t="n">
        <v>61</v>
      </c>
      <c r="B76" s="11" t="s">
        <v>129</v>
      </c>
      <c r="C76" s="11" t="n">
        <v>265</v>
      </c>
      <c r="D76" s="64"/>
      <c r="E76" s="28" t="s">
        <v>29</v>
      </c>
      <c r="F76" s="13" t="n">
        <v>1000</v>
      </c>
      <c r="G76" s="48" t="n">
        <v>5700</v>
      </c>
      <c r="I76" s="16" t="n">
        <v>17</v>
      </c>
      <c r="J76" s="27" t="n">
        <f aca="false">G76/$K$9</f>
        <v>4871.79487179487</v>
      </c>
      <c r="M76" s="18"/>
    </row>
    <row r="77" s="17" customFormat="true" ht="20.25" hidden="false" customHeight="true" outlineLevel="0" collapsed="false">
      <c r="A77" s="11" t="n">
        <v>62</v>
      </c>
      <c r="B77" s="11" t="s">
        <v>130</v>
      </c>
      <c r="C77" s="11" t="n">
        <v>271</v>
      </c>
      <c r="D77" s="13" t="s">
        <v>131</v>
      </c>
      <c r="E77" s="28" t="s">
        <v>29</v>
      </c>
      <c r="F77" s="13" t="n">
        <v>1000</v>
      </c>
      <c r="G77" s="48" t="n">
        <v>5500</v>
      </c>
      <c r="H77" s="17" t="n">
        <v>1100</v>
      </c>
      <c r="I77" s="16" t="n">
        <v>17</v>
      </c>
      <c r="J77" s="27" t="n">
        <f aca="false">G77/$K$9</f>
        <v>4700.8547008547</v>
      </c>
      <c r="M77" s="18"/>
    </row>
    <row r="78" s="17" customFormat="true" ht="20.25" hidden="false" customHeight="true" outlineLevel="0" collapsed="false">
      <c r="A78" s="10" t="n">
        <v>63</v>
      </c>
      <c r="B78" s="11" t="s">
        <v>132</v>
      </c>
      <c r="C78" s="11" t="n">
        <v>272</v>
      </c>
      <c r="D78" s="13"/>
      <c r="E78" s="28" t="s">
        <v>29</v>
      </c>
      <c r="F78" s="13" t="n">
        <v>1000</v>
      </c>
      <c r="G78" s="48" t="n">
        <v>5700</v>
      </c>
      <c r="H78" s="17" t="n">
        <v>1300</v>
      </c>
      <c r="I78" s="16" t="n">
        <v>17</v>
      </c>
      <c r="J78" s="27" t="n">
        <f aca="false">G78/$K$9</f>
        <v>4871.79487179487</v>
      </c>
      <c r="M78" s="18"/>
    </row>
    <row r="79" s="17" customFormat="true" ht="20.25" hidden="false" customHeight="true" outlineLevel="0" collapsed="false">
      <c r="A79" s="10" t="n">
        <v>64</v>
      </c>
      <c r="B79" s="11" t="s">
        <v>133</v>
      </c>
      <c r="C79" s="11" t="n">
        <v>273</v>
      </c>
      <c r="D79" s="64"/>
      <c r="E79" s="28" t="s">
        <v>29</v>
      </c>
      <c r="F79" s="13" t="n">
        <v>1000</v>
      </c>
      <c r="G79" s="48" t="n">
        <v>5500</v>
      </c>
      <c r="I79" s="16" t="n">
        <v>17</v>
      </c>
      <c r="J79" s="27" t="n">
        <f aca="false">G79/$K$9</f>
        <v>4700.8547008547</v>
      </c>
      <c r="M79" s="18"/>
    </row>
    <row r="80" s="17" customFormat="true" ht="20.25" hidden="false" customHeight="true" outlineLevel="0" collapsed="false">
      <c r="A80" s="11" t="n">
        <v>65</v>
      </c>
      <c r="B80" s="10" t="s">
        <v>134</v>
      </c>
      <c r="C80" s="11" t="n">
        <v>289</v>
      </c>
      <c r="D80" s="12"/>
      <c r="E80" s="28" t="s">
        <v>29</v>
      </c>
      <c r="F80" s="13" t="n">
        <v>1000</v>
      </c>
      <c r="G80" s="14" t="n">
        <v>16228</v>
      </c>
      <c r="I80" s="16" t="n">
        <v>17</v>
      </c>
      <c r="J80" s="27" t="n">
        <f aca="false">G80/$K$9</f>
        <v>13870.0854700855</v>
      </c>
      <c r="M80" s="18"/>
    </row>
    <row r="81" s="17" customFormat="true" ht="20.25" hidden="false" customHeight="true" outlineLevel="0" collapsed="false">
      <c r="A81" s="10" t="n">
        <v>66</v>
      </c>
      <c r="B81" s="10" t="s">
        <v>135</v>
      </c>
      <c r="C81" s="11" t="n">
        <v>290</v>
      </c>
      <c r="D81" s="12"/>
      <c r="E81" s="28" t="s">
        <v>29</v>
      </c>
      <c r="F81" s="13" t="n">
        <v>1000</v>
      </c>
      <c r="G81" s="14" t="n">
        <v>26019</v>
      </c>
      <c r="I81" s="16" t="n">
        <v>17</v>
      </c>
      <c r="J81" s="27" t="n">
        <f aca="false">G81/$K$9</f>
        <v>22238.4615384615</v>
      </c>
      <c r="M81" s="18"/>
    </row>
    <row r="82" s="17" customFormat="true" ht="20.25" hidden="false" customHeight="true" outlineLevel="0" collapsed="false">
      <c r="A82" s="10" t="n">
        <v>67</v>
      </c>
      <c r="B82" s="11" t="s">
        <v>136</v>
      </c>
      <c r="C82" s="11" t="n">
        <v>291</v>
      </c>
      <c r="D82" s="64"/>
      <c r="E82" s="28" t="s">
        <v>29</v>
      </c>
      <c r="F82" s="13" t="n">
        <v>1000</v>
      </c>
      <c r="G82" s="48" t="n">
        <v>26264</v>
      </c>
      <c r="I82" s="16" t="n">
        <v>17</v>
      </c>
      <c r="J82" s="27" t="n">
        <f aca="false">G82/$K$9</f>
        <v>22447.8632478633</v>
      </c>
      <c r="M82" s="18"/>
    </row>
    <row r="83" s="17" customFormat="true" ht="20.25" hidden="false" customHeight="true" outlineLevel="0" collapsed="false">
      <c r="A83" s="11" t="n">
        <v>68</v>
      </c>
      <c r="B83" s="11" t="s">
        <v>137</v>
      </c>
      <c r="C83" s="11" t="n">
        <v>292</v>
      </c>
      <c r="D83" s="64"/>
      <c r="E83" s="28" t="s">
        <v>29</v>
      </c>
      <c r="F83" s="13" t="n">
        <v>1000</v>
      </c>
      <c r="G83" s="48" t="n">
        <v>7683</v>
      </c>
      <c r="I83" s="16" t="n">
        <v>17</v>
      </c>
      <c r="J83" s="27" t="n">
        <f aca="false">G83/$K$9</f>
        <v>6566.66666666667</v>
      </c>
      <c r="M83" s="18"/>
    </row>
    <row r="84" s="17" customFormat="true" ht="20.25" hidden="false" customHeight="true" outlineLevel="0" collapsed="false">
      <c r="A84" s="10" t="n">
        <v>69</v>
      </c>
      <c r="B84" s="11" t="s">
        <v>138</v>
      </c>
      <c r="C84" s="11" t="n">
        <v>293</v>
      </c>
      <c r="D84" s="64"/>
      <c r="E84" s="28" t="s">
        <v>29</v>
      </c>
      <c r="F84" s="13" t="n">
        <v>1000</v>
      </c>
      <c r="G84" s="48" t="n">
        <v>6825</v>
      </c>
      <c r="I84" s="16" t="n">
        <v>17</v>
      </c>
      <c r="J84" s="27" t="n">
        <f aca="false">G84/$K$9</f>
        <v>5833.33333333333</v>
      </c>
      <c r="M84" s="18"/>
    </row>
    <row r="85" s="17" customFormat="true" ht="20.25" hidden="false" customHeight="true" outlineLevel="0" collapsed="false">
      <c r="A85" s="10" t="n">
        <v>70</v>
      </c>
      <c r="B85" s="11" t="s">
        <v>139</v>
      </c>
      <c r="C85" s="11" t="n">
        <v>301</v>
      </c>
      <c r="D85" s="13"/>
      <c r="E85" s="28" t="s">
        <v>29</v>
      </c>
      <c r="F85" s="13" t="n">
        <v>1000</v>
      </c>
      <c r="G85" s="48" t="n">
        <v>9980</v>
      </c>
      <c r="I85" s="16" t="n">
        <v>17</v>
      </c>
      <c r="J85" s="27" t="n">
        <f aca="false">G85/$K$9</f>
        <v>8529.91452991453</v>
      </c>
      <c r="M85" s="18"/>
    </row>
    <row r="86" s="17" customFormat="true" ht="20.25" hidden="false" customHeight="true" outlineLevel="0" collapsed="false">
      <c r="A86" s="11" t="n">
        <v>71</v>
      </c>
      <c r="B86" s="11" t="s">
        <v>140</v>
      </c>
      <c r="C86" s="11" t="n">
        <v>302</v>
      </c>
      <c r="D86" s="64"/>
      <c r="E86" s="28" t="s">
        <v>29</v>
      </c>
      <c r="F86" s="13" t="n">
        <v>1000</v>
      </c>
      <c r="G86" s="48" t="n">
        <v>10665</v>
      </c>
      <c r="I86" s="16" t="n">
        <v>17</v>
      </c>
      <c r="J86" s="27" t="n">
        <f aca="false">G86/$K$9</f>
        <v>9115.38461538462</v>
      </c>
      <c r="M86" s="18"/>
    </row>
    <row r="87" s="17" customFormat="true" ht="20.25" hidden="false" customHeight="true" outlineLevel="0" collapsed="false">
      <c r="A87" s="10" t="n">
        <v>72</v>
      </c>
      <c r="B87" s="11" t="s">
        <v>141</v>
      </c>
      <c r="C87" s="11" t="n">
        <v>303</v>
      </c>
      <c r="D87" s="64"/>
      <c r="E87" s="28" t="s">
        <v>29</v>
      </c>
      <c r="F87" s="13" t="n">
        <v>1000</v>
      </c>
      <c r="G87" s="48" t="n">
        <v>8688</v>
      </c>
      <c r="I87" s="16" t="n">
        <v>17</v>
      </c>
      <c r="J87" s="27" t="n">
        <f aca="false">G87/$K$9</f>
        <v>7425.64102564103</v>
      </c>
      <c r="M87" s="18"/>
    </row>
    <row r="88" s="17" customFormat="true" ht="20.25" hidden="false" customHeight="true" outlineLevel="0" collapsed="false">
      <c r="A88" s="10" t="n">
        <v>73</v>
      </c>
      <c r="B88" s="11" t="s">
        <v>142</v>
      </c>
      <c r="C88" s="11" t="n">
        <v>304</v>
      </c>
      <c r="D88" s="64"/>
      <c r="E88" s="28" t="s">
        <v>29</v>
      </c>
      <c r="F88" s="13" t="n">
        <v>1000</v>
      </c>
      <c r="G88" s="48" t="n">
        <v>11011</v>
      </c>
      <c r="I88" s="16" t="n">
        <v>17</v>
      </c>
      <c r="J88" s="27" t="n">
        <f aca="false">G88/$K$9</f>
        <v>9411.11111111111</v>
      </c>
      <c r="M88" s="18"/>
    </row>
    <row r="89" s="17" customFormat="true" ht="20.25" hidden="false" customHeight="true" outlineLevel="0" collapsed="false">
      <c r="A89" s="11" t="n">
        <v>74</v>
      </c>
      <c r="B89" s="11" t="s">
        <v>143</v>
      </c>
      <c r="C89" s="11" t="n">
        <v>305</v>
      </c>
      <c r="D89" s="64"/>
      <c r="E89" s="28" t="s">
        <v>29</v>
      </c>
      <c r="F89" s="13" t="n">
        <v>1000</v>
      </c>
      <c r="G89" s="48" t="n">
        <v>8913</v>
      </c>
      <c r="I89" s="16" t="n">
        <v>17</v>
      </c>
      <c r="J89" s="27" t="n">
        <f aca="false">G89/$K$9</f>
        <v>7617.94871794872</v>
      </c>
      <c r="M89" s="18"/>
    </row>
    <row r="90" s="17" customFormat="true" ht="20.25" hidden="false" customHeight="true" outlineLevel="0" collapsed="false">
      <c r="A90" s="10" t="n">
        <v>75</v>
      </c>
      <c r="B90" s="11" t="s">
        <v>144</v>
      </c>
      <c r="C90" s="11" t="n">
        <v>310</v>
      </c>
      <c r="D90" s="64"/>
      <c r="E90" s="28" t="s">
        <v>29</v>
      </c>
      <c r="F90" s="13" t="n">
        <v>1000</v>
      </c>
      <c r="G90" s="48" t="n">
        <v>9055</v>
      </c>
      <c r="I90" s="16" t="n">
        <v>17</v>
      </c>
      <c r="J90" s="27" t="n">
        <f aca="false">G90/$K$9</f>
        <v>7739.31623931624</v>
      </c>
      <c r="M90" s="18"/>
    </row>
    <row r="91" s="17" customFormat="true" ht="20.25" hidden="false" customHeight="true" outlineLevel="0" collapsed="false">
      <c r="A91" s="10" t="n">
        <v>76</v>
      </c>
      <c r="B91" s="11" t="s">
        <v>145</v>
      </c>
      <c r="C91" s="11" t="n">
        <v>400</v>
      </c>
      <c r="D91" s="64"/>
      <c r="E91" s="28" t="s">
        <v>29</v>
      </c>
      <c r="F91" s="13" t="n">
        <v>1000</v>
      </c>
      <c r="G91" s="48" t="n">
        <v>8665</v>
      </c>
      <c r="I91" s="16" t="n">
        <v>17</v>
      </c>
      <c r="J91" s="27" t="n">
        <f aca="false">G91/$K$9</f>
        <v>7405.98290598291</v>
      </c>
      <c r="M91" s="18"/>
    </row>
    <row r="92" s="17" customFormat="true" ht="20.25" hidden="false" customHeight="true" outlineLevel="0" collapsed="false">
      <c r="A92" s="10" t="n">
        <v>77</v>
      </c>
      <c r="B92" s="65" t="s">
        <v>146</v>
      </c>
      <c r="C92" s="11" t="n">
        <v>401</v>
      </c>
      <c r="D92" s="29" t="s">
        <v>147</v>
      </c>
      <c r="E92" s="28" t="s">
        <v>148</v>
      </c>
      <c r="F92" s="13" t="n">
        <v>3.2</v>
      </c>
      <c r="G92" s="48" t="n">
        <v>85</v>
      </c>
      <c r="I92" s="16" t="n">
        <v>17</v>
      </c>
      <c r="J92" s="27" t="n">
        <f aca="false">G92/$K$9</f>
        <v>72.6495726495727</v>
      </c>
      <c r="M92" s="18"/>
    </row>
    <row r="93" s="17" customFormat="true" ht="20.25" hidden="false" customHeight="true" outlineLevel="0" collapsed="false">
      <c r="A93" s="34" t="n">
        <v>78</v>
      </c>
      <c r="B93" s="34" t="s">
        <v>149</v>
      </c>
      <c r="C93" s="34" t="n">
        <v>402</v>
      </c>
      <c r="D93" s="35" t="s">
        <v>150</v>
      </c>
      <c r="E93" s="36" t="s">
        <v>148</v>
      </c>
      <c r="F93" s="40" t="n">
        <v>3.2</v>
      </c>
      <c r="G93" s="56" t="n">
        <v>60</v>
      </c>
      <c r="I93" s="66" t="n">
        <v>17</v>
      </c>
      <c r="J93" s="39" t="n">
        <f aca="false">G93/$K$9</f>
        <v>51.2820512820513</v>
      </c>
      <c r="M93" s="18"/>
    </row>
    <row r="94" s="17" customFormat="true" ht="20.25" hidden="false" customHeight="true" outlineLevel="0" collapsed="false">
      <c r="A94" s="67" t="n">
        <v>79</v>
      </c>
      <c r="B94" s="68" t="s">
        <v>151</v>
      </c>
      <c r="C94" s="11" t="n">
        <v>502</v>
      </c>
      <c r="D94" s="29" t="s">
        <v>152</v>
      </c>
      <c r="E94" s="16" t="s">
        <v>106</v>
      </c>
      <c r="F94" s="69" t="n">
        <v>-46</v>
      </c>
      <c r="G94" s="48" t="n">
        <v>1000</v>
      </c>
      <c r="H94" s="15"/>
      <c r="I94" s="16" t="n">
        <v>17</v>
      </c>
      <c r="J94" s="27" t="n">
        <f aca="false">G94/$K$9</f>
        <v>854.700854700855</v>
      </c>
      <c r="M94" s="18"/>
    </row>
    <row r="95" s="17" customFormat="true" ht="20.25" hidden="false" customHeight="true" outlineLevel="0" collapsed="false">
      <c r="A95" s="67"/>
      <c r="B95" s="68"/>
      <c r="C95" s="11" t="n">
        <v>504</v>
      </c>
      <c r="D95" s="29" t="s">
        <v>153</v>
      </c>
      <c r="E95" s="16"/>
      <c r="F95" s="69" t="n">
        <v>-66</v>
      </c>
      <c r="G95" s="48" t="n">
        <v>1400</v>
      </c>
      <c r="H95" s="15"/>
      <c r="I95" s="16" t="n">
        <v>17</v>
      </c>
      <c r="J95" s="27" t="n">
        <f aca="false">G95/$K$9</f>
        <v>1196.5811965812</v>
      </c>
      <c r="M95" s="18"/>
    </row>
    <row r="96" s="17" customFormat="true" ht="24" hidden="false" customHeight="true" outlineLevel="0" collapsed="false">
      <c r="A96" s="6" t="s">
        <v>0</v>
      </c>
      <c r="B96" s="6"/>
      <c r="C96" s="6"/>
      <c r="D96" s="6"/>
      <c r="E96" s="6"/>
      <c r="F96" s="6"/>
      <c r="G96" s="6"/>
      <c r="H96" s="6"/>
      <c r="I96" s="6"/>
      <c r="J96" s="6"/>
      <c r="K96" s="42"/>
      <c r="M96" s="18"/>
    </row>
    <row r="97" s="17" customFormat="true" ht="24" hidden="false" customHeight="true" outlineLevel="0" collapsed="false">
      <c r="A97" s="8" t="s">
        <v>1</v>
      </c>
      <c r="B97" s="8"/>
      <c r="C97" s="8"/>
      <c r="D97" s="8"/>
      <c r="E97" s="8"/>
      <c r="F97" s="8"/>
      <c r="G97" s="8"/>
      <c r="H97" s="8"/>
      <c r="I97" s="8"/>
      <c r="J97" s="8"/>
      <c r="K97" s="42"/>
      <c r="M97" s="18"/>
    </row>
    <row r="98" s="17" customFormat="true" ht="21" hidden="false" customHeight="true" outlineLevel="0" collapsed="false">
      <c r="A98" s="9" t="s">
        <v>154</v>
      </c>
      <c r="B98" s="9"/>
      <c r="C98" s="9"/>
      <c r="D98" s="9"/>
      <c r="E98" s="9"/>
      <c r="F98" s="9"/>
      <c r="G98" s="9"/>
      <c r="H98" s="9"/>
      <c r="I98" s="9"/>
      <c r="J98" s="9"/>
      <c r="K98" s="42"/>
      <c r="M98" s="18"/>
    </row>
    <row r="99" s="17" customFormat="true" ht="24" hidden="false" customHeight="true" outlineLevel="0" collapsed="false">
      <c r="A99" s="10" t="s">
        <v>3</v>
      </c>
      <c r="B99" s="10" t="s">
        <v>4</v>
      </c>
      <c r="C99" s="11" t="s">
        <v>5</v>
      </c>
      <c r="D99" s="12" t="s">
        <v>6</v>
      </c>
      <c r="E99" s="11" t="s">
        <v>7</v>
      </c>
      <c r="F99" s="13" t="s">
        <v>8</v>
      </c>
      <c r="G99" s="14" t="s">
        <v>9</v>
      </c>
      <c r="H99" s="15"/>
      <c r="I99" s="16" t="s">
        <v>10</v>
      </c>
      <c r="J99" s="14" t="s">
        <v>11</v>
      </c>
      <c r="M99" s="18"/>
    </row>
    <row r="100" s="17" customFormat="true" ht="20.25" hidden="false" customHeight="true" outlineLevel="0" collapsed="false">
      <c r="A100" s="47" t="n">
        <v>79</v>
      </c>
      <c r="B100" s="11" t="s">
        <v>155</v>
      </c>
      <c r="C100" s="11" t="n">
        <v>505</v>
      </c>
      <c r="D100" s="29" t="s">
        <v>156</v>
      </c>
      <c r="E100" s="30" t="s">
        <v>106</v>
      </c>
      <c r="F100" s="69" t="n">
        <v>-95</v>
      </c>
      <c r="G100" s="48" t="n">
        <v>1780</v>
      </c>
      <c r="H100" s="15"/>
      <c r="I100" s="16" t="n">
        <v>17</v>
      </c>
      <c r="J100" s="27" t="e">
        <f aca="false">NA()</f>
        <v>#N/A</v>
      </c>
      <c r="M100" s="18"/>
    </row>
    <row r="101" s="17" customFormat="true" ht="20.25" hidden="false" customHeight="true" outlineLevel="0" collapsed="false">
      <c r="A101" s="47"/>
      <c r="B101" s="47"/>
      <c r="C101" s="44" t="n">
        <v>506</v>
      </c>
      <c r="D101" s="70" t="s">
        <v>157</v>
      </c>
      <c r="E101" s="30"/>
      <c r="F101" s="71" t="n">
        <v>-118</v>
      </c>
      <c r="G101" s="62" t="n">
        <v>2280</v>
      </c>
      <c r="I101" s="24" t="n">
        <v>17</v>
      </c>
      <c r="J101" s="25" t="n">
        <f aca="false">G101/$K$9</f>
        <v>1948.71794871795</v>
      </c>
      <c r="M101" s="18"/>
    </row>
    <row r="102" s="17" customFormat="true" ht="20.25" hidden="false" customHeight="true" outlineLevel="0" collapsed="false">
      <c r="A102" s="47"/>
      <c r="B102" s="47"/>
      <c r="C102" s="69" t="n">
        <v>507</v>
      </c>
      <c r="D102" s="29" t="s">
        <v>158</v>
      </c>
      <c r="E102" s="30"/>
      <c r="F102" s="69" t="n">
        <v>-147</v>
      </c>
      <c r="G102" s="48" t="n">
        <v>3000</v>
      </c>
      <c r="I102" s="16" t="n">
        <v>17</v>
      </c>
      <c r="J102" s="27" t="n">
        <f aca="false">G102/$K$9</f>
        <v>2564.10256410256</v>
      </c>
      <c r="M102" s="18"/>
    </row>
    <row r="103" s="17" customFormat="true" ht="20.25" hidden="false" customHeight="true" outlineLevel="0" collapsed="false">
      <c r="A103" s="47"/>
      <c r="B103" s="47"/>
      <c r="C103" s="11" t="n">
        <v>508</v>
      </c>
      <c r="D103" s="29" t="s">
        <v>159</v>
      </c>
      <c r="E103" s="30"/>
      <c r="F103" s="69" t="n">
        <v>-185</v>
      </c>
      <c r="G103" s="48" t="n">
        <v>3450</v>
      </c>
      <c r="I103" s="16" t="n">
        <v>17</v>
      </c>
      <c r="J103" s="27" t="n">
        <f aca="false">G103/$K$9</f>
        <v>2948.71794871795</v>
      </c>
      <c r="M103" s="18"/>
    </row>
    <row r="104" s="17" customFormat="true" ht="20.25" hidden="false" customHeight="true" outlineLevel="0" collapsed="false">
      <c r="A104" s="47"/>
      <c r="B104" s="47"/>
      <c r="C104" s="69" t="n">
        <v>509</v>
      </c>
      <c r="D104" s="29" t="s">
        <v>160</v>
      </c>
      <c r="E104" s="30"/>
      <c r="F104" s="69" t="n">
        <v>-241</v>
      </c>
      <c r="G104" s="48" t="n">
        <v>4385</v>
      </c>
      <c r="I104" s="16" t="n">
        <v>17</v>
      </c>
      <c r="J104" s="27" t="n">
        <f aca="false">G104/$K$9</f>
        <v>3747.86324786325</v>
      </c>
      <c r="M104" s="18"/>
    </row>
    <row r="105" s="17" customFormat="true" ht="20.25" hidden="false" customHeight="true" outlineLevel="0" collapsed="false">
      <c r="A105" s="47"/>
      <c r="B105" s="47"/>
      <c r="C105" s="69" t="n">
        <v>510</v>
      </c>
      <c r="D105" s="29" t="s">
        <v>161</v>
      </c>
      <c r="E105" s="30"/>
      <c r="F105" s="69" t="n">
        <v>-310</v>
      </c>
      <c r="G105" s="48" t="n">
        <v>5690</v>
      </c>
      <c r="I105" s="16" t="n">
        <v>17</v>
      </c>
      <c r="J105" s="27" t="n">
        <f aca="false">G105/$K$9</f>
        <v>4863.24786324786</v>
      </c>
      <c r="M105" s="18"/>
    </row>
    <row r="106" s="17" customFormat="true" ht="20.25" hidden="false" customHeight="true" outlineLevel="0" collapsed="false">
      <c r="A106" s="47"/>
      <c r="B106" s="47"/>
      <c r="C106" s="11" t="n">
        <v>511</v>
      </c>
      <c r="D106" s="29" t="s">
        <v>162</v>
      </c>
      <c r="E106" s="30"/>
      <c r="F106" s="69" t="n">
        <v>-387</v>
      </c>
      <c r="G106" s="48" t="n">
        <v>7310</v>
      </c>
      <c r="I106" s="16" t="n">
        <v>17</v>
      </c>
      <c r="J106" s="27" t="n">
        <f aca="false">G106/$K$9</f>
        <v>6247.86324786325</v>
      </c>
      <c r="M106" s="18"/>
    </row>
    <row r="107" s="17" customFormat="true" ht="20.25" hidden="false" customHeight="true" outlineLevel="0" collapsed="false">
      <c r="A107" s="47"/>
      <c r="B107" s="47"/>
      <c r="C107" s="69" t="n">
        <v>512</v>
      </c>
      <c r="D107" s="29" t="s">
        <v>163</v>
      </c>
      <c r="E107" s="30"/>
      <c r="F107" s="69" t="n">
        <v>-472</v>
      </c>
      <c r="G107" s="48" t="n">
        <v>9050</v>
      </c>
      <c r="I107" s="16" t="n">
        <v>17</v>
      </c>
      <c r="J107" s="27" t="n">
        <f aca="false">G107/$K$9</f>
        <v>7735.04273504274</v>
      </c>
      <c r="M107" s="18"/>
    </row>
    <row r="108" s="17" customFormat="true" ht="20.25" hidden="false" customHeight="true" outlineLevel="0" collapsed="false">
      <c r="A108" s="47"/>
      <c r="B108" s="47"/>
      <c r="C108" s="11" t="n">
        <v>513</v>
      </c>
      <c r="D108" s="29" t="s">
        <v>164</v>
      </c>
      <c r="E108" s="30"/>
      <c r="F108" s="69" t="n">
        <v>-571</v>
      </c>
      <c r="G108" s="48" t="n">
        <v>10050</v>
      </c>
      <c r="I108" s="16" t="n">
        <v>17</v>
      </c>
      <c r="J108" s="27" t="n">
        <f aca="false">G108/$K$9</f>
        <v>8589.74358974359</v>
      </c>
      <c r="M108" s="18"/>
    </row>
    <row r="109" s="17" customFormat="true" ht="20.25" hidden="false" customHeight="true" outlineLevel="0" collapsed="false">
      <c r="A109" s="47"/>
      <c r="B109" s="47"/>
      <c r="C109" s="11" t="n">
        <v>514</v>
      </c>
      <c r="D109" s="29" t="s">
        <v>165</v>
      </c>
      <c r="E109" s="30"/>
      <c r="F109" s="69" t="n">
        <v>-672</v>
      </c>
      <c r="G109" s="48" t="n">
        <v>12280</v>
      </c>
      <c r="I109" s="16" t="n">
        <v>17</v>
      </c>
      <c r="J109" s="27" t="n">
        <f aca="false">G109/$K$9</f>
        <v>10495.7264957265</v>
      </c>
      <c r="M109" s="18"/>
    </row>
    <row r="110" s="17" customFormat="true" ht="20.25" hidden="false" customHeight="true" outlineLevel="0" collapsed="false">
      <c r="A110" s="47"/>
      <c r="B110" s="47"/>
      <c r="C110" s="69" t="n">
        <v>515</v>
      </c>
      <c r="D110" s="29" t="s">
        <v>166</v>
      </c>
      <c r="E110" s="30"/>
      <c r="F110" s="69" t="n">
        <v>-806</v>
      </c>
      <c r="G110" s="48" t="n">
        <v>14890</v>
      </c>
      <c r="I110" s="16" t="n">
        <v>17</v>
      </c>
      <c r="J110" s="27" t="n">
        <f aca="false">G110/$K$9</f>
        <v>12726.4957264957</v>
      </c>
      <c r="M110" s="18"/>
    </row>
    <row r="111" s="17" customFormat="true" ht="20.25" hidden="false" customHeight="true" outlineLevel="0" collapsed="false">
      <c r="A111" s="47"/>
      <c r="B111" s="47"/>
      <c r="C111" s="69" t="n">
        <v>517</v>
      </c>
      <c r="D111" s="29" t="s">
        <v>167</v>
      </c>
      <c r="E111" s="30"/>
      <c r="F111" s="69" t="n">
        <v>-1348</v>
      </c>
      <c r="G111" s="48" t="n">
        <v>21330</v>
      </c>
      <c r="I111" s="16" t="n">
        <v>17</v>
      </c>
      <c r="J111" s="27" t="n">
        <f aca="false">G111/$K$9</f>
        <v>18230.7692307692</v>
      </c>
      <c r="M111" s="18"/>
    </row>
    <row r="112" s="17" customFormat="true" ht="20.25" hidden="false" customHeight="true" outlineLevel="0" collapsed="false">
      <c r="A112" s="47"/>
      <c r="B112" s="47"/>
      <c r="C112" s="69" t="n">
        <v>519</v>
      </c>
      <c r="D112" s="29" t="s">
        <v>168</v>
      </c>
      <c r="E112" s="30"/>
      <c r="F112" s="69" t="n">
        <v>-2004</v>
      </c>
      <c r="G112" s="48" t="n">
        <v>33690</v>
      </c>
      <c r="I112" s="16" t="n">
        <v>17</v>
      </c>
      <c r="J112" s="27" t="n">
        <f aca="false">G112/$K$9</f>
        <v>28794.8717948718</v>
      </c>
      <c r="M112" s="18"/>
    </row>
    <row r="113" s="17" customFormat="true" ht="20.25" hidden="false" customHeight="true" outlineLevel="0" collapsed="false">
      <c r="A113" s="47"/>
      <c r="B113" s="47"/>
      <c r="C113" s="11" t="n">
        <v>521</v>
      </c>
      <c r="D113" s="29" t="s">
        <v>169</v>
      </c>
      <c r="E113" s="30"/>
      <c r="F113" s="69" t="n">
        <v>-2721</v>
      </c>
      <c r="G113" s="48" t="n">
        <v>48000</v>
      </c>
      <c r="I113" s="16" t="n">
        <v>17</v>
      </c>
      <c r="J113" s="27" t="n">
        <f aca="false">G113/$K$9</f>
        <v>41025.641025641</v>
      </c>
      <c r="M113" s="18"/>
    </row>
    <row r="114" s="17" customFormat="true" ht="20.25" hidden="false" customHeight="true" outlineLevel="0" collapsed="false">
      <c r="A114" s="47"/>
      <c r="B114" s="47"/>
      <c r="C114" s="11" t="n">
        <v>523</v>
      </c>
      <c r="D114" s="29" t="s">
        <v>170</v>
      </c>
      <c r="E114" s="30"/>
      <c r="F114" s="69" t="n">
        <v>-3173</v>
      </c>
      <c r="G114" s="48" t="n">
        <v>59060</v>
      </c>
      <c r="I114" s="16" t="n">
        <v>17</v>
      </c>
      <c r="J114" s="27" t="n">
        <f aca="false">G114/$K$9</f>
        <v>50478.6324786325</v>
      </c>
      <c r="M114" s="18"/>
    </row>
    <row r="115" s="17" customFormat="true" ht="20.25" hidden="false" customHeight="true" outlineLevel="0" collapsed="false">
      <c r="A115" s="47"/>
      <c r="B115" s="47"/>
      <c r="C115" s="11" t="n">
        <v>525</v>
      </c>
      <c r="D115" s="29" t="s">
        <v>171</v>
      </c>
      <c r="E115" s="30"/>
      <c r="F115" s="69" t="n">
        <v>-4006</v>
      </c>
      <c r="G115" s="48" t="n">
        <v>74050</v>
      </c>
      <c r="I115" s="16" t="n">
        <v>17</v>
      </c>
      <c r="J115" s="27" t="n">
        <f aca="false">G115/$K$9</f>
        <v>63290.5982905983</v>
      </c>
      <c r="M115" s="18"/>
    </row>
    <row r="116" s="17" customFormat="true" ht="20.25" hidden="false" customHeight="true" outlineLevel="0" collapsed="false">
      <c r="A116" s="47"/>
      <c r="B116" s="47"/>
      <c r="C116" s="11" t="n">
        <v>526</v>
      </c>
      <c r="D116" s="29" t="s">
        <v>172</v>
      </c>
      <c r="E116" s="30"/>
      <c r="F116" s="69" t="n">
        <v>-4855</v>
      </c>
      <c r="G116" s="48" t="n">
        <v>86100</v>
      </c>
      <c r="I116" s="16" t="n">
        <v>17</v>
      </c>
      <c r="J116" s="27" t="n">
        <f aca="false">G116/$K$9</f>
        <v>73589.7435897436</v>
      </c>
      <c r="M116" s="18"/>
    </row>
    <row r="117" s="17" customFormat="true" ht="20.25" hidden="false" customHeight="true" outlineLevel="0" collapsed="false">
      <c r="A117" s="47"/>
      <c r="B117" s="47"/>
      <c r="C117" s="11" t="n">
        <v>527</v>
      </c>
      <c r="D117" s="29" t="s">
        <v>173</v>
      </c>
      <c r="E117" s="30"/>
      <c r="F117" s="69" t="n">
        <v>-5276</v>
      </c>
      <c r="G117" s="72" t="n">
        <v>94780</v>
      </c>
      <c r="I117" s="16" t="n">
        <v>17</v>
      </c>
      <c r="J117" s="27" t="n">
        <f aca="false">G117/$K$9</f>
        <v>81008.547008547</v>
      </c>
      <c r="M117" s="18"/>
    </row>
    <row r="118" s="17" customFormat="true" ht="20.25" hidden="false" customHeight="true" outlineLevel="0" collapsed="false">
      <c r="A118" s="47"/>
      <c r="B118" s="47"/>
      <c r="C118" s="11" t="n">
        <v>528</v>
      </c>
      <c r="D118" s="29" t="s">
        <v>174</v>
      </c>
      <c r="E118" s="30"/>
      <c r="F118" s="69" t="n">
        <v>-6210</v>
      </c>
      <c r="G118" s="72" t="n">
        <v>110050</v>
      </c>
      <c r="I118" s="16" t="n">
        <v>17</v>
      </c>
      <c r="J118" s="27" t="n">
        <f aca="false">G118/$K$9</f>
        <v>94059.8290598291</v>
      </c>
      <c r="M118" s="18"/>
    </row>
    <row r="119" s="17" customFormat="true" ht="20.25" hidden="false" customHeight="true" outlineLevel="0" collapsed="false">
      <c r="A119" s="47"/>
      <c r="B119" s="47"/>
      <c r="C119" s="11" t="n">
        <v>529</v>
      </c>
      <c r="D119" s="29" t="s">
        <v>175</v>
      </c>
      <c r="E119" s="30"/>
      <c r="F119" s="69" t="n">
        <v>-7112</v>
      </c>
      <c r="G119" s="72" t="n">
        <v>124550</v>
      </c>
      <c r="I119" s="16" t="n">
        <v>17</v>
      </c>
      <c r="J119" s="27" t="n">
        <f aca="false">G119/$K$9</f>
        <v>106452.991452991</v>
      </c>
      <c r="M119" s="18"/>
    </row>
    <row r="120" s="17" customFormat="true" ht="20.25" hidden="false" customHeight="true" outlineLevel="0" collapsed="false">
      <c r="A120" s="47"/>
      <c r="B120" s="47"/>
      <c r="C120" s="11" t="n">
        <v>530</v>
      </c>
      <c r="D120" s="29" t="s">
        <v>176</v>
      </c>
      <c r="E120" s="30"/>
      <c r="F120" s="69" t="n">
        <v>-8207</v>
      </c>
      <c r="G120" s="72" t="n">
        <v>144390</v>
      </c>
      <c r="I120" s="16" t="n">
        <v>17</v>
      </c>
      <c r="J120" s="27" t="n">
        <f aca="false">G120/$K$9</f>
        <v>123410.256410256</v>
      </c>
      <c r="M120" s="18"/>
    </row>
    <row r="121" s="17" customFormat="true" ht="20.25" hidden="false" customHeight="true" outlineLevel="0" collapsed="false">
      <c r="A121" s="47"/>
      <c r="B121" s="47"/>
      <c r="C121" s="34" t="n">
        <v>531</v>
      </c>
      <c r="D121" s="35" t="s">
        <v>177</v>
      </c>
      <c r="E121" s="30"/>
      <c r="F121" s="73" t="n">
        <v>-9205</v>
      </c>
      <c r="G121" s="74" t="n">
        <v>155050</v>
      </c>
      <c r="I121" s="66" t="n">
        <v>17</v>
      </c>
      <c r="J121" s="39" t="n">
        <f aca="false">G121/$K$9</f>
        <v>132521.367521368</v>
      </c>
      <c r="M121" s="18"/>
    </row>
    <row r="122" s="17" customFormat="true" ht="20.25" hidden="false" customHeight="true" outlineLevel="0" collapsed="false">
      <c r="A122" s="47" t="n">
        <v>80</v>
      </c>
      <c r="B122" s="11" t="s">
        <v>178</v>
      </c>
      <c r="C122" s="11" t="n">
        <v>502</v>
      </c>
      <c r="D122" s="29" t="s">
        <v>152</v>
      </c>
      <c r="E122" s="30" t="s">
        <v>106</v>
      </c>
      <c r="F122" s="69"/>
      <c r="G122" s="48" t="n">
        <v>1390</v>
      </c>
      <c r="H122" s="15"/>
      <c r="I122" s="16" t="n">
        <v>17</v>
      </c>
      <c r="J122" s="27" t="n">
        <f aca="false">G122/$K$9</f>
        <v>1188.03418803419</v>
      </c>
      <c r="M122" s="18"/>
    </row>
    <row r="123" s="17" customFormat="true" ht="20.25" hidden="false" customHeight="true" outlineLevel="0" collapsed="false">
      <c r="A123" s="47"/>
      <c r="B123" s="47"/>
      <c r="C123" s="11" t="n">
        <v>504</v>
      </c>
      <c r="D123" s="29" t="s">
        <v>153</v>
      </c>
      <c r="E123" s="30"/>
      <c r="F123" s="69"/>
      <c r="G123" s="48" t="n">
        <v>1828</v>
      </c>
      <c r="H123" s="15"/>
      <c r="I123" s="16" t="n">
        <v>17</v>
      </c>
      <c r="J123" s="27" t="n">
        <f aca="false">G123/$K$9</f>
        <v>1562.39316239316</v>
      </c>
      <c r="M123" s="18"/>
    </row>
    <row r="124" s="17" customFormat="true" ht="20.25" hidden="false" customHeight="true" outlineLevel="0" collapsed="false">
      <c r="A124" s="47"/>
      <c r="B124" s="47"/>
      <c r="C124" s="11" t="n">
        <v>505</v>
      </c>
      <c r="D124" s="29" t="s">
        <v>156</v>
      </c>
      <c r="E124" s="30"/>
      <c r="F124" s="15"/>
      <c r="G124" s="48" t="n">
        <v>2390</v>
      </c>
      <c r="H124" s="15"/>
      <c r="I124" s="16" t="n">
        <v>17</v>
      </c>
      <c r="J124" s="27" t="n">
        <f aca="false">G124/$K$9</f>
        <v>2042.73504273504</v>
      </c>
      <c r="M124" s="18"/>
    </row>
    <row r="125" s="17" customFormat="true" ht="20.25" hidden="false" customHeight="true" outlineLevel="0" collapsed="false">
      <c r="A125" s="47"/>
      <c r="B125" s="47"/>
      <c r="C125" s="11" t="n">
        <v>506</v>
      </c>
      <c r="D125" s="29" t="s">
        <v>157</v>
      </c>
      <c r="E125" s="30"/>
      <c r="F125" s="15"/>
      <c r="G125" s="48" t="n">
        <v>3080</v>
      </c>
      <c r="H125" s="15"/>
      <c r="I125" s="16" t="n">
        <v>17</v>
      </c>
      <c r="J125" s="27" t="n">
        <f aca="false">G125/$K$9</f>
        <v>2632.47863247863</v>
      </c>
      <c r="M125" s="18"/>
    </row>
    <row r="126" s="17" customFormat="true" ht="20.25" hidden="false" customHeight="true" outlineLevel="0" collapsed="false">
      <c r="A126" s="47"/>
      <c r="B126" s="47"/>
      <c r="C126" s="69" t="n">
        <v>507</v>
      </c>
      <c r="D126" s="29" t="s">
        <v>158</v>
      </c>
      <c r="E126" s="30"/>
      <c r="F126" s="15"/>
      <c r="G126" s="48" t="n">
        <v>3958</v>
      </c>
      <c r="H126" s="15"/>
      <c r="I126" s="16" t="n">
        <v>17</v>
      </c>
      <c r="J126" s="27" t="n">
        <f aca="false">G126/$K$9</f>
        <v>3382.90598290598</v>
      </c>
      <c r="M126" s="18"/>
    </row>
    <row r="127" s="17" customFormat="true" ht="20.25" hidden="false" customHeight="true" outlineLevel="0" collapsed="false">
      <c r="A127" s="47"/>
      <c r="B127" s="47"/>
      <c r="C127" s="11" t="n">
        <v>508</v>
      </c>
      <c r="D127" s="29" t="s">
        <v>159</v>
      </c>
      <c r="E127" s="30"/>
      <c r="F127" s="15"/>
      <c r="G127" s="48" t="n">
        <v>4600</v>
      </c>
      <c r="H127" s="15"/>
      <c r="I127" s="16" t="n">
        <v>17</v>
      </c>
      <c r="J127" s="27" t="n">
        <f aca="false">G127/$K$9</f>
        <v>3931.62393162393</v>
      </c>
      <c r="M127" s="18"/>
    </row>
    <row r="128" s="17" customFormat="true" ht="24" hidden="false" customHeight="true" outlineLevel="0" collapsed="false">
      <c r="A128" s="6" t="s">
        <v>0</v>
      </c>
      <c r="B128" s="6"/>
      <c r="C128" s="6"/>
      <c r="D128" s="6"/>
      <c r="E128" s="6"/>
      <c r="F128" s="6"/>
      <c r="G128" s="6"/>
      <c r="H128" s="6"/>
      <c r="I128" s="6"/>
      <c r="J128" s="6"/>
      <c r="K128" s="42"/>
      <c r="M128" s="18"/>
    </row>
    <row r="129" s="17" customFormat="true" ht="24" hidden="false" customHeight="true" outlineLevel="0" collapsed="false">
      <c r="A129" s="8" t="s">
        <v>1</v>
      </c>
      <c r="B129" s="8"/>
      <c r="C129" s="8"/>
      <c r="D129" s="8"/>
      <c r="E129" s="8"/>
      <c r="F129" s="8"/>
      <c r="G129" s="8"/>
      <c r="H129" s="8"/>
      <c r="I129" s="8"/>
      <c r="J129" s="8"/>
      <c r="K129" s="42"/>
      <c r="M129" s="18"/>
    </row>
    <row r="130" s="17" customFormat="true" ht="21" hidden="false" customHeight="true" outlineLevel="0" collapsed="false">
      <c r="A130" s="9" t="s">
        <v>179</v>
      </c>
      <c r="B130" s="9"/>
      <c r="C130" s="9"/>
      <c r="D130" s="9"/>
      <c r="E130" s="9"/>
      <c r="F130" s="9"/>
      <c r="G130" s="9"/>
      <c r="H130" s="9"/>
      <c r="I130" s="9"/>
      <c r="J130" s="9"/>
      <c r="K130" s="42"/>
      <c r="M130" s="18"/>
    </row>
    <row r="131" s="17" customFormat="true" ht="24" hidden="false" customHeight="true" outlineLevel="0" collapsed="false">
      <c r="A131" s="10" t="s">
        <v>3</v>
      </c>
      <c r="B131" s="10" t="s">
        <v>4</v>
      </c>
      <c r="C131" s="11" t="s">
        <v>5</v>
      </c>
      <c r="D131" s="12" t="s">
        <v>6</v>
      </c>
      <c r="E131" s="11" t="s">
        <v>7</v>
      </c>
      <c r="F131" s="13" t="s">
        <v>8</v>
      </c>
      <c r="G131" s="14" t="s">
        <v>9</v>
      </c>
      <c r="H131" s="15"/>
      <c r="I131" s="16" t="s">
        <v>10</v>
      </c>
      <c r="J131" s="14" t="s">
        <v>11</v>
      </c>
      <c r="M131" s="18"/>
    </row>
    <row r="132" s="17" customFormat="true" ht="20.25" hidden="false" customHeight="true" outlineLevel="0" collapsed="false">
      <c r="A132" s="75" t="n">
        <v>80</v>
      </c>
      <c r="B132" s="76" t="s">
        <v>180</v>
      </c>
      <c r="C132" s="71" t="n">
        <v>509</v>
      </c>
      <c r="D132" s="70" t="s">
        <v>160</v>
      </c>
      <c r="E132" s="77" t="s">
        <v>106</v>
      </c>
      <c r="F132" s="21"/>
      <c r="G132" s="62" t="n">
        <v>5568</v>
      </c>
      <c r="I132" s="24" t="n">
        <v>17</v>
      </c>
      <c r="J132" s="25" t="n">
        <f aca="false">G132/$K$9</f>
        <v>4758.97435897436</v>
      </c>
      <c r="M132" s="18"/>
    </row>
    <row r="133" s="17" customFormat="true" ht="20.25" hidden="false" customHeight="true" outlineLevel="0" collapsed="false">
      <c r="A133" s="75"/>
      <c r="B133" s="75"/>
      <c r="C133" s="69" t="n">
        <v>510</v>
      </c>
      <c r="D133" s="29" t="s">
        <v>161</v>
      </c>
      <c r="E133" s="77"/>
      <c r="F133" s="69"/>
      <c r="G133" s="48" t="n">
        <v>7705</v>
      </c>
      <c r="I133" s="16" t="n">
        <v>17</v>
      </c>
      <c r="J133" s="27" t="n">
        <f aca="false">G133/$K$9</f>
        <v>6585.47008547009</v>
      </c>
      <c r="M133" s="18"/>
    </row>
    <row r="134" s="17" customFormat="true" ht="20.25" hidden="false" customHeight="true" outlineLevel="0" collapsed="false">
      <c r="A134" s="75"/>
      <c r="B134" s="75"/>
      <c r="C134" s="11" t="n">
        <v>511</v>
      </c>
      <c r="D134" s="29" t="s">
        <v>162</v>
      </c>
      <c r="E134" s="77"/>
      <c r="F134" s="69"/>
      <c r="G134" s="48" t="n">
        <v>9280</v>
      </c>
      <c r="I134" s="16" t="n">
        <v>17</v>
      </c>
      <c r="J134" s="27" t="n">
        <f aca="false">G134/$K$9</f>
        <v>7931.62393162393</v>
      </c>
      <c r="M134" s="18"/>
    </row>
    <row r="135" s="17" customFormat="true" ht="20.25" hidden="false" customHeight="true" outlineLevel="0" collapsed="false">
      <c r="A135" s="75"/>
      <c r="B135" s="75"/>
      <c r="C135" s="69" t="n">
        <v>512</v>
      </c>
      <c r="D135" s="29" t="s">
        <v>163</v>
      </c>
      <c r="E135" s="77"/>
      <c r="F135" s="69"/>
      <c r="G135" s="48" t="n">
        <v>11380</v>
      </c>
      <c r="I135" s="16" t="n">
        <v>17</v>
      </c>
      <c r="J135" s="27" t="n">
        <f aca="false">G135/$K$9</f>
        <v>9726.49572649573</v>
      </c>
      <c r="M135" s="18"/>
    </row>
    <row r="136" s="17" customFormat="true" ht="20.25" hidden="false" customHeight="true" outlineLevel="0" collapsed="false">
      <c r="A136" s="75"/>
      <c r="B136" s="75"/>
      <c r="C136" s="11" t="n">
        <v>513</v>
      </c>
      <c r="D136" s="29" t="s">
        <v>164</v>
      </c>
      <c r="E136" s="77"/>
      <c r="F136" s="69"/>
      <c r="G136" s="48" t="n">
        <v>13950</v>
      </c>
      <c r="I136" s="16" t="n">
        <v>17</v>
      </c>
      <c r="J136" s="27" t="n">
        <f aca="false">G136/$K$9</f>
        <v>11923.0769230769</v>
      </c>
      <c r="M136" s="18"/>
    </row>
    <row r="137" s="17" customFormat="true" ht="20.25" hidden="false" customHeight="true" outlineLevel="0" collapsed="false">
      <c r="A137" s="75"/>
      <c r="B137" s="75"/>
      <c r="C137" s="11" t="n">
        <v>514</v>
      </c>
      <c r="D137" s="29" t="s">
        <v>165</v>
      </c>
      <c r="E137" s="77"/>
      <c r="F137" s="69"/>
      <c r="G137" s="48" t="n">
        <v>15685</v>
      </c>
      <c r="I137" s="16" t="n">
        <v>17</v>
      </c>
      <c r="J137" s="27" t="n">
        <f aca="false">G137/$K$9</f>
        <v>13405.9829059829</v>
      </c>
      <c r="M137" s="18"/>
    </row>
    <row r="138" s="17" customFormat="true" ht="20.25" hidden="false" customHeight="true" outlineLevel="0" collapsed="false">
      <c r="A138" s="75"/>
      <c r="B138" s="75"/>
      <c r="C138" s="69" t="n">
        <v>515</v>
      </c>
      <c r="D138" s="29" t="s">
        <v>166</v>
      </c>
      <c r="E138" s="77"/>
      <c r="F138" s="69"/>
      <c r="G138" s="48" t="n">
        <v>19000</v>
      </c>
      <c r="I138" s="16" t="n">
        <v>17</v>
      </c>
      <c r="J138" s="27" t="n">
        <f aca="false">G138/$K$9</f>
        <v>16239.3162393162</v>
      </c>
      <c r="M138" s="18"/>
    </row>
    <row r="139" s="17" customFormat="true" ht="20.25" hidden="false" customHeight="true" outlineLevel="0" collapsed="false">
      <c r="A139" s="75"/>
      <c r="B139" s="75"/>
      <c r="C139" s="69" t="n">
        <v>517</v>
      </c>
      <c r="D139" s="29" t="s">
        <v>167</v>
      </c>
      <c r="E139" s="77"/>
      <c r="F139" s="69"/>
      <c r="G139" s="48" t="n">
        <v>30250</v>
      </c>
      <c r="I139" s="16" t="n">
        <v>17</v>
      </c>
      <c r="J139" s="27" t="n">
        <f aca="false">G139/$K$9</f>
        <v>25854.7008547009</v>
      </c>
      <c r="M139" s="18"/>
    </row>
    <row r="140" s="17" customFormat="true" ht="20.25" hidden="false" customHeight="true" outlineLevel="0" collapsed="false">
      <c r="A140" s="75"/>
      <c r="B140" s="75"/>
      <c r="C140" s="69" t="n">
        <v>519</v>
      </c>
      <c r="D140" s="29" t="s">
        <v>168</v>
      </c>
      <c r="E140" s="77"/>
      <c r="F140" s="69"/>
      <c r="G140" s="48" t="n">
        <v>44360</v>
      </c>
      <c r="I140" s="16" t="n">
        <v>17</v>
      </c>
      <c r="J140" s="27" t="n">
        <f aca="false">G140/$K$9</f>
        <v>37914.5299145299</v>
      </c>
      <c r="M140" s="18"/>
    </row>
    <row r="141" s="17" customFormat="true" ht="20.25" hidden="false" customHeight="true" outlineLevel="0" collapsed="false">
      <c r="A141" s="75"/>
      <c r="B141" s="75"/>
      <c r="C141" s="11" t="n">
        <v>521</v>
      </c>
      <c r="D141" s="29" t="s">
        <v>169</v>
      </c>
      <c r="E141" s="77"/>
      <c r="F141" s="69"/>
      <c r="G141" s="48" t="n">
        <v>61650</v>
      </c>
      <c r="I141" s="16" t="n">
        <v>17</v>
      </c>
      <c r="J141" s="27" t="n">
        <f aca="false">G141/$K$9</f>
        <v>52692.3076923077</v>
      </c>
      <c r="M141" s="18"/>
    </row>
    <row r="142" s="17" customFormat="true" ht="20.25" hidden="false" customHeight="true" outlineLevel="0" collapsed="false">
      <c r="A142" s="75"/>
      <c r="B142" s="75"/>
      <c r="C142" s="11" t="n">
        <v>523</v>
      </c>
      <c r="D142" s="29" t="s">
        <v>170</v>
      </c>
      <c r="E142" s="77"/>
      <c r="F142" s="69"/>
      <c r="G142" s="48" t="n">
        <v>77480</v>
      </c>
      <c r="I142" s="16" t="n">
        <v>17</v>
      </c>
      <c r="J142" s="27" t="n">
        <f aca="false">G142/$K$9</f>
        <v>66222.2222222222</v>
      </c>
      <c r="M142" s="18"/>
    </row>
    <row r="143" s="17" customFormat="true" ht="20.25" hidden="false" customHeight="true" outlineLevel="0" collapsed="false">
      <c r="A143" s="75"/>
      <c r="B143" s="75"/>
      <c r="C143" s="11" t="n">
        <v>525</v>
      </c>
      <c r="D143" s="29" t="s">
        <v>171</v>
      </c>
      <c r="E143" s="77"/>
      <c r="F143" s="69"/>
      <c r="G143" s="72" t="n">
        <v>100270</v>
      </c>
      <c r="I143" s="16" t="n">
        <v>17</v>
      </c>
      <c r="J143" s="27" t="n">
        <f aca="false">G143/$K$9</f>
        <v>85700.8547008547</v>
      </c>
      <c r="M143" s="18"/>
    </row>
    <row r="144" s="17" customFormat="true" ht="20.25" hidden="false" customHeight="true" outlineLevel="0" collapsed="false">
      <c r="A144" s="75"/>
      <c r="B144" s="75"/>
      <c r="C144" s="11" t="n">
        <v>526</v>
      </c>
      <c r="D144" s="29" t="s">
        <v>172</v>
      </c>
      <c r="E144" s="77"/>
      <c r="F144" s="69"/>
      <c r="G144" s="72" t="n">
        <v>109720</v>
      </c>
      <c r="I144" s="16" t="n">
        <v>17</v>
      </c>
      <c r="J144" s="27" t="n">
        <f aca="false">G144/$K$9</f>
        <v>93777.7777777778</v>
      </c>
      <c r="M144" s="18"/>
    </row>
    <row r="145" s="17" customFormat="true" ht="20.25" hidden="false" customHeight="true" outlineLevel="0" collapsed="false">
      <c r="A145" s="75"/>
      <c r="B145" s="75"/>
      <c r="C145" s="11" t="n">
        <v>527</v>
      </c>
      <c r="D145" s="29" t="s">
        <v>173</v>
      </c>
      <c r="E145" s="77"/>
      <c r="F145" s="69"/>
      <c r="G145" s="72" t="n">
        <v>118300</v>
      </c>
      <c r="I145" s="16" t="n">
        <v>17</v>
      </c>
      <c r="J145" s="27" t="n">
        <f aca="false">G145/$K$9</f>
        <v>101111.111111111</v>
      </c>
      <c r="M145" s="18"/>
    </row>
    <row r="146" s="17" customFormat="true" ht="20.25" hidden="false" customHeight="true" outlineLevel="0" collapsed="false">
      <c r="A146" s="75"/>
      <c r="B146" s="75"/>
      <c r="C146" s="11" t="n">
        <v>528</v>
      </c>
      <c r="D146" s="29" t="s">
        <v>174</v>
      </c>
      <c r="E146" s="77"/>
      <c r="F146" s="69"/>
      <c r="G146" s="72" t="n">
        <v>150150</v>
      </c>
      <c r="I146" s="16" t="n">
        <v>17</v>
      </c>
      <c r="J146" s="27" t="n">
        <f aca="false">G146/$K$9</f>
        <v>128333.333333333</v>
      </c>
      <c r="M146" s="18"/>
    </row>
    <row r="147" s="17" customFormat="true" ht="20.25" hidden="false" customHeight="true" outlineLevel="0" collapsed="false">
      <c r="A147" s="75"/>
      <c r="B147" s="75"/>
      <c r="C147" s="11" t="n">
        <v>529</v>
      </c>
      <c r="D147" s="29" t="s">
        <v>175</v>
      </c>
      <c r="E147" s="77"/>
      <c r="F147" s="69"/>
      <c r="G147" s="72" t="n">
        <v>160440</v>
      </c>
      <c r="I147" s="16" t="n">
        <v>17</v>
      </c>
      <c r="J147" s="27" t="n">
        <f aca="false">G147/$K$9</f>
        <v>137128.205128205</v>
      </c>
      <c r="M147" s="18"/>
    </row>
    <row r="148" s="17" customFormat="true" ht="20.25" hidden="false" customHeight="true" outlineLevel="0" collapsed="false">
      <c r="A148" s="75"/>
      <c r="B148" s="75"/>
      <c r="C148" s="11" t="n">
        <v>530</v>
      </c>
      <c r="D148" s="29" t="s">
        <v>176</v>
      </c>
      <c r="E148" s="77"/>
      <c r="F148" s="69"/>
      <c r="G148" s="72" t="n">
        <v>185780</v>
      </c>
      <c r="I148" s="16" t="n">
        <v>17</v>
      </c>
      <c r="J148" s="27" t="n">
        <f aca="false">G148/$K$9</f>
        <v>158786.324786325</v>
      </c>
      <c r="M148" s="18"/>
    </row>
    <row r="149" s="17" customFormat="true" ht="20.25" hidden="false" customHeight="true" outlineLevel="0" collapsed="false">
      <c r="A149" s="75"/>
      <c r="B149" s="75"/>
      <c r="C149" s="34" t="n">
        <v>531</v>
      </c>
      <c r="D149" s="35" t="s">
        <v>177</v>
      </c>
      <c r="E149" s="77"/>
      <c r="F149" s="73"/>
      <c r="G149" s="74" t="n">
        <v>201510</v>
      </c>
      <c r="I149" s="66" t="n">
        <v>17</v>
      </c>
      <c r="J149" s="39" t="n">
        <f aca="false">G149/$K$9</f>
        <v>172230.769230769</v>
      </c>
      <c r="M149" s="18"/>
    </row>
    <row r="150" s="17" customFormat="true" ht="20.25" hidden="false" customHeight="true" outlineLevel="0" collapsed="false">
      <c r="A150" s="47" t="n">
        <v>81</v>
      </c>
      <c r="B150" s="11" t="s">
        <v>181</v>
      </c>
      <c r="C150" s="11" t="n">
        <v>502</v>
      </c>
      <c r="D150" s="29" t="s">
        <v>152</v>
      </c>
      <c r="E150" s="30" t="s">
        <v>106</v>
      </c>
      <c r="F150" s="69"/>
      <c r="G150" s="48" t="n">
        <v>940</v>
      </c>
      <c r="H150" s="15"/>
      <c r="I150" s="16" t="n">
        <v>17</v>
      </c>
      <c r="J150" s="27" t="n">
        <f aca="false">G150/$K$9</f>
        <v>803.418803418804</v>
      </c>
      <c r="M150" s="18"/>
    </row>
    <row r="151" s="17" customFormat="true" ht="20.25" hidden="false" customHeight="true" outlineLevel="0" collapsed="false">
      <c r="A151" s="47"/>
      <c r="B151" s="47"/>
      <c r="C151" s="11" t="n">
        <v>504</v>
      </c>
      <c r="D151" s="29" t="s">
        <v>153</v>
      </c>
      <c r="E151" s="30"/>
      <c r="F151" s="69"/>
      <c r="G151" s="48" t="n">
        <v>1391</v>
      </c>
      <c r="H151" s="15"/>
      <c r="I151" s="16" t="n">
        <v>17</v>
      </c>
      <c r="J151" s="27" t="n">
        <f aca="false">G151/$K$9</f>
        <v>1188.88888888889</v>
      </c>
      <c r="M151" s="18"/>
    </row>
    <row r="152" s="17" customFormat="true" ht="20.25" hidden="false" customHeight="true" outlineLevel="0" collapsed="false">
      <c r="A152" s="47"/>
      <c r="B152" s="47"/>
      <c r="C152" s="11" t="n">
        <v>505</v>
      </c>
      <c r="D152" s="29" t="s">
        <v>156</v>
      </c>
      <c r="E152" s="30"/>
      <c r="F152" s="69"/>
      <c r="G152" s="48" t="n">
        <v>1750</v>
      </c>
      <c r="H152" s="15"/>
      <c r="I152" s="16" t="n">
        <v>17</v>
      </c>
      <c r="J152" s="27" t="n">
        <f aca="false">G152/$K$9</f>
        <v>1495.7264957265</v>
      </c>
      <c r="M152" s="18"/>
    </row>
    <row r="153" s="17" customFormat="true" ht="20.25" hidden="false" customHeight="true" outlineLevel="0" collapsed="false">
      <c r="A153" s="47"/>
      <c r="B153" s="47"/>
      <c r="C153" s="11" t="n">
        <v>506</v>
      </c>
      <c r="D153" s="29" t="s">
        <v>157</v>
      </c>
      <c r="E153" s="30"/>
      <c r="F153" s="69"/>
      <c r="G153" s="48" t="n">
        <v>2379</v>
      </c>
      <c r="H153" s="15"/>
      <c r="I153" s="16" t="n">
        <v>17</v>
      </c>
      <c r="J153" s="27" t="n">
        <f aca="false">G153/$K$9</f>
        <v>2033.33333333333</v>
      </c>
      <c r="M153" s="18"/>
    </row>
    <row r="154" s="17" customFormat="true" ht="20.25" hidden="false" customHeight="true" outlineLevel="0" collapsed="false">
      <c r="A154" s="47"/>
      <c r="B154" s="47"/>
      <c r="C154" s="69" t="n">
        <v>507</v>
      </c>
      <c r="D154" s="29" t="s">
        <v>158</v>
      </c>
      <c r="E154" s="30"/>
      <c r="F154" s="15"/>
      <c r="G154" s="48" t="n">
        <v>2990</v>
      </c>
      <c r="H154" s="15"/>
      <c r="I154" s="16" t="n">
        <v>17</v>
      </c>
      <c r="J154" s="27" t="n">
        <f aca="false">G154/$K$9</f>
        <v>2555.55555555556</v>
      </c>
      <c r="M154" s="18"/>
    </row>
    <row r="155" s="17" customFormat="true" ht="20.25" hidden="false" customHeight="true" outlineLevel="0" collapsed="false">
      <c r="A155" s="47"/>
      <c r="B155" s="47"/>
      <c r="C155" s="11" t="n">
        <v>508</v>
      </c>
      <c r="D155" s="29" t="s">
        <v>159</v>
      </c>
      <c r="E155" s="30"/>
      <c r="F155" s="15"/>
      <c r="G155" s="48" t="n">
        <v>3160</v>
      </c>
      <c r="H155" s="15"/>
      <c r="I155" s="16" t="n">
        <v>17</v>
      </c>
      <c r="J155" s="27" t="n">
        <f aca="false">G155/$K$9</f>
        <v>2700.8547008547</v>
      </c>
      <c r="M155" s="18"/>
    </row>
    <row r="156" s="17" customFormat="true" ht="20.25" hidden="false" customHeight="true" outlineLevel="0" collapsed="false">
      <c r="A156" s="47"/>
      <c r="B156" s="47"/>
      <c r="C156" s="69" t="n">
        <v>509</v>
      </c>
      <c r="D156" s="29" t="s">
        <v>160</v>
      </c>
      <c r="E156" s="30"/>
      <c r="F156" s="15"/>
      <c r="G156" s="48" t="n">
        <v>3820</v>
      </c>
      <c r="H156" s="15"/>
      <c r="I156" s="16" t="n">
        <v>17</v>
      </c>
      <c r="J156" s="27" t="n">
        <f aca="false">G156/$K$9</f>
        <v>3264.95726495727</v>
      </c>
      <c r="M156" s="18"/>
    </row>
    <row r="157" s="17" customFormat="true" ht="20.25" hidden="false" customHeight="true" outlineLevel="0" collapsed="false">
      <c r="A157" s="47"/>
      <c r="B157" s="47"/>
      <c r="C157" s="69" t="n">
        <v>510</v>
      </c>
      <c r="D157" s="29" t="s">
        <v>161</v>
      </c>
      <c r="E157" s="30"/>
      <c r="F157" s="15"/>
      <c r="G157" s="48" t="n">
        <v>5789</v>
      </c>
      <c r="H157" s="15"/>
      <c r="I157" s="16" t="n">
        <v>17</v>
      </c>
      <c r="J157" s="27" t="n">
        <f aca="false">G157/$K$9</f>
        <v>4947.86324786325</v>
      </c>
      <c r="M157" s="18"/>
    </row>
    <row r="158" s="17" customFormat="true" ht="20.25" hidden="false" customHeight="true" outlineLevel="0" collapsed="false">
      <c r="A158" s="47"/>
      <c r="B158" s="47"/>
      <c r="C158" s="11" t="n">
        <v>511</v>
      </c>
      <c r="D158" s="29" t="s">
        <v>162</v>
      </c>
      <c r="E158" s="30"/>
      <c r="F158" s="15"/>
      <c r="G158" s="48" t="n">
        <v>6985</v>
      </c>
      <c r="H158" s="15"/>
      <c r="I158" s="16" t="n">
        <v>17</v>
      </c>
      <c r="J158" s="27" t="n">
        <f aca="false">G158/$K$9</f>
        <v>5970.08547008547</v>
      </c>
      <c r="M158" s="18"/>
    </row>
    <row r="159" s="17" customFormat="true" ht="24" hidden="false" customHeight="true" outlineLevel="0" collapsed="false">
      <c r="A159" s="6" t="s">
        <v>0</v>
      </c>
      <c r="B159" s="6"/>
      <c r="C159" s="6"/>
      <c r="D159" s="6"/>
      <c r="E159" s="6"/>
      <c r="F159" s="6"/>
      <c r="G159" s="6"/>
      <c r="H159" s="6"/>
      <c r="I159" s="6"/>
      <c r="J159" s="6"/>
      <c r="K159" s="42"/>
      <c r="M159" s="18"/>
    </row>
    <row r="160" s="17" customFormat="true" ht="24" hidden="false" customHeight="true" outlineLevel="0" collapsed="false">
      <c r="A160" s="8" t="s">
        <v>1</v>
      </c>
      <c r="B160" s="8"/>
      <c r="C160" s="8"/>
      <c r="D160" s="8"/>
      <c r="E160" s="8"/>
      <c r="F160" s="8"/>
      <c r="G160" s="8"/>
      <c r="H160" s="8"/>
      <c r="I160" s="8"/>
      <c r="J160" s="8"/>
      <c r="K160" s="42"/>
      <c r="M160" s="18"/>
    </row>
    <row r="161" s="17" customFormat="true" ht="21" hidden="false" customHeight="true" outlineLevel="0" collapsed="false">
      <c r="A161" s="9" t="s">
        <v>182</v>
      </c>
      <c r="B161" s="9"/>
      <c r="C161" s="9"/>
      <c r="D161" s="9"/>
      <c r="E161" s="9"/>
      <c r="F161" s="9"/>
      <c r="G161" s="9"/>
      <c r="H161" s="9"/>
      <c r="I161" s="9"/>
      <c r="J161" s="9"/>
      <c r="K161" s="42"/>
      <c r="M161" s="18"/>
    </row>
    <row r="162" s="17" customFormat="true" ht="24" hidden="false" customHeight="true" outlineLevel="0" collapsed="false">
      <c r="A162" s="10" t="s">
        <v>3</v>
      </c>
      <c r="B162" s="10" t="s">
        <v>4</v>
      </c>
      <c r="C162" s="11" t="s">
        <v>5</v>
      </c>
      <c r="D162" s="12" t="s">
        <v>6</v>
      </c>
      <c r="E162" s="11" t="s">
        <v>7</v>
      </c>
      <c r="F162" s="13" t="s">
        <v>8</v>
      </c>
      <c r="G162" s="14" t="s">
        <v>9</v>
      </c>
      <c r="H162" s="15"/>
      <c r="I162" s="16" t="s">
        <v>10</v>
      </c>
      <c r="J162" s="14" t="s">
        <v>11</v>
      </c>
      <c r="M162" s="18"/>
    </row>
    <row r="163" s="17" customFormat="true" ht="20.25" hidden="false" customHeight="true" outlineLevel="0" collapsed="false">
      <c r="A163" s="43" t="n">
        <v>81</v>
      </c>
      <c r="B163" s="44" t="s">
        <v>183</v>
      </c>
      <c r="C163" s="71" t="n">
        <v>512</v>
      </c>
      <c r="D163" s="70" t="s">
        <v>163</v>
      </c>
      <c r="E163" s="78" t="s">
        <v>106</v>
      </c>
      <c r="F163" s="71"/>
      <c r="G163" s="62" t="n">
        <v>8560</v>
      </c>
      <c r="I163" s="24" t="n">
        <v>17</v>
      </c>
      <c r="J163" s="25" t="n">
        <f aca="false">G163/$K$9</f>
        <v>7316.23931623932</v>
      </c>
      <c r="M163" s="18"/>
    </row>
    <row r="164" s="17" customFormat="true" ht="20.25" hidden="false" customHeight="true" outlineLevel="0" collapsed="false">
      <c r="A164" s="43"/>
      <c r="B164" s="43"/>
      <c r="C164" s="11" t="n">
        <v>513</v>
      </c>
      <c r="D164" s="29" t="s">
        <v>164</v>
      </c>
      <c r="E164" s="78"/>
      <c r="F164" s="69"/>
      <c r="G164" s="48" t="n">
        <v>10492</v>
      </c>
      <c r="I164" s="16" t="n">
        <v>17</v>
      </c>
      <c r="J164" s="27" t="n">
        <f aca="false">G164/$K$9</f>
        <v>8967.52136752137</v>
      </c>
      <c r="M164" s="18"/>
    </row>
    <row r="165" s="17" customFormat="true" ht="20.25" hidden="false" customHeight="true" outlineLevel="0" collapsed="false">
      <c r="A165" s="43"/>
      <c r="B165" s="43"/>
      <c r="C165" s="11" t="n">
        <v>514</v>
      </c>
      <c r="D165" s="29" t="s">
        <v>165</v>
      </c>
      <c r="E165" s="78"/>
      <c r="F165" s="69"/>
      <c r="G165" s="48" t="n">
        <v>12818</v>
      </c>
      <c r="I165" s="16" t="n">
        <v>17</v>
      </c>
      <c r="J165" s="27" t="n">
        <f aca="false">G165/$K$9</f>
        <v>10955.5555555556</v>
      </c>
      <c r="M165" s="18"/>
    </row>
    <row r="166" s="17" customFormat="true" ht="20.25" hidden="false" customHeight="true" outlineLevel="0" collapsed="false">
      <c r="A166" s="43"/>
      <c r="B166" s="43"/>
      <c r="C166" s="69" t="n">
        <v>515</v>
      </c>
      <c r="D166" s="29" t="s">
        <v>166</v>
      </c>
      <c r="E166" s="78"/>
      <c r="F166" s="69"/>
      <c r="G166" s="48" t="n">
        <v>14120</v>
      </c>
      <c r="I166" s="16" t="n">
        <v>17</v>
      </c>
      <c r="J166" s="27" t="n">
        <f aca="false">G166/$K$9</f>
        <v>12068.3760683761</v>
      </c>
      <c r="M166" s="18"/>
    </row>
    <row r="167" s="17" customFormat="true" ht="20.25" hidden="false" customHeight="true" outlineLevel="0" collapsed="false">
      <c r="A167" s="43"/>
      <c r="B167" s="43"/>
      <c r="C167" s="69" t="n">
        <v>517</v>
      </c>
      <c r="D167" s="29" t="s">
        <v>167</v>
      </c>
      <c r="E167" s="78"/>
      <c r="F167" s="69"/>
      <c r="G167" s="48" t="n">
        <v>23390</v>
      </c>
      <c r="I167" s="16" t="n">
        <v>17</v>
      </c>
      <c r="J167" s="27" t="n">
        <f aca="false">G167/$K$9</f>
        <v>19991.452991453</v>
      </c>
      <c r="M167" s="18"/>
    </row>
    <row r="168" s="17" customFormat="true" ht="20.25" hidden="false" customHeight="true" outlineLevel="0" collapsed="false">
      <c r="A168" s="43"/>
      <c r="B168" s="43"/>
      <c r="C168" s="69" t="n">
        <v>519</v>
      </c>
      <c r="D168" s="29" t="s">
        <v>168</v>
      </c>
      <c r="E168" s="78"/>
      <c r="F168" s="69"/>
      <c r="G168" s="48" t="n">
        <v>34050</v>
      </c>
      <c r="I168" s="16" t="n">
        <v>17</v>
      </c>
      <c r="J168" s="27" t="n">
        <f aca="false">G168/$K$9</f>
        <v>29102.5641025641</v>
      </c>
      <c r="M168" s="18"/>
    </row>
    <row r="169" s="17" customFormat="true" ht="20.25" hidden="false" customHeight="true" outlineLevel="0" collapsed="false">
      <c r="A169" s="43"/>
      <c r="B169" s="43"/>
      <c r="C169" s="11" t="n">
        <v>521</v>
      </c>
      <c r="D169" s="29" t="s">
        <v>169</v>
      </c>
      <c r="E169" s="78"/>
      <c r="F169" s="69"/>
      <c r="G169" s="48" t="n">
        <v>49560</v>
      </c>
      <c r="I169" s="16" t="n">
        <v>17</v>
      </c>
      <c r="J169" s="27" t="n">
        <f aca="false">G169/$K$9</f>
        <v>42358.9743589744</v>
      </c>
      <c r="M169" s="18"/>
    </row>
    <row r="170" s="17" customFormat="true" ht="20.25" hidden="false" customHeight="true" outlineLevel="0" collapsed="false">
      <c r="A170" s="43"/>
      <c r="B170" s="43"/>
      <c r="C170" s="11" t="n">
        <v>523</v>
      </c>
      <c r="D170" s="29" t="s">
        <v>170</v>
      </c>
      <c r="E170" s="78"/>
      <c r="F170" s="69"/>
      <c r="G170" s="48" t="n">
        <v>59050</v>
      </c>
      <c r="I170" s="16" t="n">
        <v>17</v>
      </c>
      <c r="J170" s="27" t="n">
        <f aca="false">G170/$K$9</f>
        <v>50470.0854700855</v>
      </c>
      <c r="M170" s="18"/>
    </row>
    <row r="171" s="17" customFormat="true" ht="20.25" hidden="false" customHeight="true" outlineLevel="0" collapsed="false">
      <c r="A171" s="43"/>
      <c r="B171" s="43"/>
      <c r="C171" s="11" t="n">
        <v>525</v>
      </c>
      <c r="D171" s="29" t="s">
        <v>171</v>
      </c>
      <c r="E171" s="78"/>
      <c r="F171" s="69"/>
      <c r="G171" s="48" t="n">
        <v>77085</v>
      </c>
      <c r="I171" s="16" t="n">
        <v>17</v>
      </c>
      <c r="J171" s="27" t="n">
        <f aca="false">G171/$K$9</f>
        <v>65884.6153846154</v>
      </c>
      <c r="M171" s="18"/>
    </row>
    <row r="172" s="17" customFormat="true" ht="20.25" hidden="false" customHeight="true" outlineLevel="0" collapsed="false">
      <c r="A172" s="43"/>
      <c r="B172" s="43"/>
      <c r="C172" s="11" t="n">
        <v>526</v>
      </c>
      <c r="D172" s="29" t="s">
        <v>172</v>
      </c>
      <c r="E172" s="78"/>
      <c r="F172" s="69"/>
      <c r="G172" s="48" t="n">
        <v>84290</v>
      </c>
      <c r="I172" s="16" t="n">
        <v>17</v>
      </c>
      <c r="J172" s="27" t="n">
        <f aca="false">G172/$K$9</f>
        <v>72042.7350427351</v>
      </c>
      <c r="M172" s="18"/>
    </row>
    <row r="173" s="17" customFormat="true" ht="20.25" hidden="false" customHeight="true" outlineLevel="0" collapsed="false">
      <c r="A173" s="43"/>
      <c r="B173" s="43"/>
      <c r="C173" s="11" t="n">
        <v>527</v>
      </c>
      <c r="D173" s="29" t="s">
        <v>173</v>
      </c>
      <c r="E173" s="78"/>
      <c r="F173" s="69"/>
      <c r="G173" s="72" t="n">
        <v>93985</v>
      </c>
      <c r="I173" s="16" t="n">
        <v>17</v>
      </c>
      <c r="J173" s="27" t="n">
        <f aca="false">G173/$K$9</f>
        <v>80329.0598290598</v>
      </c>
      <c r="M173" s="18"/>
    </row>
    <row r="174" s="17" customFormat="true" ht="20.25" hidden="false" customHeight="true" outlineLevel="0" collapsed="false">
      <c r="A174" s="43"/>
      <c r="B174" s="43"/>
      <c r="C174" s="11" t="n">
        <v>528</v>
      </c>
      <c r="D174" s="29" t="s">
        <v>174</v>
      </c>
      <c r="E174" s="78"/>
      <c r="F174" s="69"/>
      <c r="G174" s="72" t="n">
        <v>116000</v>
      </c>
      <c r="I174" s="16" t="n">
        <v>17</v>
      </c>
      <c r="J174" s="27" t="n">
        <f aca="false">G174/$K$9</f>
        <v>99145.2991452992</v>
      </c>
      <c r="M174" s="18"/>
    </row>
    <row r="175" s="17" customFormat="true" ht="20.25" hidden="false" customHeight="true" outlineLevel="0" collapsed="false">
      <c r="A175" s="43"/>
      <c r="B175" s="43"/>
      <c r="C175" s="11" t="n">
        <v>529</v>
      </c>
      <c r="D175" s="29" t="s">
        <v>175</v>
      </c>
      <c r="E175" s="78"/>
      <c r="F175" s="69"/>
      <c r="G175" s="72" t="n">
        <v>133900</v>
      </c>
      <c r="I175" s="16" t="n">
        <v>17</v>
      </c>
      <c r="J175" s="27" t="n">
        <f aca="false">G175/$K$9</f>
        <v>114444.444444444</v>
      </c>
      <c r="M175" s="18"/>
    </row>
    <row r="176" s="17" customFormat="true" ht="20.25" hidden="false" customHeight="true" outlineLevel="0" collapsed="false">
      <c r="A176" s="43"/>
      <c r="B176" s="43"/>
      <c r="C176" s="11" t="n">
        <v>530</v>
      </c>
      <c r="D176" s="29" t="s">
        <v>176</v>
      </c>
      <c r="E176" s="78"/>
      <c r="F176" s="69"/>
      <c r="G176" s="72" t="n">
        <v>142760</v>
      </c>
      <c r="I176" s="16" t="n">
        <v>17</v>
      </c>
      <c r="J176" s="27" t="n">
        <f aca="false">G176/$K$9</f>
        <v>122017.094017094</v>
      </c>
      <c r="M176" s="18"/>
    </row>
    <row r="177" s="17" customFormat="true" ht="20.25" hidden="false" customHeight="true" outlineLevel="0" collapsed="false">
      <c r="A177" s="43"/>
      <c r="B177" s="43"/>
      <c r="C177" s="11" t="n">
        <v>531</v>
      </c>
      <c r="D177" s="29" t="s">
        <v>177</v>
      </c>
      <c r="E177" s="78"/>
      <c r="F177" s="69"/>
      <c r="G177" s="72" t="n">
        <v>165798</v>
      </c>
      <c r="I177" s="16" t="n">
        <v>17</v>
      </c>
      <c r="J177" s="27" t="n">
        <f aca="false">G177/$K$9</f>
        <v>141707.692307692</v>
      </c>
      <c r="M177" s="18"/>
    </row>
    <row r="178" s="17" customFormat="true" ht="20.25" hidden="false" customHeight="true" outlineLevel="0" collapsed="false">
      <c r="A178" s="11" t="n">
        <v>82</v>
      </c>
      <c r="B178" s="11" t="s">
        <v>184</v>
      </c>
      <c r="C178" s="11" t="n">
        <v>532</v>
      </c>
      <c r="D178" s="13" t="s">
        <v>185</v>
      </c>
      <c r="E178" s="30" t="s">
        <v>106</v>
      </c>
      <c r="F178" s="69"/>
      <c r="G178" s="72" t="n">
        <v>132730</v>
      </c>
      <c r="I178" s="16" t="n">
        <v>17</v>
      </c>
      <c r="J178" s="27" t="n">
        <f aca="false">G178/$K$9</f>
        <v>113444.444444444</v>
      </c>
      <c r="M178" s="18"/>
    </row>
    <row r="179" s="17" customFormat="true" ht="20.25" hidden="false" customHeight="true" outlineLevel="0" collapsed="false">
      <c r="A179" s="11" t="n">
        <v>83</v>
      </c>
      <c r="B179" s="11" t="s">
        <v>186</v>
      </c>
      <c r="C179" s="11" t="n">
        <v>533</v>
      </c>
      <c r="D179" s="29" t="s">
        <v>187</v>
      </c>
      <c r="E179" s="30" t="s">
        <v>106</v>
      </c>
      <c r="F179" s="69"/>
      <c r="G179" s="72" t="n">
        <v>118040</v>
      </c>
      <c r="I179" s="16" t="n">
        <v>17</v>
      </c>
      <c r="J179" s="27" t="n">
        <f aca="false">G179/$K$9</f>
        <v>100888.888888889</v>
      </c>
      <c r="M179" s="18"/>
    </row>
    <row r="180" s="17" customFormat="true" ht="20.25" hidden="false" customHeight="true" outlineLevel="0" collapsed="false">
      <c r="A180" s="79" t="n">
        <v>84</v>
      </c>
      <c r="B180" s="34" t="s">
        <v>188</v>
      </c>
      <c r="C180" s="11" t="n">
        <v>541</v>
      </c>
      <c r="D180" s="10" t="s">
        <v>71</v>
      </c>
      <c r="E180" s="28" t="s">
        <v>29</v>
      </c>
      <c r="F180" s="69"/>
      <c r="G180" s="72" t="n">
        <v>19008</v>
      </c>
      <c r="I180" s="16" t="n">
        <v>17</v>
      </c>
      <c r="J180" s="27" t="n">
        <f aca="false">G180/$K$9</f>
        <v>16246.1538461538</v>
      </c>
      <c r="M180" s="18"/>
    </row>
    <row r="181" s="17" customFormat="true" ht="20.25" hidden="false" customHeight="true" outlineLevel="0" collapsed="false">
      <c r="A181" s="79"/>
      <c r="B181" s="79"/>
      <c r="C181" s="66"/>
      <c r="D181" s="80" t="s">
        <v>189</v>
      </c>
      <c r="E181" s="36" t="s">
        <v>89</v>
      </c>
      <c r="F181" s="80" t="n">
        <v>38</v>
      </c>
      <c r="G181" s="48" t="n">
        <v>554.5</v>
      </c>
      <c r="H181" s="81"/>
      <c r="I181" s="10" t="n">
        <v>17</v>
      </c>
      <c r="J181" s="82" t="n">
        <f aca="false">G181/$K$9</f>
        <v>473.931623931624</v>
      </c>
      <c r="M181" s="18"/>
    </row>
    <row r="182" s="17" customFormat="true" ht="20.25" hidden="false" customHeight="true" outlineLevel="0" collapsed="false">
      <c r="A182" s="79"/>
      <c r="B182" s="79"/>
      <c r="C182" s="66"/>
      <c r="D182" s="80" t="s">
        <v>190</v>
      </c>
      <c r="E182" s="36"/>
      <c r="F182" s="80" t="n">
        <v>126.5</v>
      </c>
      <c r="G182" s="48" t="n">
        <v>2500</v>
      </c>
      <c r="H182" s="81"/>
      <c r="I182" s="10" t="n">
        <v>17</v>
      </c>
      <c r="J182" s="82" t="n">
        <f aca="false">G182/$K$9</f>
        <v>2136.75213675214</v>
      </c>
      <c r="M182" s="18"/>
    </row>
    <row r="183" s="17" customFormat="true" ht="20.25" hidden="false" customHeight="true" outlineLevel="0" collapsed="false">
      <c r="A183" s="79"/>
      <c r="B183" s="79"/>
      <c r="C183" s="66"/>
      <c r="D183" s="80" t="s">
        <v>191</v>
      </c>
      <c r="E183" s="36"/>
      <c r="F183" s="80" t="n">
        <v>213</v>
      </c>
      <c r="G183" s="72" t="n">
        <v>4350</v>
      </c>
      <c r="I183" s="16" t="n">
        <v>17</v>
      </c>
      <c r="J183" s="27" t="n">
        <f aca="false">G183/$K$9</f>
        <v>3717.94871794872</v>
      </c>
      <c r="M183" s="18"/>
    </row>
    <row r="184" s="17" customFormat="true" ht="20.25" hidden="false" customHeight="true" outlineLevel="0" collapsed="false">
      <c r="A184" s="79"/>
      <c r="B184" s="79"/>
      <c r="C184" s="66"/>
      <c r="D184" s="83" t="s">
        <v>192</v>
      </c>
      <c r="E184" s="36"/>
      <c r="F184" s="83" t="n">
        <v>335</v>
      </c>
      <c r="G184" s="74" t="n">
        <v>6140.4</v>
      </c>
      <c r="I184" s="66" t="n">
        <v>17</v>
      </c>
      <c r="J184" s="39" t="n">
        <f aca="false">G184/$K$9</f>
        <v>5248.20512820513</v>
      </c>
      <c r="M184" s="18"/>
    </row>
    <row r="185" s="17" customFormat="true" ht="20.25" hidden="false" customHeight="true" outlineLevel="0" collapsed="false">
      <c r="A185" s="11" t="n">
        <v>85</v>
      </c>
      <c r="B185" s="11" t="s">
        <v>193</v>
      </c>
      <c r="C185" s="11" t="n">
        <v>542</v>
      </c>
      <c r="D185" s="13" t="s">
        <v>125</v>
      </c>
      <c r="E185" s="28" t="s">
        <v>89</v>
      </c>
      <c r="F185" s="13" t="n">
        <v>186</v>
      </c>
      <c r="G185" s="48" t="n">
        <v>396</v>
      </c>
      <c r="H185" s="15"/>
      <c r="I185" s="16" t="n">
        <v>17</v>
      </c>
      <c r="J185" s="27" t="n">
        <f aca="false">G185/$K$9</f>
        <v>338.461538461539</v>
      </c>
      <c r="M185" s="18"/>
    </row>
    <row r="186" customFormat="false" ht="20.25" hidden="false" customHeight="true" outlineLevel="0" collapsed="false">
      <c r="A186" s="11" t="n">
        <v>86</v>
      </c>
      <c r="B186" s="47" t="s">
        <v>194</v>
      </c>
      <c r="C186" s="11" t="n">
        <v>545</v>
      </c>
      <c r="D186" s="13"/>
      <c r="E186" s="28" t="s">
        <v>72</v>
      </c>
      <c r="F186" s="13" t="n">
        <v>1</v>
      </c>
      <c r="G186" s="48" t="n">
        <v>25</v>
      </c>
      <c r="H186" s="84"/>
      <c r="I186" s="16" t="n">
        <v>17</v>
      </c>
      <c r="J186" s="27" t="n">
        <f aca="false">G186/$K$9</f>
        <v>21.3675213675214</v>
      </c>
      <c r="M186" s="18"/>
    </row>
    <row r="187" customFormat="false" ht="20.25" hidden="false" customHeight="true" outlineLevel="0" collapsed="false">
      <c r="A187" s="11" t="n">
        <v>87</v>
      </c>
      <c r="B187" s="11" t="s">
        <v>195</v>
      </c>
      <c r="C187" s="11" t="n">
        <v>561</v>
      </c>
      <c r="D187" s="13"/>
      <c r="E187" s="28" t="s">
        <v>72</v>
      </c>
      <c r="F187" s="13" t="n">
        <v>1</v>
      </c>
      <c r="G187" s="48" t="n">
        <v>4</v>
      </c>
      <c r="H187" s="84"/>
      <c r="I187" s="16" t="n">
        <v>17</v>
      </c>
      <c r="J187" s="27" t="n">
        <f aca="false">G187/$K$9</f>
        <v>3.41880341880342</v>
      </c>
      <c r="M187" s="18"/>
    </row>
    <row r="188" customFormat="false" ht="20.25" hidden="false" customHeight="true" outlineLevel="0" collapsed="false">
      <c r="A188" s="11" t="n">
        <v>88</v>
      </c>
      <c r="B188" s="11" t="s">
        <v>196</v>
      </c>
      <c r="C188" s="11" t="n">
        <v>562</v>
      </c>
      <c r="D188" s="13"/>
      <c r="E188" s="28" t="s">
        <v>72</v>
      </c>
      <c r="F188" s="13" t="n">
        <v>1</v>
      </c>
      <c r="G188" s="48" t="n">
        <v>3</v>
      </c>
      <c r="H188" s="84"/>
      <c r="I188" s="16" t="n">
        <v>17</v>
      </c>
      <c r="J188" s="27" t="n">
        <f aca="false">G188/$K$9</f>
        <v>2.56410256410256</v>
      </c>
      <c r="M188" s="18"/>
    </row>
    <row r="189" customFormat="false" ht="20.25" hidden="false" customHeight="true" outlineLevel="0" collapsed="false">
      <c r="A189" s="11" t="n">
        <v>89</v>
      </c>
      <c r="B189" s="11" t="s">
        <v>197</v>
      </c>
      <c r="C189" s="11" t="n">
        <v>565</v>
      </c>
      <c r="D189" s="13"/>
      <c r="E189" s="28" t="s">
        <v>72</v>
      </c>
      <c r="F189" s="13" t="n">
        <v>1</v>
      </c>
      <c r="G189" s="48" t="n">
        <v>11</v>
      </c>
      <c r="H189" s="84"/>
      <c r="I189" s="16" t="n">
        <v>17</v>
      </c>
      <c r="J189" s="27" t="n">
        <f aca="false">G189/$K$9</f>
        <v>9.4017094017094</v>
      </c>
      <c r="M189" s="18"/>
    </row>
    <row r="190" s="17" customFormat="true" ht="24" hidden="false" customHeight="true" outlineLevel="0" collapsed="false">
      <c r="A190" s="6" t="s">
        <v>0</v>
      </c>
      <c r="B190" s="6"/>
      <c r="C190" s="6"/>
      <c r="D190" s="6"/>
      <c r="E190" s="6"/>
      <c r="F190" s="6"/>
      <c r="G190" s="6"/>
      <c r="H190" s="6"/>
      <c r="I190" s="6"/>
      <c r="J190" s="6"/>
      <c r="K190" s="42"/>
      <c r="M190" s="18"/>
    </row>
    <row r="191" s="17" customFormat="true" ht="24" hidden="false" customHeight="true" outlineLevel="0" collapsed="false">
      <c r="A191" s="8" t="s">
        <v>1</v>
      </c>
      <c r="B191" s="8"/>
      <c r="C191" s="8"/>
      <c r="D191" s="8"/>
      <c r="E191" s="8"/>
      <c r="F191" s="8"/>
      <c r="G191" s="8"/>
      <c r="H191" s="8"/>
      <c r="I191" s="8"/>
      <c r="J191" s="8"/>
      <c r="K191" s="42"/>
      <c r="M191" s="18"/>
    </row>
    <row r="192" s="17" customFormat="true" ht="21" hidden="false" customHeight="true" outlineLevel="0" collapsed="false">
      <c r="A192" s="9" t="s">
        <v>198</v>
      </c>
      <c r="B192" s="9"/>
      <c r="C192" s="9"/>
      <c r="D192" s="9"/>
      <c r="E192" s="9"/>
      <c r="F192" s="9"/>
      <c r="G192" s="9"/>
      <c r="H192" s="9"/>
      <c r="I192" s="9"/>
      <c r="J192" s="9"/>
      <c r="K192" s="42"/>
      <c r="M192" s="18"/>
    </row>
    <row r="193" s="17" customFormat="true" ht="24" hidden="false" customHeight="true" outlineLevel="0" collapsed="false">
      <c r="A193" s="10" t="s">
        <v>3</v>
      </c>
      <c r="B193" s="10" t="s">
        <v>4</v>
      </c>
      <c r="C193" s="11" t="s">
        <v>5</v>
      </c>
      <c r="D193" s="12" t="s">
        <v>6</v>
      </c>
      <c r="E193" s="11" t="s">
        <v>7</v>
      </c>
      <c r="F193" s="13" t="s">
        <v>8</v>
      </c>
      <c r="G193" s="14" t="s">
        <v>9</v>
      </c>
      <c r="H193" s="15"/>
      <c r="I193" s="16" t="s">
        <v>10</v>
      </c>
      <c r="J193" s="14" t="s">
        <v>11</v>
      </c>
      <c r="M193" s="18"/>
    </row>
    <row r="194" s="17" customFormat="true" ht="20.25" hidden="false" customHeight="true" outlineLevel="0" collapsed="false">
      <c r="A194" s="11" t="n">
        <v>90</v>
      </c>
      <c r="B194" s="11" t="s">
        <v>199</v>
      </c>
      <c r="C194" s="11" t="n">
        <v>567</v>
      </c>
      <c r="D194" s="13"/>
      <c r="E194" s="28" t="s">
        <v>72</v>
      </c>
      <c r="F194" s="13" t="n">
        <v>1</v>
      </c>
      <c r="G194" s="48" t="n">
        <v>16</v>
      </c>
      <c r="H194" s="15"/>
      <c r="I194" s="16" t="n">
        <v>17</v>
      </c>
      <c r="J194" s="27" t="n">
        <f aca="false">G194/$K$9</f>
        <v>13.6752136752137</v>
      </c>
      <c r="M194" s="18"/>
    </row>
    <row r="195" s="17" customFormat="true" ht="20.25" hidden="false" customHeight="true" outlineLevel="0" collapsed="false">
      <c r="A195" s="44" t="n">
        <v>91</v>
      </c>
      <c r="B195" s="44" t="s">
        <v>200</v>
      </c>
      <c r="C195" s="44" t="n">
        <v>568</v>
      </c>
      <c r="D195" s="21"/>
      <c r="E195" s="45" t="s">
        <v>72</v>
      </c>
      <c r="F195" s="21" t="n">
        <v>1</v>
      </c>
      <c r="G195" s="62" t="n">
        <v>16</v>
      </c>
      <c r="I195" s="24" t="n">
        <v>17</v>
      </c>
      <c r="J195" s="25" t="n">
        <f aca="false">G195/$K$9</f>
        <v>13.6752136752137</v>
      </c>
      <c r="M195" s="18"/>
    </row>
    <row r="196" s="17" customFormat="true" ht="20.25" hidden="false" customHeight="true" outlineLevel="0" collapsed="false">
      <c r="A196" s="47" t="n">
        <v>92</v>
      </c>
      <c r="B196" s="85" t="s">
        <v>201</v>
      </c>
      <c r="C196" s="11" t="n">
        <v>571</v>
      </c>
      <c r="D196" s="13" t="s">
        <v>202</v>
      </c>
      <c r="E196" s="30" t="s">
        <v>106</v>
      </c>
      <c r="F196" s="13"/>
      <c r="G196" s="72" t="n">
        <v>18.7</v>
      </c>
      <c r="I196" s="16" t="n">
        <v>17</v>
      </c>
      <c r="J196" s="27" t="n">
        <f aca="false">G196/$K$9</f>
        <v>15.982905982906</v>
      </c>
      <c r="M196" s="18"/>
    </row>
    <row r="197" s="17" customFormat="true" ht="20.25" hidden="false" customHeight="true" outlineLevel="0" collapsed="false">
      <c r="A197" s="47"/>
      <c r="B197" s="85" t="s">
        <v>203</v>
      </c>
      <c r="C197" s="11" t="n">
        <v>572</v>
      </c>
      <c r="D197" s="13" t="s">
        <v>204</v>
      </c>
      <c r="E197" s="30"/>
      <c r="F197" s="13" t="n">
        <v>6</v>
      </c>
      <c r="G197" s="72" t="n">
        <v>53.9</v>
      </c>
      <c r="I197" s="16" t="n">
        <v>17</v>
      </c>
      <c r="J197" s="27" t="n">
        <f aca="false">G197/$K$9</f>
        <v>46.0683760683761</v>
      </c>
      <c r="M197" s="18"/>
    </row>
    <row r="198" s="17" customFormat="true" ht="20.25" hidden="false" customHeight="true" outlineLevel="0" collapsed="false">
      <c r="A198" s="47"/>
      <c r="B198" s="85" t="s">
        <v>205</v>
      </c>
      <c r="C198" s="11" t="n">
        <v>573</v>
      </c>
      <c r="D198" s="13" t="s">
        <v>202</v>
      </c>
      <c r="E198" s="30"/>
      <c r="F198" s="13"/>
      <c r="G198" s="72" t="n">
        <v>70.4</v>
      </c>
      <c r="I198" s="16" t="n">
        <v>17</v>
      </c>
      <c r="J198" s="27" t="n">
        <f aca="false">G198/$K$9</f>
        <v>60.1709401709402</v>
      </c>
      <c r="M198" s="18"/>
    </row>
    <row r="199" s="17" customFormat="true" ht="20.25" hidden="false" customHeight="true" outlineLevel="0" collapsed="false">
      <c r="A199" s="47"/>
      <c r="B199" s="85" t="s">
        <v>206</v>
      </c>
      <c r="C199" s="11" t="n">
        <v>574</v>
      </c>
      <c r="D199" s="13" t="s">
        <v>202</v>
      </c>
      <c r="E199" s="30"/>
      <c r="F199" s="13"/>
      <c r="G199" s="72" t="n">
        <v>88</v>
      </c>
      <c r="I199" s="16" t="n">
        <v>17</v>
      </c>
      <c r="J199" s="27" t="n">
        <f aca="false">G199/$K$9</f>
        <v>75.2136752136752</v>
      </c>
      <c r="M199" s="18"/>
    </row>
    <row r="200" s="17" customFormat="true" ht="20.25" hidden="false" customHeight="true" outlineLevel="0" collapsed="false">
      <c r="A200" s="47"/>
      <c r="B200" s="85" t="s">
        <v>207</v>
      </c>
      <c r="C200" s="11" t="n">
        <v>575</v>
      </c>
      <c r="D200" s="13" t="s">
        <v>202</v>
      </c>
      <c r="E200" s="30"/>
      <c r="F200" s="13"/>
      <c r="G200" s="72" t="n">
        <v>105.6</v>
      </c>
      <c r="I200" s="16" t="n">
        <v>17</v>
      </c>
      <c r="J200" s="27" t="n">
        <f aca="false">G200/$K$9</f>
        <v>90.2564102564103</v>
      </c>
      <c r="M200" s="18"/>
    </row>
    <row r="201" s="17" customFormat="true" ht="20.25" hidden="false" customHeight="true" outlineLevel="0" collapsed="false">
      <c r="A201" s="47"/>
      <c r="B201" s="85" t="s">
        <v>208</v>
      </c>
      <c r="C201" s="11" t="n">
        <v>576</v>
      </c>
      <c r="D201" s="13" t="s">
        <v>202</v>
      </c>
      <c r="E201" s="30"/>
      <c r="F201" s="13" t="n">
        <v>10.5</v>
      </c>
      <c r="G201" s="72" t="n">
        <v>123.2</v>
      </c>
      <c r="I201" s="16" t="n">
        <v>17</v>
      </c>
      <c r="J201" s="27" t="n">
        <f aca="false">G201/$K$9</f>
        <v>105.299145299145</v>
      </c>
      <c r="M201" s="18"/>
    </row>
    <row r="202" s="17" customFormat="true" ht="20.25" hidden="false" customHeight="true" outlineLevel="0" collapsed="false">
      <c r="A202" s="47"/>
      <c r="B202" s="85" t="s">
        <v>209</v>
      </c>
      <c r="C202" s="11" t="n">
        <v>577</v>
      </c>
      <c r="D202" s="13" t="s">
        <v>202</v>
      </c>
      <c r="E202" s="30"/>
      <c r="F202" s="13"/>
      <c r="G202" s="72" t="n">
        <v>140.8</v>
      </c>
      <c r="I202" s="16" t="n">
        <v>17</v>
      </c>
      <c r="J202" s="27" t="n">
        <f aca="false">G202/$K$9</f>
        <v>120.34188034188</v>
      </c>
      <c r="M202" s="18"/>
    </row>
    <row r="203" s="17" customFormat="true" ht="20.25" hidden="false" customHeight="true" outlineLevel="0" collapsed="false">
      <c r="A203" s="47"/>
      <c r="B203" s="85" t="s">
        <v>210</v>
      </c>
      <c r="C203" s="11" t="n">
        <v>578</v>
      </c>
      <c r="D203" s="13" t="s">
        <v>202</v>
      </c>
      <c r="E203" s="30"/>
      <c r="F203" s="13"/>
      <c r="G203" s="72" t="n">
        <v>158.4</v>
      </c>
      <c r="I203" s="16" t="n">
        <v>17</v>
      </c>
      <c r="J203" s="27" t="n">
        <f aca="false">G203/$K$9</f>
        <v>135.384615384615</v>
      </c>
      <c r="M203" s="18"/>
    </row>
    <row r="204" s="17" customFormat="true" ht="20.25" hidden="false" customHeight="true" outlineLevel="0" collapsed="false">
      <c r="A204" s="47"/>
      <c r="B204" s="86" t="s">
        <v>211</v>
      </c>
      <c r="C204" s="11" t="n">
        <v>579</v>
      </c>
      <c r="D204" s="13" t="s">
        <v>202</v>
      </c>
      <c r="E204" s="30"/>
      <c r="F204" s="13"/>
      <c r="G204" s="72" t="n">
        <v>176</v>
      </c>
      <c r="I204" s="16" t="n">
        <v>17</v>
      </c>
      <c r="J204" s="27" t="n">
        <f aca="false">G204/$K$9</f>
        <v>150.42735042735</v>
      </c>
      <c r="M204" s="18"/>
    </row>
    <row r="205" s="17" customFormat="true" ht="20.25" hidden="false" customHeight="true" outlineLevel="0" collapsed="false">
      <c r="A205" s="47"/>
      <c r="B205" s="86" t="s">
        <v>212</v>
      </c>
      <c r="C205" s="11" t="n">
        <v>580</v>
      </c>
      <c r="D205" s="13" t="s">
        <v>202</v>
      </c>
      <c r="E205" s="30"/>
      <c r="F205" s="13" t="n">
        <v>19.5</v>
      </c>
      <c r="G205" s="72" t="n">
        <v>211.2</v>
      </c>
      <c r="I205" s="16" t="n">
        <v>17</v>
      </c>
      <c r="J205" s="27" t="n">
        <f aca="false">G205/$K$9</f>
        <v>180.512820512821</v>
      </c>
      <c r="M205" s="18"/>
    </row>
    <row r="206" s="17" customFormat="true" ht="20.25" hidden="false" customHeight="true" outlineLevel="0" collapsed="false">
      <c r="A206" s="47"/>
      <c r="B206" s="86" t="s">
        <v>213</v>
      </c>
      <c r="C206" s="11" t="n">
        <v>581</v>
      </c>
      <c r="D206" s="13" t="s">
        <v>202</v>
      </c>
      <c r="E206" s="30"/>
      <c r="F206" s="13"/>
      <c r="G206" s="72" t="n">
        <v>260.7</v>
      </c>
      <c r="I206" s="16" t="n">
        <v>17</v>
      </c>
      <c r="J206" s="27" t="n">
        <f aca="false">G206/$K$9</f>
        <v>222.820512820513</v>
      </c>
      <c r="M206" s="18"/>
    </row>
    <row r="207" s="17" customFormat="true" ht="20.25" hidden="false" customHeight="true" outlineLevel="0" collapsed="false">
      <c r="A207" s="47"/>
      <c r="B207" s="86" t="s">
        <v>214</v>
      </c>
      <c r="C207" s="11" t="n">
        <v>582</v>
      </c>
      <c r="D207" s="13" t="s">
        <v>202</v>
      </c>
      <c r="E207" s="30"/>
      <c r="F207" s="13"/>
      <c r="G207" s="72" t="n">
        <v>279.4</v>
      </c>
      <c r="I207" s="16" t="n">
        <v>17</v>
      </c>
      <c r="J207" s="27" t="n">
        <f aca="false">G207/$K$9</f>
        <v>238.803418803419</v>
      </c>
      <c r="M207" s="18"/>
    </row>
    <row r="208" s="17" customFormat="true" ht="20.25" hidden="false" customHeight="true" outlineLevel="0" collapsed="false">
      <c r="A208" s="47"/>
      <c r="B208" s="86" t="s">
        <v>215</v>
      </c>
      <c r="C208" s="11" t="n">
        <v>583</v>
      </c>
      <c r="D208" s="13" t="s">
        <v>202</v>
      </c>
      <c r="E208" s="30"/>
      <c r="F208" s="13"/>
      <c r="G208" s="72" t="n">
        <v>328.9</v>
      </c>
      <c r="I208" s="16" t="n">
        <v>17</v>
      </c>
      <c r="J208" s="27" t="n">
        <f aca="false">G208/$K$9</f>
        <v>281.111111111111</v>
      </c>
      <c r="M208" s="18"/>
    </row>
    <row r="209" s="17" customFormat="true" ht="20.25" hidden="false" customHeight="true" outlineLevel="0" collapsed="false">
      <c r="A209" s="47"/>
      <c r="B209" s="86" t="s">
        <v>216</v>
      </c>
      <c r="C209" s="11" t="n">
        <v>584</v>
      </c>
      <c r="D209" s="13" t="s">
        <v>202</v>
      </c>
      <c r="E209" s="30"/>
      <c r="F209" s="13"/>
      <c r="G209" s="72" t="n">
        <v>349.8</v>
      </c>
      <c r="I209" s="16" t="n">
        <v>17</v>
      </c>
      <c r="J209" s="27" t="n">
        <f aca="false">G209/$K$9</f>
        <v>298.974358974359</v>
      </c>
      <c r="M209" s="18"/>
    </row>
    <row r="210" s="17" customFormat="true" ht="20.25" hidden="false" customHeight="true" outlineLevel="0" collapsed="false">
      <c r="A210" s="47"/>
      <c r="B210" s="86" t="s">
        <v>217</v>
      </c>
      <c r="C210" s="11" t="n">
        <v>585</v>
      </c>
      <c r="D210" s="13" t="s">
        <v>202</v>
      </c>
      <c r="E210" s="30"/>
      <c r="F210" s="13" t="n">
        <v>37</v>
      </c>
      <c r="G210" s="72" t="n">
        <v>410.3</v>
      </c>
      <c r="I210" s="16" t="n">
        <v>17</v>
      </c>
      <c r="J210" s="27" t="n">
        <f aca="false">G210/$K$9</f>
        <v>350.683760683761</v>
      </c>
      <c r="M210" s="18"/>
    </row>
    <row r="211" s="17" customFormat="true" ht="20.25" hidden="false" customHeight="true" outlineLevel="0" collapsed="false">
      <c r="A211" s="47"/>
      <c r="B211" s="86" t="s">
        <v>218</v>
      </c>
      <c r="C211" s="11" t="n">
        <v>586</v>
      </c>
      <c r="D211" s="13" t="s">
        <v>202</v>
      </c>
      <c r="E211" s="30"/>
      <c r="F211" s="13"/>
      <c r="G211" s="72" t="n">
        <v>561</v>
      </c>
      <c r="I211" s="16" t="n">
        <v>17</v>
      </c>
      <c r="J211" s="27" t="n">
        <f aca="false">G211/$K$9</f>
        <v>479.48717948718</v>
      </c>
      <c r="M211" s="18"/>
    </row>
    <row r="212" s="17" customFormat="true" ht="20.25" hidden="false" customHeight="true" outlineLevel="0" collapsed="false">
      <c r="A212" s="47"/>
      <c r="B212" s="86" t="s">
        <v>219</v>
      </c>
      <c r="C212" s="11" t="n">
        <v>587</v>
      </c>
      <c r="D212" s="13" t="s">
        <v>202</v>
      </c>
      <c r="E212" s="30"/>
      <c r="F212" s="13"/>
      <c r="G212" s="72" t="n">
        <v>612.7</v>
      </c>
      <c r="I212" s="16" t="n">
        <v>17</v>
      </c>
      <c r="J212" s="27" t="n">
        <f aca="false">G212/$K$9</f>
        <v>523.675213675214</v>
      </c>
      <c r="M212" s="18"/>
    </row>
    <row r="213" s="17" customFormat="true" ht="20.25" hidden="false" customHeight="true" outlineLevel="0" collapsed="false">
      <c r="A213" s="47"/>
      <c r="B213" s="86" t="s">
        <v>220</v>
      </c>
      <c r="C213" s="11" t="n">
        <v>588</v>
      </c>
      <c r="D213" s="13" t="s">
        <v>202</v>
      </c>
      <c r="E213" s="30"/>
      <c r="F213" s="13" t="n">
        <v>76</v>
      </c>
      <c r="G213" s="72" t="n">
        <v>790.9</v>
      </c>
      <c r="I213" s="16" t="n">
        <v>17</v>
      </c>
      <c r="J213" s="27" t="n">
        <f aca="false">G213/$K$9</f>
        <v>675.982905982906</v>
      </c>
      <c r="M213" s="18"/>
    </row>
    <row r="214" s="17" customFormat="true" ht="20.25" hidden="false" customHeight="true" outlineLevel="0" collapsed="false">
      <c r="A214" s="11" t="n">
        <v>93</v>
      </c>
      <c r="B214" s="11" t="s">
        <v>221</v>
      </c>
      <c r="C214" s="11" t="n">
        <v>596</v>
      </c>
      <c r="D214" s="13"/>
      <c r="E214" s="28" t="s">
        <v>72</v>
      </c>
      <c r="F214" s="13" t="n">
        <v>1</v>
      </c>
      <c r="G214" s="48" t="n">
        <v>19</v>
      </c>
      <c r="I214" s="16" t="n">
        <v>17</v>
      </c>
      <c r="J214" s="27" t="n">
        <f aca="false">G214/$K$9</f>
        <v>16.2393162393162</v>
      </c>
      <c r="M214" s="18"/>
    </row>
    <row r="215" s="17" customFormat="true" ht="20.25" hidden="false" customHeight="true" outlineLevel="0" collapsed="false">
      <c r="A215" s="11" t="n">
        <v>94</v>
      </c>
      <c r="B215" s="11" t="s">
        <v>222</v>
      </c>
      <c r="C215" s="11" t="n">
        <v>601</v>
      </c>
      <c r="D215" s="29" t="s">
        <v>223</v>
      </c>
      <c r="E215" s="30" t="s">
        <v>51</v>
      </c>
      <c r="F215" s="31" t="n">
        <v>25</v>
      </c>
      <c r="G215" s="48" t="n">
        <v>260</v>
      </c>
      <c r="I215" s="16" t="n">
        <v>17</v>
      </c>
      <c r="J215" s="27" t="n">
        <f aca="false">G215/$K$9</f>
        <v>222.222222222222</v>
      </c>
      <c r="M215" s="18"/>
    </row>
    <row r="216" s="17" customFormat="true" ht="20.25" hidden="false" customHeight="true" outlineLevel="0" collapsed="false">
      <c r="A216" s="11" t="n">
        <v>95</v>
      </c>
      <c r="B216" s="11" t="s">
        <v>224</v>
      </c>
      <c r="C216" s="11" t="n">
        <v>602</v>
      </c>
      <c r="D216" s="29" t="s">
        <v>225</v>
      </c>
      <c r="E216" s="30" t="s">
        <v>51</v>
      </c>
      <c r="F216" s="13" t="n">
        <v>1.1</v>
      </c>
      <c r="G216" s="48" t="n">
        <v>14</v>
      </c>
      <c r="I216" s="16" t="n">
        <v>17</v>
      </c>
      <c r="J216" s="27" t="n">
        <f aca="false">G216/$K$9</f>
        <v>11.965811965812</v>
      </c>
      <c r="M216" s="18"/>
    </row>
    <row r="217" s="17" customFormat="true" ht="20.25" hidden="false" customHeight="true" outlineLevel="0" collapsed="false">
      <c r="A217" s="79" t="n">
        <v>96</v>
      </c>
      <c r="B217" s="34" t="s">
        <v>226</v>
      </c>
      <c r="C217" s="11" t="n">
        <v>603</v>
      </c>
      <c r="D217" s="29" t="s">
        <v>227</v>
      </c>
      <c r="E217" s="87" t="s">
        <v>51</v>
      </c>
      <c r="F217" s="13" t="n">
        <v>29.1</v>
      </c>
      <c r="G217" s="48" t="n">
        <v>215</v>
      </c>
      <c r="I217" s="16" t="n">
        <v>17</v>
      </c>
      <c r="J217" s="27" t="n">
        <f aca="false">G217/$K$9</f>
        <v>183.760683760684</v>
      </c>
      <c r="M217" s="18"/>
    </row>
    <row r="218" s="17" customFormat="true" ht="20.25" hidden="false" customHeight="true" outlineLevel="0" collapsed="false">
      <c r="A218" s="79"/>
      <c r="B218" s="79"/>
      <c r="C218" s="11" t="n">
        <v>604</v>
      </c>
      <c r="D218" s="29" t="s">
        <v>228</v>
      </c>
      <c r="E218" s="87"/>
      <c r="F218" s="13" t="n">
        <v>40.4</v>
      </c>
      <c r="G218" s="48" t="n">
        <v>256</v>
      </c>
      <c r="I218" s="16" t="n">
        <v>17</v>
      </c>
      <c r="J218" s="27" t="n">
        <f aca="false">G218/$K$9</f>
        <v>218.803418803419</v>
      </c>
      <c r="M218" s="18"/>
    </row>
    <row r="219" s="17" customFormat="true" ht="20.25" hidden="false" customHeight="true" outlineLevel="0" collapsed="false">
      <c r="A219" s="79"/>
      <c r="B219" s="79"/>
      <c r="C219" s="11" t="n">
        <v>605</v>
      </c>
      <c r="D219" s="29" t="s">
        <v>229</v>
      </c>
      <c r="E219" s="87"/>
      <c r="F219" s="13" t="n">
        <v>91</v>
      </c>
      <c r="G219" s="48" t="n">
        <v>400</v>
      </c>
      <c r="I219" s="16" t="n">
        <v>17</v>
      </c>
      <c r="J219" s="27" t="n">
        <f aca="false">G219/$K$9</f>
        <v>341.880341880342</v>
      </c>
      <c r="M219" s="18"/>
    </row>
    <row r="220" s="17" customFormat="true" ht="20.25" hidden="false" customHeight="true" outlineLevel="0" collapsed="false">
      <c r="A220" s="79"/>
      <c r="B220" s="79"/>
      <c r="C220" s="34" t="n">
        <v>606</v>
      </c>
      <c r="D220" s="35" t="s">
        <v>230</v>
      </c>
      <c r="E220" s="87"/>
      <c r="F220" s="40" t="n">
        <v>140</v>
      </c>
      <c r="G220" s="56" t="n">
        <v>500</v>
      </c>
      <c r="I220" s="66" t="n">
        <v>17</v>
      </c>
      <c r="J220" s="39" t="n">
        <f aca="false">G220/$K$9</f>
        <v>427.350427350427</v>
      </c>
      <c r="M220" s="18"/>
    </row>
    <row r="221" s="17" customFormat="true" ht="20.25" hidden="false" customHeight="true" outlineLevel="0" collapsed="false">
      <c r="A221" s="11" t="n">
        <v>97</v>
      </c>
      <c r="B221" s="11" t="s">
        <v>231</v>
      </c>
      <c r="C221" s="11" t="n">
        <v>631</v>
      </c>
      <c r="D221" s="13"/>
      <c r="E221" s="28" t="s">
        <v>72</v>
      </c>
      <c r="F221" s="13" t="n">
        <v>1</v>
      </c>
      <c r="G221" s="48" t="n">
        <v>22</v>
      </c>
      <c r="H221" s="15"/>
      <c r="I221" s="16" t="n">
        <v>17</v>
      </c>
      <c r="J221" s="27" t="n">
        <f aca="false">G221/$K$9</f>
        <v>18.8034188034188</v>
      </c>
      <c r="M221" s="18"/>
    </row>
    <row r="222" s="17" customFormat="true" ht="24" hidden="false" customHeight="true" outlineLevel="0" collapsed="false">
      <c r="A222" s="6" t="s">
        <v>0</v>
      </c>
      <c r="B222" s="6"/>
      <c r="C222" s="6"/>
      <c r="D222" s="6"/>
      <c r="E222" s="6"/>
      <c r="F222" s="6"/>
      <c r="G222" s="6"/>
      <c r="H222" s="6"/>
      <c r="I222" s="6"/>
      <c r="J222" s="6"/>
      <c r="K222" s="42"/>
      <c r="M222" s="18"/>
    </row>
    <row r="223" s="17" customFormat="true" ht="24" hidden="false" customHeight="true" outlineLevel="0" collapsed="false">
      <c r="A223" s="8" t="s">
        <v>1</v>
      </c>
      <c r="B223" s="8"/>
      <c r="C223" s="8"/>
      <c r="D223" s="8"/>
      <c r="E223" s="8"/>
      <c r="F223" s="8"/>
      <c r="G223" s="8"/>
      <c r="H223" s="8"/>
      <c r="I223" s="8"/>
      <c r="J223" s="8"/>
      <c r="K223" s="42"/>
      <c r="M223" s="18"/>
    </row>
    <row r="224" s="17" customFormat="true" ht="21" hidden="false" customHeight="true" outlineLevel="0" collapsed="false">
      <c r="A224" s="9" t="s">
        <v>232</v>
      </c>
      <c r="B224" s="9"/>
      <c r="C224" s="9"/>
      <c r="D224" s="9"/>
      <c r="E224" s="9"/>
      <c r="F224" s="9"/>
      <c r="G224" s="9"/>
      <c r="H224" s="9"/>
      <c r="I224" s="9"/>
      <c r="J224" s="9"/>
      <c r="K224" s="42"/>
      <c r="M224" s="18"/>
    </row>
    <row r="225" s="17" customFormat="true" ht="24" hidden="false" customHeight="true" outlineLevel="0" collapsed="false">
      <c r="A225" s="10" t="s">
        <v>3</v>
      </c>
      <c r="B225" s="10" t="s">
        <v>4</v>
      </c>
      <c r="C225" s="11" t="s">
        <v>5</v>
      </c>
      <c r="D225" s="12" t="s">
        <v>6</v>
      </c>
      <c r="E225" s="11" t="s">
        <v>7</v>
      </c>
      <c r="F225" s="13" t="s">
        <v>8</v>
      </c>
      <c r="G225" s="14" t="s">
        <v>9</v>
      </c>
      <c r="H225" s="15"/>
      <c r="I225" s="16" t="s">
        <v>10</v>
      </c>
      <c r="J225" s="14" t="s">
        <v>11</v>
      </c>
      <c r="M225" s="18"/>
    </row>
    <row r="226" s="17" customFormat="true" ht="20.45" hidden="false" customHeight="true" outlineLevel="0" collapsed="false">
      <c r="A226" s="44" t="n">
        <v>98</v>
      </c>
      <c r="B226" s="44" t="s">
        <v>233</v>
      </c>
      <c r="C226" s="44" t="n">
        <v>632</v>
      </c>
      <c r="D226" s="21"/>
      <c r="E226" s="45" t="s">
        <v>72</v>
      </c>
      <c r="F226" s="21" t="n">
        <v>1</v>
      </c>
      <c r="G226" s="62" t="n">
        <v>38</v>
      </c>
      <c r="I226" s="24" t="n">
        <v>17</v>
      </c>
      <c r="J226" s="25" t="n">
        <f aca="false">G226/$K$9</f>
        <v>32.4786324786325</v>
      </c>
      <c r="M226" s="18"/>
    </row>
    <row r="227" s="17" customFormat="true" ht="20.45" hidden="false" customHeight="true" outlineLevel="0" collapsed="false">
      <c r="A227" s="11" t="n">
        <v>99</v>
      </c>
      <c r="B227" s="11" t="s">
        <v>234</v>
      </c>
      <c r="C227" s="11" t="n">
        <v>641</v>
      </c>
      <c r="D227" s="13"/>
      <c r="E227" s="28" t="s">
        <v>72</v>
      </c>
      <c r="F227" s="13" t="n">
        <v>1</v>
      </c>
      <c r="G227" s="48" t="n">
        <v>62</v>
      </c>
      <c r="I227" s="16" t="n">
        <v>17</v>
      </c>
      <c r="J227" s="27" t="n">
        <f aca="false">G227/$K$9</f>
        <v>52.991452991453</v>
      </c>
      <c r="M227" s="18"/>
    </row>
    <row r="228" s="17" customFormat="true" ht="20.45" hidden="false" customHeight="true" outlineLevel="0" collapsed="false">
      <c r="A228" s="11" t="n">
        <v>100</v>
      </c>
      <c r="B228" s="11" t="s">
        <v>235</v>
      </c>
      <c r="C228" s="11" t="n">
        <v>642</v>
      </c>
      <c r="D228" s="13"/>
      <c r="E228" s="30" t="s">
        <v>236</v>
      </c>
      <c r="F228" s="13" t="n">
        <v>4.62</v>
      </c>
      <c r="G228" s="48" t="n">
        <v>250</v>
      </c>
      <c r="I228" s="16" t="n">
        <v>17</v>
      </c>
      <c r="J228" s="27" t="n">
        <f aca="false">G228/$K$9</f>
        <v>213.675213675214</v>
      </c>
      <c r="M228" s="18"/>
    </row>
    <row r="229" s="17" customFormat="true" ht="20.45" hidden="false" customHeight="true" outlineLevel="0" collapsed="false">
      <c r="A229" s="11" t="n">
        <v>101</v>
      </c>
      <c r="B229" s="11" t="s">
        <v>237</v>
      </c>
      <c r="C229" s="11" t="n">
        <v>650</v>
      </c>
      <c r="D229" s="29" t="s">
        <v>238</v>
      </c>
      <c r="E229" s="28" t="s">
        <v>29</v>
      </c>
      <c r="F229" s="13" t="n">
        <v>1000</v>
      </c>
      <c r="G229" s="48" t="n">
        <v>8600</v>
      </c>
      <c r="I229" s="16" t="n">
        <v>17</v>
      </c>
      <c r="J229" s="27" t="n">
        <f aca="false">G229/$K$9</f>
        <v>7350.42735042735</v>
      </c>
      <c r="M229" s="18"/>
    </row>
    <row r="230" s="17" customFormat="true" ht="20.45" hidden="false" customHeight="true" outlineLevel="0" collapsed="false">
      <c r="A230" s="11" t="n">
        <v>102</v>
      </c>
      <c r="B230" s="11" t="s">
        <v>239</v>
      </c>
      <c r="C230" s="11" t="n">
        <v>651</v>
      </c>
      <c r="D230" s="29" t="s">
        <v>240</v>
      </c>
      <c r="E230" s="28" t="s">
        <v>72</v>
      </c>
      <c r="F230" s="13" t="n">
        <v>1</v>
      </c>
      <c r="G230" s="48" t="n">
        <v>4.8</v>
      </c>
      <c r="I230" s="16" t="n">
        <v>17</v>
      </c>
      <c r="J230" s="27" t="n">
        <f aca="false">G230/$K$9</f>
        <v>4.1025641025641</v>
      </c>
      <c r="M230" s="18"/>
    </row>
    <row r="231" s="17" customFormat="true" ht="20.45" hidden="false" customHeight="true" outlineLevel="0" collapsed="false">
      <c r="A231" s="11" t="n">
        <v>103</v>
      </c>
      <c r="B231" s="11" t="s">
        <v>241</v>
      </c>
      <c r="C231" s="11" t="n">
        <v>652</v>
      </c>
      <c r="D231" s="13"/>
      <c r="E231" s="28" t="s">
        <v>72</v>
      </c>
      <c r="F231" s="13" t="n">
        <v>1</v>
      </c>
      <c r="G231" s="88" t="n">
        <v>7</v>
      </c>
      <c r="H231" s="89"/>
      <c r="I231" s="90" t="n">
        <v>17</v>
      </c>
      <c r="J231" s="91" t="n">
        <f aca="false">G231/$K$9</f>
        <v>5.98290598290598</v>
      </c>
      <c r="M231" s="18"/>
    </row>
    <row r="232" s="17" customFormat="true" ht="20.45" hidden="false" customHeight="true" outlineLevel="0" collapsed="false">
      <c r="A232" s="11" t="n">
        <v>104</v>
      </c>
      <c r="B232" s="11" t="s">
        <v>242</v>
      </c>
      <c r="C232" s="11" t="n">
        <v>653</v>
      </c>
      <c r="D232" s="13" t="s">
        <v>71</v>
      </c>
      <c r="E232" s="28" t="s">
        <v>72</v>
      </c>
      <c r="F232" s="13" t="n">
        <v>1</v>
      </c>
      <c r="G232" s="48" t="n">
        <v>4.8</v>
      </c>
      <c r="I232" s="16" t="n">
        <v>17</v>
      </c>
      <c r="J232" s="27" t="n">
        <f aca="false">G232/$K$9</f>
        <v>4.1025641025641</v>
      </c>
      <c r="M232" s="18"/>
    </row>
    <row r="233" s="17" customFormat="true" ht="20.45" hidden="false" customHeight="true" outlineLevel="0" collapsed="false">
      <c r="A233" s="11" t="n">
        <v>105</v>
      </c>
      <c r="B233" s="47" t="s">
        <v>243</v>
      </c>
      <c r="C233" s="11" t="n">
        <v>655</v>
      </c>
      <c r="D233" s="13" t="s">
        <v>244</v>
      </c>
      <c r="E233" s="28" t="s">
        <v>72</v>
      </c>
      <c r="F233" s="13" t="n">
        <v>1</v>
      </c>
      <c r="G233" s="48" t="n">
        <v>5.3</v>
      </c>
      <c r="I233" s="16" t="n">
        <v>17</v>
      </c>
      <c r="J233" s="27" t="n">
        <f aca="false">G233/$K$9</f>
        <v>4.52991452991453</v>
      </c>
      <c r="M233" s="18"/>
    </row>
    <row r="234" s="17" customFormat="true" ht="20.45" hidden="false" customHeight="true" outlineLevel="0" collapsed="false">
      <c r="A234" s="11" t="n">
        <v>106</v>
      </c>
      <c r="B234" s="47" t="s">
        <v>245</v>
      </c>
      <c r="C234" s="11" t="n">
        <v>656</v>
      </c>
      <c r="D234" s="13" t="s">
        <v>244</v>
      </c>
      <c r="E234" s="28" t="s">
        <v>72</v>
      </c>
      <c r="F234" s="13" t="n">
        <v>1</v>
      </c>
      <c r="G234" s="48" t="n">
        <v>5.5</v>
      </c>
      <c r="I234" s="16" t="n">
        <v>17</v>
      </c>
      <c r="J234" s="27" t="n">
        <f aca="false">G234/$K$9</f>
        <v>4.7008547008547</v>
      </c>
      <c r="M234" s="18"/>
    </row>
    <row r="235" s="17" customFormat="true" ht="20.45" hidden="false" customHeight="true" outlineLevel="0" collapsed="false">
      <c r="A235" s="11" t="n">
        <v>107</v>
      </c>
      <c r="B235" s="11" t="s">
        <v>246</v>
      </c>
      <c r="C235" s="11" t="n">
        <v>658</v>
      </c>
      <c r="D235" s="13"/>
      <c r="E235" s="28" t="s">
        <v>72</v>
      </c>
      <c r="F235" s="13" t="n">
        <v>1</v>
      </c>
      <c r="G235" s="48" t="n">
        <v>7</v>
      </c>
      <c r="I235" s="16" t="n">
        <v>17</v>
      </c>
      <c r="J235" s="27" t="n">
        <f aca="false">G235/$K$9</f>
        <v>5.98290598290598</v>
      </c>
      <c r="M235" s="18"/>
    </row>
    <row r="236" s="17" customFormat="true" ht="20.45" hidden="false" customHeight="true" outlineLevel="0" collapsed="false">
      <c r="A236" s="11" t="n">
        <v>108</v>
      </c>
      <c r="B236" s="11" t="s">
        <v>247</v>
      </c>
      <c r="C236" s="11" t="n">
        <v>660</v>
      </c>
      <c r="D236" s="13"/>
      <c r="E236" s="28" t="s">
        <v>72</v>
      </c>
      <c r="F236" s="31" t="n">
        <v>1</v>
      </c>
      <c r="G236" s="48" t="n">
        <v>23</v>
      </c>
      <c r="I236" s="16" t="n">
        <v>17</v>
      </c>
      <c r="J236" s="27" t="n">
        <f aca="false">G236/$K$9</f>
        <v>19.6581196581197</v>
      </c>
      <c r="M236" s="18"/>
    </row>
    <row r="237" s="17" customFormat="true" ht="20.45" hidden="false" customHeight="true" outlineLevel="0" collapsed="false">
      <c r="A237" s="11" t="n">
        <v>109</v>
      </c>
      <c r="B237" s="11" t="s">
        <v>248</v>
      </c>
      <c r="C237" s="11" t="n">
        <v>665</v>
      </c>
      <c r="D237" s="29" t="s">
        <v>249</v>
      </c>
      <c r="E237" s="28" t="s">
        <v>72</v>
      </c>
      <c r="F237" s="13" t="n">
        <v>1</v>
      </c>
      <c r="G237" s="48" t="n">
        <v>13</v>
      </c>
      <c r="I237" s="16" t="n">
        <v>17</v>
      </c>
      <c r="J237" s="27" t="n">
        <f aca="false">G237/$K$9</f>
        <v>11.1111111111111</v>
      </c>
      <c r="M237" s="18"/>
    </row>
    <row r="238" s="17" customFormat="true" ht="20.45" hidden="false" customHeight="true" outlineLevel="0" collapsed="false">
      <c r="A238" s="11" t="n">
        <v>110</v>
      </c>
      <c r="B238" s="11" t="s">
        <v>250</v>
      </c>
      <c r="C238" s="11" t="n">
        <v>666</v>
      </c>
      <c r="D238" s="29" t="s">
        <v>251</v>
      </c>
      <c r="E238" s="30" t="s">
        <v>252</v>
      </c>
      <c r="F238" s="13" t="n">
        <v>4.32</v>
      </c>
      <c r="G238" s="48" t="n">
        <v>28</v>
      </c>
      <c r="I238" s="16" t="n">
        <v>17</v>
      </c>
      <c r="J238" s="27" t="n">
        <f aca="false">G238/$K$9</f>
        <v>23.9316239316239</v>
      </c>
      <c r="M238" s="18"/>
    </row>
    <row r="239" s="17" customFormat="true" ht="20.45" hidden="false" customHeight="true" outlineLevel="0" collapsed="false">
      <c r="A239" s="11" t="n">
        <v>111</v>
      </c>
      <c r="B239" s="11" t="s">
        <v>253</v>
      </c>
      <c r="C239" s="11" t="n">
        <v>667</v>
      </c>
      <c r="D239" s="13" t="s">
        <v>254</v>
      </c>
      <c r="E239" s="28" t="s">
        <v>29</v>
      </c>
      <c r="F239" s="13" t="n">
        <v>1000</v>
      </c>
      <c r="G239" s="48" t="n">
        <v>8600</v>
      </c>
      <c r="I239" s="16" t="n">
        <v>17</v>
      </c>
      <c r="J239" s="27" t="n">
        <f aca="false">G239/$K$9</f>
        <v>7350.42735042735</v>
      </c>
      <c r="M239" s="18"/>
    </row>
    <row r="240" s="17" customFormat="true" ht="20.25" hidden="false" customHeight="true" outlineLevel="0" collapsed="false">
      <c r="A240" s="11" t="n">
        <v>112</v>
      </c>
      <c r="B240" s="11" t="s">
        <v>255</v>
      </c>
      <c r="C240" s="11" t="n">
        <v>668</v>
      </c>
      <c r="D240" s="13" t="s">
        <v>256</v>
      </c>
      <c r="E240" s="28" t="s">
        <v>29</v>
      </c>
      <c r="F240" s="13" t="n">
        <v>1000</v>
      </c>
      <c r="G240" s="48" t="n">
        <v>24000</v>
      </c>
      <c r="I240" s="16" t="n">
        <v>17</v>
      </c>
      <c r="J240" s="27" t="n">
        <f aca="false">G240/$K$9</f>
        <v>20512.8205128205</v>
      </c>
      <c r="M240" s="18"/>
    </row>
    <row r="241" s="17" customFormat="true" ht="20.25" hidden="false" customHeight="true" outlineLevel="0" collapsed="false">
      <c r="A241" s="11" t="n">
        <v>113</v>
      </c>
      <c r="B241" s="11" t="s">
        <v>257</v>
      </c>
      <c r="C241" s="11" t="n">
        <v>669</v>
      </c>
      <c r="D241" s="13"/>
      <c r="E241" s="28" t="s">
        <v>72</v>
      </c>
      <c r="F241" s="31" t="n">
        <v>1</v>
      </c>
      <c r="G241" s="48" t="n">
        <v>16</v>
      </c>
      <c r="I241" s="16" t="n">
        <v>17</v>
      </c>
      <c r="J241" s="27" t="n">
        <f aca="false">G241/$K$9</f>
        <v>13.6752136752137</v>
      </c>
      <c r="M241" s="18"/>
    </row>
    <row r="242" s="17" customFormat="true" ht="20.25" hidden="false" customHeight="true" outlineLevel="0" collapsed="false">
      <c r="A242" s="11" t="n">
        <v>114</v>
      </c>
      <c r="B242" s="11" t="s">
        <v>258</v>
      </c>
      <c r="C242" s="11" t="n">
        <v>681</v>
      </c>
      <c r="D242" s="13"/>
      <c r="E242" s="28" t="s">
        <v>72</v>
      </c>
      <c r="F242" s="31" t="n">
        <v>1</v>
      </c>
      <c r="G242" s="48" t="n">
        <v>6</v>
      </c>
      <c r="I242" s="16" t="n">
        <v>17</v>
      </c>
      <c r="J242" s="27" t="n">
        <f aca="false">G242/$K$9</f>
        <v>5.12820512820513</v>
      </c>
      <c r="M242" s="18"/>
    </row>
    <row r="243" s="17" customFormat="true" ht="20.25" hidden="false" customHeight="true" outlineLevel="0" collapsed="false">
      <c r="A243" s="11" t="n">
        <v>115</v>
      </c>
      <c r="B243" s="11" t="s">
        <v>259</v>
      </c>
      <c r="C243" s="11" t="n">
        <v>682</v>
      </c>
      <c r="D243" s="29" t="s">
        <v>260</v>
      </c>
      <c r="E243" s="28" t="s">
        <v>72</v>
      </c>
      <c r="F243" s="31" t="n">
        <v>1</v>
      </c>
      <c r="G243" s="48" t="n">
        <v>4</v>
      </c>
      <c r="I243" s="16" t="n">
        <v>17</v>
      </c>
      <c r="J243" s="27" t="n">
        <f aca="false">G243/$K$9</f>
        <v>3.41880341880342</v>
      </c>
      <c r="M243" s="18"/>
    </row>
    <row r="244" s="17" customFormat="true" ht="20.25" hidden="false" customHeight="true" outlineLevel="0" collapsed="false">
      <c r="A244" s="11" t="n">
        <v>116</v>
      </c>
      <c r="B244" s="11" t="s">
        <v>261</v>
      </c>
      <c r="C244" s="11" t="n">
        <v>685</v>
      </c>
      <c r="D244" s="13"/>
      <c r="E244" s="28" t="s">
        <v>89</v>
      </c>
      <c r="F244" s="31" t="n">
        <v>2</v>
      </c>
      <c r="G244" s="48" t="n">
        <v>22.3</v>
      </c>
      <c r="I244" s="16" t="n">
        <v>17</v>
      </c>
      <c r="J244" s="27" t="n">
        <f aca="false">G244/$K$9</f>
        <v>19.0598290598291</v>
      </c>
      <c r="M244" s="18"/>
    </row>
    <row r="245" s="17" customFormat="true" ht="20.25" hidden="false" customHeight="true" outlineLevel="0" collapsed="false">
      <c r="A245" s="11" t="n">
        <v>117</v>
      </c>
      <c r="B245" s="11" t="s">
        <v>262</v>
      </c>
      <c r="C245" s="11" t="n">
        <v>691</v>
      </c>
      <c r="D245" s="13"/>
      <c r="E245" s="30" t="s">
        <v>252</v>
      </c>
      <c r="F245" s="31"/>
      <c r="G245" s="48" t="n">
        <v>38</v>
      </c>
      <c r="I245" s="16" t="n">
        <v>17</v>
      </c>
      <c r="J245" s="27" t="n">
        <f aca="false">G245/$K$9</f>
        <v>32.4786324786325</v>
      </c>
      <c r="M245" s="18"/>
    </row>
    <row r="246" s="17" customFormat="true" ht="20.25" hidden="false" customHeight="true" outlineLevel="0" collapsed="false">
      <c r="A246" s="11" t="n">
        <v>118</v>
      </c>
      <c r="B246" s="11" t="s">
        <v>263</v>
      </c>
      <c r="C246" s="11" t="n">
        <v>692</v>
      </c>
      <c r="D246" s="13" t="s">
        <v>264</v>
      </c>
      <c r="E246" s="30" t="s">
        <v>252</v>
      </c>
      <c r="F246" s="13" t="n">
        <v>1.845</v>
      </c>
      <c r="G246" s="48" t="n">
        <v>27</v>
      </c>
      <c r="I246" s="16" t="n">
        <v>17</v>
      </c>
      <c r="J246" s="27" t="n">
        <f aca="false">G246/$K$9</f>
        <v>23.0769230769231</v>
      </c>
      <c r="M246" s="18"/>
    </row>
    <row r="247" s="17" customFormat="true" ht="20.25" hidden="false" customHeight="true" outlineLevel="0" collapsed="false">
      <c r="A247" s="11" t="n">
        <v>119</v>
      </c>
      <c r="B247" s="11" t="s">
        <v>265</v>
      </c>
      <c r="C247" s="11" t="n">
        <v>693</v>
      </c>
      <c r="D247" s="13" t="s">
        <v>266</v>
      </c>
      <c r="E247" s="30" t="s">
        <v>252</v>
      </c>
      <c r="F247" s="31" t="n">
        <v>3.5</v>
      </c>
      <c r="G247" s="48" t="n">
        <v>21.45</v>
      </c>
      <c r="I247" s="16" t="n">
        <v>17</v>
      </c>
      <c r="J247" s="27" t="n">
        <f aca="false">G247/$K$9</f>
        <v>18.3333333333333</v>
      </c>
      <c r="M247" s="18"/>
    </row>
    <row r="248" s="17" customFormat="true" ht="20.25" hidden="false" customHeight="true" outlineLevel="0" collapsed="false">
      <c r="A248" s="92" t="n">
        <v>120</v>
      </c>
      <c r="B248" s="11" t="s">
        <v>267</v>
      </c>
      <c r="C248" s="11" t="n">
        <v>698</v>
      </c>
      <c r="D248" s="13" t="s">
        <v>268</v>
      </c>
      <c r="E248" s="30" t="s">
        <v>269</v>
      </c>
      <c r="F248" s="13"/>
      <c r="G248" s="48" t="n">
        <v>600</v>
      </c>
      <c r="I248" s="16" t="n">
        <v>17</v>
      </c>
      <c r="J248" s="27" t="n">
        <f aca="false">G248/$K$9</f>
        <v>512.820512820513</v>
      </c>
      <c r="M248" s="18"/>
    </row>
    <row r="249" s="17" customFormat="true" ht="20.25" hidden="false" customHeight="true" outlineLevel="0" collapsed="false">
      <c r="A249" s="92" t="n">
        <v>121</v>
      </c>
      <c r="B249" s="47" t="s">
        <v>270</v>
      </c>
      <c r="C249" s="11"/>
      <c r="D249" s="13" t="s">
        <v>271</v>
      </c>
      <c r="E249" s="30" t="s">
        <v>272</v>
      </c>
      <c r="F249" s="13"/>
      <c r="G249" s="48" t="n">
        <v>22.5</v>
      </c>
      <c r="I249" s="16" t="n">
        <v>17</v>
      </c>
      <c r="J249" s="27" t="n">
        <f aca="false">G249/$K$9</f>
        <v>19.2307692307692</v>
      </c>
      <c r="M249" s="18"/>
    </row>
    <row r="250" s="17" customFormat="true" ht="20.25" hidden="false" customHeight="true" outlineLevel="0" collapsed="false">
      <c r="A250" s="92" t="n">
        <v>122</v>
      </c>
      <c r="B250" s="11" t="s">
        <v>273</v>
      </c>
      <c r="C250" s="11" t="n">
        <v>699</v>
      </c>
      <c r="D250" s="29" t="s">
        <v>274</v>
      </c>
      <c r="E250" s="28" t="s">
        <v>89</v>
      </c>
      <c r="F250" s="13"/>
      <c r="G250" s="48" t="n">
        <v>6.2</v>
      </c>
      <c r="I250" s="16" t="n">
        <v>17</v>
      </c>
      <c r="J250" s="27" t="n">
        <f aca="false">G250/$K$9</f>
        <v>5.2991452991453</v>
      </c>
      <c r="M250" s="18"/>
    </row>
    <row r="251" s="17" customFormat="true" ht="20.25" hidden="false" customHeight="true" outlineLevel="0" collapsed="false">
      <c r="A251" s="93" t="n">
        <v>123</v>
      </c>
      <c r="B251" s="34" t="s">
        <v>275</v>
      </c>
      <c r="C251" s="34" t="n">
        <v>700</v>
      </c>
      <c r="D251" s="40"/>
      <c r="E251" s="36" t="s">
        <v>89</v>
      </c>
      <c r="F251" s="94" t="n">
        <v>1</v>
      </c>
      <c r="G251" s="56" t="n">
        <v>3.8</v>
      </c>
      <c r="I251" s="66" t="n">
        <v>17</v>
      </c>
      <c r="J251" s="39" t="n">
        <f aca="false">G251/$K$9</f>
        <v>3.24786324786325</v>
      </c>
      <c r="M251" s="18"/>
    </row>
    <row r="252" s="17" customFormat="true" ht="20.25" hidden="false" customHeight="true" outlineLevel="0" collapsed="false">
      <c r="A252" s="92" t="n">
        <v>124</v>
      </c>
      <c r="B252" s="11" t="s">
        <v>276</v>
      </c>
      <c r="C252" s="11" t="n">
        <v>701</v>
      </c>
      <c r="D252" s="13"/>
      <c r="E252" s="28" t="s">
        <v>89</v>
      </c>
      <c r="F252" s="13"/>
      <c r="G252" s="48" t="n">
        <v>5.2</v>
      </c>
      <c r="H252" s="15"/>
      <c r="I252" s="16" t="n">
        <v>17</v>
      </c>
      <c r="J252" s="27" t="n">
        <f aca="false">G252/$K$9</f>
        <v>4.44444444444445</v>
      </c>
      <c r="M252" s="18"/>
    </row>
    <row r="253" s="17" customFormat="true" ht="24" hidden="false" customHeight="true" outlineLevel="0" collapsed="false">
      <c r="A253" s="6" t="s">
        <v>0</v>
      </c>
      <c r="B253" s="6"/>
      <c r="C253" s="6"/>
      <c r="D253" s="6"/>
      <c r="E253" s="6"/>
      <c r="F253" s="6"/>
      <c r="G253" s="6"/>
      <c r="H253" s="6"/>
      <c r="I253" s="6"/>
      <c r="J253" s="6"/>
      <c r="K253" s="42"/>
      <c r="M253" s="18"/>
    </row>
    <row r="254" s="17" customFormat="true" ht="24" hidden="false" customHeight="true" outlineLevel="0" collapsed="false">
      <c r="A254" s="8" t="s">
        <v>1</v>
      </c>
      <c r="B254" s="8"/>
      <c r="C254" s="8"/>
      <c r="D254" s="8"/>
      <c r="E254" s="8"/>
      <c r="F254" s="8"/>
      <c r="G254" s="8"/>
      <c r="H254" s="8"/>
      <c r="I254" s="8"/>
      <c r="J254" s="8"/>
      <c r="K254" s="42"/>
      <c r="M254" s="18"/>
    </row>
    <row r="255" s="17" customFormat="true" ht="21" hidden="false" customHeight="true" outlineLevel="0" collapsed="false">
      <c r="A255" s="9" t="s">
        <v>277</v>
      </c>
      <c r="B255" s="9"/>
      <c r="C255" s="9"/>
      <c r="D255" s="9"/>
      <c r="E255" s="9"/>
      <c r="F255" s="9"/>
      <c r="G255" s="9"/>
      <c r="H255" s="9"/>
      <c r="I255" s="9"/>
      <c r="J255" s="9"/>
      <c r="K255" s="42"/>
      <c r="M255" s="18"/>
    </row>
    <row r="256" s="17" customFormat="true" ht="24" hidden="false" customHeight="true" outlineLevel="0" collapsed="false">
      <c r="A256" s="10" t="s">
        <v>3</v>
      </c>
      <c r="B256" s="10" t="s">
        <v>4</v>
      </c>
      <c r="C256" s="11" t="s">
        <v>5</v>
      </c>
      <c r="D256" s="12" t="s">
        <v>6</v>
      </c>
      <c r="E256" s="11" t="s">
        <v>7</v>
      </c>
      <c r="F256" s="13" t="s">
        <v>8</v>
      </c>
      <c r="G256" s="14" t="s">
        <v>9</v>
      </c>
      <c r="H256" s="15"/>
      <c r="I256" s="16" t="s">
        <v>10</v>
      </c>
      <c r="J256" s="14" t="s">
        <v>11</v>
      </c>
      <c r="M256" s="18"/>
    </row>
    <row r="257" s="17" customFormat="true" ht="20.25" hidden="false" customHeight="true" outlineLevel="0" collapsed="false">
      <c r="A257" s="95" t="n">
        <v>125</v>
      </c>
      <c r="B257" s="44" t="s">
        <v>278</v>
      </c>
      <c r="C257" s="44" t="n">
        <v>702</v>
      </c>
      <c r="D257" s="21"/>
      <c r="E257" s="45" t="s">
        <v>89</v>
      </c>
      <c r="F257" s="21"/>
      <c r="G257" s="62" t="n">
        <v>10.2</v>
      </c>
      <c r="I257" s="24" t="n">
        <v>17</v>
      </c>
      <c r="J257" s="25" t="n">
        <f aca="false">G257/$K$9</f>
        <v>8.71794871794872</v>
      </c>
      <c r="M257" s="18"/>
    </row>
    <row r="258" s="17" customFormat="true" ht="20.25" hidden="false" customHeight="true" outlineLevel="0" collapsed="false">
      <c r="A258" s="92" t="n">
        <v>126</v>
      </c>
      <c r="B258" s="11" t="s">
        <v>279</v>
      </c>
      <c r="C258" s="11" t="n">
        <v>703</v>
      </c>
      <c r="D258" s="13"/>
      <c r="E258" s="30" t="s">
        <v>106</v>
      </c>
      <c r="F258" s="13"/>
      <c r="G258" s="48" t="n">
        <v>398</v>
      </c>
      <c r="I258" s="16" t="n">
        <v>17</v>
      </c>
      <c r="J258" s="27" t="n">
        <f aca="false">G258/$K$9</f>
        <v>340.17094017094</v>
      </c>
      <c r="M258" s="18"/>
    </row>
    <row r="259" s="17" customFormat="true" ht="20.25" hidden="false" customHeight="true" outlineLevel="0" collapsed="false">
      <c r="A259" s="47" t="n">
        <v>127</v>
      </c>
      <c r="B259" s="11" t="s">
        <v>280</v>
      </c>
      <c r="C259" s="11" t="n">
        <v>704</v>
      </c>
      <c r="D259" s="13" t="s">
        <v>281</v>
      </c>
      <c r="E259" s="30" t="s">
        <v>51</v>
      </c>
      <c r="F259" s="13"/>
      <c r="G259" s="48" t="n">
        <v>360</v>
      </c>
      <c r="I259" s="16" t="n">
        <v>17</v>
      </c>
      <c r="J259" s="27" t="n">
        <f aca="false">G259/$K$9</f>
        <v>307.692307692308</v>
      </c>
      <c r="M259" s="18"/>
    </row>
    <row r="260" s="17" customFormat="true" ht="20.25" hidden="false" customHeight="true" outlineLevel="0" collapsed="false">
      <c r="A260" s="47"/>
      <c r="B260" s="47"/>
      <c r="C260" s="92"/>
      <c r="D260" s="13" t="s">
        <v>282</v>
      </c>
      <c r="E260" s="28"/>
      <c r="F260" s="13"/>
      <c r="G260" s="48" t="n">
        <v>19</v>
      </c>
      <c r="I260" s="16" t="n">
        <v>17</v>
      </c>
      <c r="J260" s="27" t="n">
        <f aca="false">G260/$K$9</f>
        <v>16.2393162393162</v>
      </c>
      <c r="M260" s="18"/>
    </row>
    <row r="261" s="17" customFormat="true" ht="20.25" hidden="false" customHeight="true" outlineLevel="0" collapsed="false">
      <c r="A261" s="11" t="n">
        <v>128</v>
      </c>
      <c r="B261" s="11" t="s">
        <v>283</v>
      </c>
      <c r="C261" s="11" t="n">
        <v>706</v>
      </c>
      <c r="D261" s="12" t="s">
        <v>284</v>
      </c>
      <c r="E261" s="30" t="s">
        <v>106</v>
      </c>
      <c r="F261" s="13"/>
      <c r="G261" s="48" t="n">
        <v>33</v>
      </c>
      <c r="I261" s="16" t="n">
        <v>17</v>
      </c>
      <c r="J261" s="27" t="n">
        <f aca="false">G261/$K$9</f>
        <v>28.2051282051282</v>
      </c>
      <c r="M261" s="18"/>
    </row>
    <row r="262" s="17" customFormat="true" ht="20.25" hidden="false" customHeight="true" outlineLevel="0" collapsed="false">
      <c r="A262" s="11" t="n">
        <v>129</v>
      </c>
      <c r="B262" s="11" t="s">
        <v>285</v>
      </c>
      <c r="C262" s="11" t="n">
        <v>707</v>
      </c>
      <c r="D262" s="29" t="s">
        <v>286</v>
      </c>
      <c r="E262" s="30" t="s">
        <v>21</v>
      </c>
      <c r="F262" s="13"/>
      <c r="G262" s="48" t="n">
        <v>120</v>
      </c>
      <c r="I262" s="16" t="n">
        <v>17</v>
      </c>
      <c r="J262" s="27" t="n">
        <f aca="false">G262/$K$9</f>
        <v>102.564102564103</v>
      </c>
      <c r="M262" s="18"/>
    </row>
    <row r="263" s="17" customFormat="true" ht="20.25" hidden="false" customHeight="true" outlineLevel="0" collapsed="false">
      <c r="A263" s="11" t="n">
        <v>130</v>
      </c>
      <c r="B263" s="11" t="s">
        <v>287</v>
      </c>
      <c r="C263" s="11" t="n">
        <v>708</v>
      </c>
      <c r="D263" s="29" t="s">
        <v>288</v>
      </c>
      <c r="E263" s="28" t="s">
        <v>89</v>
      </c>
      <c r="F263" s="13"/>
      <c r="G263" s="48" t="n">
        <v>27.6</v>
      </c>
      <c r="I263" s="16" t="n">
        <v>17</v>
      </c>
      <c r="J263" s="27" t="n">
        <f aca="false">G263/$K$9</f>
        <v>23.5897435897436</v>
      </c>
      <c r="M263" s="18"/>
    </row>
    <row r="264" s="17" customFormat="true" ht="20.25" hidden="false" customHeight="true" outlineLevel="0" collapsed="false">
      <c r="A264" s="11" t="n">
        <v>131</v>
      </c>
      <c r="B264" s="11" t="s">
        <v>289</v>
      </c>
      <c r="C264" s="11" t="n">
        <v>709</v>
      </c>
      <c r="D264" s="29" t="s">
        <v>290</v>
      </c>
      <c r="E264" s="28" t="s">
        <v>89</v>
      </c>
      <c r="F264" s="13"/>
      <c r="G264" s="48" t="n">
        <v>17.9</v>
      </c>
      <c r="I264" s="16" t="n">
        <v>17</v>
      </c>
      <c r="J264" s="27" t="n">
        <f aca="false">G264/$K$9</f>
        <v>15.2991452991453</v>
      </c>
      <c r="M264" s="18"/>
    </row>
    <row r="265" s="17" customFormat="true" ht="20.25" hidden="false" customHeight="true" outlineLevel="0" collapsed="false">
      <c r="A265" s="11" t="n">
        <v>132</v>
      </c>
      <c r="B265" s="11" t="s">
        <v>291</v>
      </c>
      <c r="C265" s="11" t="n">
        <v>710</v>
      </c>
      <c r="D265" s="13"/>
      <c r="E265" s="28" t="s">
        <v>89</v>
      </c>
      <c r="F265" s="13" t="n">
        <v>0.15</v>
      </c>
      <c r="G265" s="48" t="n">
        <v>3.8</v>
      </c>
      <c r="I265" s="16" t="n">
        <v>17</v>
      </c>
      <c r="J265" s="27" t="n">
        <f aca="false">G265/$K$9</f>
        <v>3.24786324786325</v>
      </c>
      <c r="M265" s="18"/>
    </row>
    <row r="266" s="17" customFormat="true" ht="20.25" hidden="false" customHeight="true" outlineLevel="0" collapsed="false">
      <c r="A266" s="11" t="n">
        <v>133</v>
      </c>
      <c r="B266" s="11" t="s">
        <v>292</v>
      </c>
      <c r="C266" s="11" t="n">
        <v>711</v>
      </c>
      <c r="D266" s="29" t="s">
        <v>293</v>
      </c>
      <c r="E266" s="28" t="s">
        <v>89</v>
      </c>
      <c r="F266" s="13"/>
      <c r="G266" s="48" t="n">
        <v>7.1</v>
      </c>
      <c r="I266" s="16" t="n">
        <v>17</v>
      </c>
      <c r="J266" s="27" t="n">
        <f aca="false">G266/$K$9</f>
        <v>6.06837606837607</v>
      </c>
      <c r="M266" s="18"/>
    </row>
    <row r="267" s="17" customFormat="true" ht="20.25" hidden="false" customHeight="true" outlineLevel="0" collapsed="false">
      <c r="A267" s="11" t="n">
        <v>134</v>
      </c>
      <c r="B267" s="11" t="s">
        <v>294</v>
      </c>
      <c r="C267" s="11" t="n">
        <v>712</v>
      </c>
      <c r="D267" s="29" t="s">
        <v>295</v>
      </c>
      <c r="E267" s="28" t="s">
        <v>89</v>
      </c>
      <c r="F267" s="13" t="n">
        <v>0.141</v>
      </c>
      <c r="G267" s="48" t="n">
        <v>5.5</v>
      </c>
      <c r="I267" s="16" t="n">
        <v>17</v>
      </c>
      <c r="J267" s="27" t="n">
        <f aca="false">G267/$K$9</f>
        <v>4.7008547008547</v>
      </c>
      <c r="M267" s="18"/>
    </row>
    <row r="268" s="17" customFormat="true" ht="20.25" hidden="false" customHeight="true" outlineLevel="0" collapsed="false">
      <c r="A268" s="11" t="n">
        <v>135</v>
      </c>
      <c r="B268" s="11" t="s">
        <v>296</v>
      </c>
      <c r="C268" s="11" t="n">
        <v>713</v>
      </c>
      <c r="D268" s="29" t="s">
        <v>297</v>
      </c>
      <c r="E268" s="28" t="s">
        <v>89</v>
      </c>
      <c r="F268" s="13"/>
      <c r="G268" s="48" t="n">
        <v>8</v>
      </c>
      <c r="I268" s="16" t="n">
        <v>17</v>
      </c>
      <c r="J268" s="27" t="n">
        <f aca="false">G268/$K$9</f>
        <v>6.83760683760684</v>
      </c>
      <c r="M268" s="18"/>
    </row>
    <row r="269" s="17" customFormat="true" ht="20.25" hidden="false" customHeight="true" outlineLevel="0" collapsed="false">
      <c r="A269" s="11" t="n">
        <v>136</v>
      </c>
      <c r="B269" s="11" t="s">
        <v>298</v>
      </c>
      <c r="C269" s="11" t="n">
        <v>714</v>
      </c>
      <c r="D269" s="29" t="s">
        <v>299</v>
      </c>
      <c r="E269" s="28" t="s">
        <v>89</v>
      </c>
      <c r="F269" s="13"/>
      <c r="G269" s="48" t="n">
        <v>7.7</v>
      </c>
      <c r="I269" s="16" t="n">
        <v>17</v>
      </c>
      <c r="J269" s="27" t="n">
        <f aca="false">G269/$K$9</f>
        <v>6.58119658119658</v>
      </c>
      <c r="M269" s="18"/>
    </row>
    <row r="270" s="17" customFormat="true" ht="20.25" hidden="false" customHeight="true" outlineLevel="0" collapsed="false">
      <c r="A270" s="11" t="n">
        <v>137</v>
      </c>
      <c r="B270" s="11" t="s">
        <v>300</v>
      </c>
      <c r="C270" s="11" t="n">
        <v>715</v>
      </c>
      <c r="D270" s="29" t="s">
        <v>301</v>
      </c>
      <c r="E270" s="28" t="s">
        <v>89</v>
      </c>
      <c r="F270" s="13"/>
      <c r="G270" s="48" t="n">
        <v>25.9</v>
      </c>
      <c r="I270" s="16" t="n">
        <v>17</v>
      </c>
      <c r="J270" s="27" t="n">
        <f aca="false">G270/$K$9</f>
        <v>22.1367521367521</v>
      </c>
      <c r="M270" s="18"/>
    </row>
    <row r="271" s="17" customFormat="true" ht="20.25" hidden="false" customHeight="true" outlineLevel="0" collapsed="false">
      <c r="A271" s="11" t="n">
        <v>138</v>
      </c>
      <c r="B271" s="11" t="s">
        <v>302</v>
      </c>
      <c r="C271" s="11" t="n">
        <v>716</v>
      </c>
      <c r="D271" s="13"/>
      <c r="E271" s="28" t="s">
        <v>72</v>
      </c>
      <c r="F271" s="13" t="n">
        <v>1</v>
      </c>
      <c r="G271" s="48" t="n">
        <v>9</v>
      </c>
      <c r="I271" s="16" t="n">
        <v>17</v>
      </c>
      <c r="J271" s="27" t="n">
        <f aca="false">G271/$K$9</f>
        <v>7.69230769230769</v>
      </c>
      <c r="M271" s="18"/>
    </row>
    <row r="272" s="17" customFormat="true" ht="20.25" hidden="false" customHeight="true" outlineLevel="0" collapsed="false">
      <c r="A272" s="11" t="n">
        <v>139</v>
      </c>
      <c r="B272" s="11" t="s">
        <v>303</v>
      </c>
      <c r="C272" s="11" t="n">
        <v>717</v>
      </c>
      <c r="D272" s="29" t="s">
        <v>304</v>
      </c>
      <c r="E272" s="30" t="s">
        <v>106</v>
      </c>
      <c r="F272" s="31" t="n">
        <v>40</v>
      </c>
      <c r="G272" s="48" t="n">
        <v>360</v>
      </c>
      <c r="I272" s="16" t="n">
        <v>17</v>
      </c>
      <c r="J272" s="27" t="n">
        <f aca="false">G272/$K$9</f>
        <v>307.692307692308</v>
      </c>
      <c r="M272" s="18"/>
    </row>
    <row r="273" s="17" customFormat="true" ht="20.25" hidden="false" customHeight="true" outlineLevel="0" collapsed="false">
      <c r="A273" s="11" t="n">
        <v>140</v>
      </c>
      <c r="B273" s="11" t="s">
        <v>305</v>
      </c>
      <c r="C273" s="11" t="n">
        <v>718</v>
      </c>
      <c r="D273" s="29" t="s">
        <v>306</v>
      </c>
      <c r="E273" s="30" t="s">
        <v>106</v>
      </c>
      <c r="F273" s="31"/>
      <c r="G273" s="48" t="n">
        <v>160.6</v>
      </c>
      <c r="I273" s="16" t="n">
        <v>17</v>
      </c>
      <c r="J273" s="27" t="n">
        <f aca="false">G273/$K$9</f>
        <v>137.264957264957</v>
      </c>
      <c r="M273" s="18"/>
    </row>
    <row r="274" s="17" customFormat="true" ht="20.25" hidden="false" customHeight="true" outlineLevel="0" collapsed="false">
      <c r="A274" s="11" t="n">
        <v>141</v>
      </c>
      <c r="B274" s="11" t="s">
        <v>307</v>
      </c>
      <c r="C274" s="11" t="n">
        <v>719</v>
      </c>
      <c r="D274" s="29" t="s">
        <v>308</v>
      </c>
      <c r="E274" s="30" t="s">
        <v>51</v>
      </c>
      <c r="F274" s="31" t="n">
        <v>0.02</v>
      </c>
      <c r="G274" s="48" t="n">
        <v>6.6</v>
      </c>
      <c r="I274" s="16" t="n">
        <v>17</v>
      </c>
      <c r="J274" s="27" t="n">
        <f aca="false">G274/$K$9</f>
        <v>5.64102564102564</v>
      </c>
      <c r="M274" s="18"/>
    </row>
    <row r="275" s="17" customFormat="true" ht="20.25" hidden="false" customHeight="true" outlineLevel="0" collapsed="false">
      <c r="A275" s="11" t="n">
        <v>142</v>
      </c>
      <c r="B275" s="11" t="s">
        <v>309</v>
      </c>
      <c r="C275" s="11" t="n">
        <v>720</v>
      </c>
      <c r="D275" s="13" t="s">
        <v>310</v>
      </c>
      <c r="E275" s="28" t="s">
        <v>89</v>
      </c>
      <c r="F275" s="31"/>
      <c r="G275" s="48" t="n">
        <v>12.2</v>
      </c>
      <c r="I275" s="16" t="n">
        <v>17</v>
      </c>
      <c r="J275" s="27" t="n">
        <f aca="false">G275/$K$9</f>
        <v>10.4273504273504</v>
      </c>
      <c r="M275" s="18"/>
    </row>
    <row r="276" s="17" customFormat="true" ht="20.25" hidden="false" customHeight="true" outlineLevel="0" collapsed="false">
      <c r="A276" s="11" t="n">
        <v>143</v>
      </c>
      <c r="B276" s="11" t="s">
        <v>311</v>
      </c>
      <c r="C276" s="11" t="n">
        <v>721</v>
      </c>
      <c r="D276" s="13" t="s">
        <v>312</v>
      </c>
      <c r="E276" s="28" t="s">
        <v>89</v>
      </c>
      <c r="F276" s="96" t="n">
        <v>-10</v>
      </c>
      <c r="G276" s="48" t="n">
        <v>60.6</v>
      </c>
      <c r="I276" s="16" t="n">
        <v>17</v>
      </c>
      <c r="J276" s="27" t="n">
        <f aca="false">G276/$K$9</f>
        <v>51.7948717948718</v>
      </c>
      <c r="M276" s="18"/>
    </row>
    <row r="277" s="17" customFormat="true" ht="20.25" hidden="false" customHeight="true" outlineLevel="0" collapsed="false">
      <c r="A277" s="11" t="n">
        <v>144</v>
      </c>
      <c r="B277" s="11" t="s">
        <v>313</v>
      </c>
      <c r="C277" s="11" t="n">
        <v>722</v>
      </c>
      <c r="D277" s="13" t="s">
        <v>314</v>
      </c>
      <c r="E277" s="28" t="s">
        <v>72</v>
      </c>
      <c r="F277" s="13" t="n">
        <v>1</v>
      </c>
      <c r="G277" s="48" t="n">
        <v>6.6</v>
      </c>
      <c r="I277" s="16" t="n">
        <v>17</v>
      </c>
      <c r="J277" s="27" t="n">
        <f aca="false">G277/$K$9</f>
        <v>5.64102564102564</v>
      </c>
      <c r="M277" s="18"/>
    </row>
    <row r="278" s="17" customFormat="true" ht="20.25" hidden="false" customHeight="true" outlineLevel="0" collapsed="false">
      <c r="A278" s="11" t="n">
        <v>145</v>
      </c>
      <c r="B278" s="11" t="s">
        <v>315</v>
      </c>
      <c r="C278" s="11" t="n">
        <v>723</v>
      </c>
      <c r="D278" s="13"/>
      <c r="E278" s="28" t="s">
        <v>89</v>
      </c>
      <c r="F278" s="13"/>
      <c r="G278" s="48" t="n">
        <v>128</v>
      </c>
      <c r="I278" s="16" t="n">
        <v>17</v>
      </c>
      <c r="J278" s="27" t="n">
        <f aca="false">G278/$K$9</f>
        <v>109.401709401709</v>
      </c>
      <c r="M278" s="18"/>
    </row>
    <row r="279" s="17" customFormat="true" ht="20.25" hidden="false" customHeight="true" outlineLevel="0" collapsed="false">
      <c r="A279" s="11" t="n">
        <v>146</v>
      </c>
      <c r="B279" s="11" t="s">
        <v>316</v>
      </c>
      <c r="C279" s="11" t="n">
        <v>724</v>
      </c>
      <c r="D279" s="29" t="s">
        <v>317</v>
      </c>
      <c r="E279" s="30" t="s">
        <v>51</v>
      </c>
      <c r="F279" s="13"/>
      <c r="G279" s="48" t="n">
        <v>14</v>
      </c>
      <c r="I279" s="16" t="n">
        <v>17</v>
      </c>
      <c r="J279" s="27" t="n">
        <f aca="false">G279/$K$9</f>
        <v>11.965811965812</v>
      </c>
      <c r="M279" s="18"/>
    </row>
    <row r="280" s="17" customFormat="true" ht="20.25" hidden="false" customHeight="true" outlineLevel="0" collapsed="false">
      <c r="A280" s="11" t="n">
        <v>147</v>
      </c>
      <c r="B280" s="11" t="s">
        <v>318</v>
      </c>
      <c r="C280" s="11" t="n">
        <v>725</v>
      </c>
      <c r="D280" s="29" t="s">
        <v>319</v>
      </c>
      <c r="E280" s="28" t="s">
        <v>72</v>
      </c>
      <c r="F280" s="13" t="n">
        <v>1</v>
      </c>
      <c r="G280" s="48" t="n">
        <v>7.4</v>
      </c>
      <c r="I280" s="16" t="n">
        <v>17</v>
      </c>
      <c r="J280" s="27" t="n">
        <f aca="false">G280/$K$9</f>
        <v>6.32478632478633</v>
      </c>
      <c r="M280" s="18"/>
    </row>
    <row r="281" s="17" customFormat="true" ht="20.25" hidden="false" customHeight="true" outlineLevel="0" collapsed="false">
      <c r="A281" s="11" t="n">
        <v>148</v>
      </c>
      <c r="B281" s="11" t="s">
        <v>320</v>
      </c>
      <c r="C281" s="11" t="n">
        <v>726</v>
      </c>
      <c r="D281" s="13"/>
      <c r="E281" s="30" t="s">
        <v>106</v>
      </c>
      <c r="F281" s="13"/>
      <c r="G281" s="48" t="n">
        <v>44</v>
      </c>
      <c r="I281" s="16" t="n">
        <v>17</v>
      </c>
      <c r="J281" s="27" t="n">
        <f aca="false">G281/$K$9</f>
        <v>37.6068376068376</v>
      </c>
      <c r="M281" s="18"/>
    </row>
    <row r="282" s="17" customFormat="true" ht="20.25" hidden="false" customHeight="true" outlineLevel="0" collapsed="false">
      <c r="A282" s="34" t="n">
        <v>149</v>
      </c>
      <c r="B282" s="34" t="s">
        <v>321</v>
      </c>
      <c r="C282" s="34" t="n">
        <v>727</v>
      </c>
      <c r="D282" s="40" t="s">
        <v>322</v>
      </c>
      <c r="E282" s="87" t="s">
        <v>51</v>
      </c>
      <c r="F282" s="40"/>
      <c r="G282" s="56" t="n">
        <v>100</v>
      </c>
      <c r="I282" s="66" t="n">
        <v>17</v>
      </c>
      <c r="J282" s="39" t="n">
        <f aca="false">G282/$K$9</f>
        <v>85.4700854700855</v>
      </c>
      <c r="M282" s="18"/>
    </row>
    <row r="283" s="17" customFormat="true" ht="20.25" hidden="false" customHeight="true" outlineLevel="0" collapsed="false">
      <c r="A283" s="11" t="n">
        <v>150</v>
      </c>
      <c r="B283" s="11" t="s">
        <v>323</v>
      </c>
      <c r="C283" s="11" t="n">
        <v>728</v>
      </c>
      <c r="D283" s="13"/>
      <c r="E283" s="30" t="s">
        <v>51</v>
      </c>
      <c r="F283" s="13"/>
      <c r="G283" s="48" t="n">
        <v>638</v>
      </c>
      <c r="H283" s="15"/>
      <c r="I283" s="16" t="n">
        <v>17</v>
      </c>
      <c r="J283" s="27" t="n">
        <f aca="false">G283/$K$9</f>
        <v>545.299145299145</v>
      </c>
      <c r="M283" s="18"/>
    </row>
    <row r="284" s="17" customFormat="true" ht="24" hidden="false" customHeight="true" outlineLevel="0" collapsed="false">
      <c r="A284" s="6" t="s">
        <v>0</v>
      </c>
      <c r="B284" s="6"/>
      <c r="C284" s="6"/>
      <c r="D284" s="6"/>
      <c r="E284" s="6"/>
      <c r="F284" s="6"/>
      <c r="G284" s="6"/>
      <c r="H284" s="6"/>
      <c r="I284" s="6"/>
      <c r="J284" s="6"/>
      <c r="K284" s="42"/>
      <c r="M284" s="18"/>
    </row>
    <row r="285" s="17" customFormat="true" ht="24" hidden="false" customHeight="true" outlineLevel="0" collapsed="false">
      <c r="A285" s="8" t="s">
        <v>1</v>
      </c>
      <c r="B285" s="8"/>
      <c r="C285" s="8"/>
      <c r="D285" s="8"/>
      <c r="E285" s="8"/>
      <c r="F285" s="8"/>
      <c r="G285" s="8"/>
      <c r="H285" s="8"/>
      <c r="I285" s="8"/>
      <c r="J285" s="8"/>
      <c r="K285" s="42"/>
      <c r="M285" s="18"/>
    </row>
    <row r="286" s="17" customFormat="true" ht="21" hidden="false" customHeight="true" outlineLevel="0" collapsed="false">
      <c r="A286" s="9" t="s">
        <v>324</v>
      </c>
      <c r="B286" s="9"/>
      <c r="C286" s="9"/>
      <c r="D286" s="9"/>
      <c r="E286" s="9"/>
      <c r="F286" s="9"/>
      <c r="G286" s="9"/>
      <c r="H286" s="9"/>
      <c r="I286" s="9"/>
      <c r="J286" s="9"/>
      <c r="K286" s="42"/>
      <c r="M286" s="18"/>
    </row>
    <row r="287" s="17" customFormat="true" ht="24" hidden="false" customHeight="true" outlineLevel="0" collapsed="false">
      <c r="A287" s="10" t="s">
        <v>3</v>
      </c>
      <c r="B287" s="10" t="s">
        <v>4</v>
      </c>
      <c r="C287" s="11" t="s">
        <v>5</v>
      </c>
      <c r="D287" s="12" t="s">
        <v>6</v>
      </c>
      <c r="E287" s="11" t="s">
        <v>7</v>
      </c>
      <c r="F287" s="13" t="s">
        <v>8</v>
      </c>
      <c r="G287" s="14" t="s">
        <v>9</v>
      </c>
      <c r="H287" s="15"/>
      <c r="I287" s="16" t="s">
        <v>10</v>
      </c>
      <c r="J287" s="14" t="s">
        <v>11</v>
      </c>
      <c r="M287" s="18"/>
    </row>
    <row r="288" s="17" customFormat="true" ht="20.45" hidden="false" customHeight="true" outlineLevel="0" collapsed="false">
      <c r="A288" s="44" t="n">
        <v>151</v>
      </c>
      <c r="B288" s="44" t="s">
        <v>325</v>
      </c>
      <c r="C288" s="44" t="n">
        <v>729</v>
      </c>
      <c r="D288" s="21"/>
      <c r="E288" s="78" t="s">
        <v>106</v>
      </c>
      <c r="F288" s="21"/>
      <c r="G288" s="62" t="n">
        <v>63</v>
      </c>
      <c r="I288" s="24" t="n">
        <v>17</v>
      </c>
      <c r="J288" s="25" t="n">
        <f aca="false">G288/$K$9</f>
        <v>53.8461538461539</v>
      </c>
      <c r="M288" s="18"/>
    </row>
    <row r="289" s="17" customFormat="true" ht="20.45" hidden="false" customHeight="true" outlineLevel="0" collapsed="false">
      <c r="A289" s="11" t="n">
        <v>152</v>
      </c>
      <c r="B289" s="11" t="s">
        <v>326</v>
      </c>
      <c r="C289" s="11" t="n">
        <v>731</v>
      </c>
      <c r="D289" s="13"/>
      <c r="E289" s="28" t="s">
        <v>72</v>
      </c>
      <c r="F289" s="13" t="n">
        <v>1</v>
      </c>
      <c r="G289" s="48" t="n">
        <v>27</v>
      </c>
      <c r="I289" s="16" t="n">
        <v>17</v>
      </c>
      <c r="J289" s="27" t="n">
        <f aca="false">G289/$K$9</f>
        <v>23.0769230769231</v>
      </c>
      <c r="M289" s="18"/>
    </row>
    <row r="290" s="17" customFormat="true" ht="20.45" hidden="false" customHeight="true" outlineLevel="0" collapsed="false">
      <c r="A290" s="11" t="n">
        <v>153</v>
      </c>
      <c r="B290" s="11" t="s">
        <v>327</v>
      </c>
      <c r="C290" s="11" t="n">
        <v>732</v>
      </c>
      <c r="D290" s="13"/>
      <c r="E290" s="28" t="s">
        <v>72</v>
      </c>
      <c r="F290" s="13" t="n">
        <v>1</v>
      </c>
      <c r="G290" s="48" t="n">
        <v>13</v>
      </c>
      <c r="I290" s="16" t="n">
        <v>17</v>
      </c>
      <c r="J290" s="27" t="n">
        <f aca="false">G290/$K$9</f>
        <v>11.1111111111111</v>
      </c>
      <c r="M290" s="18"/>
    </row>
    <row r="291" s="17" customFormat="true" ht="20.45" hidden="false" customHeight="true" outlineLevel="0" collapsed="false">
      <c r="A291" s="11" t="n">
        <v>154</v>
      </c>
      <c r="B291" s="11" t="s">
        <v>328</v>
      </c>
      <c r="C291" s="11" t="n">
        <v>733</v>
      </c>
      <c r="D291" s="13" t="s">
        <v>329</v>
      </c>
      <c r="E291" s="28" t="s">
        <v>72</v>
      </c>
      <c r="F291" s="13" t="n">
        <v>1</v>
      </c>
      <c r="G291" s="48" t="n">
        <v>16</v>
      </c>
      <c r="I291" s="16" t="n">
        <v>17</v>
      </c>
      <c r="J291" s="27" t="n">
        <f aca="false">G291/$K$9</f>
        <v>13.6752136752137</v>
      </c>
      <c r="M291" s="18"/>
    </row>
    <row r="292" s="17" customFormat="true" ht="20.45" hidden="false" customHeight="true" outlineLevel="0" collapsed="false">
      <c r="A292" s="11" t="n">
        <v>155</v>
      </c>
      <c r="B292" s="11" t="s">
        <v>330</v>
      </c>
      <c r="C292" s="11" t="n">
        <v>734</v>
      </c>
      <c r="D292" s="13" t="s">
        <v>331</v>
      </c>
      <c r="E292" s="28" t="s">
        <v>72</v>
      </c>
      <c r="F292" s="31" t="n">
        <v>1</v>
      </c>
      <c r="G292" s="48" t="n">
        <v>6.6</v>
      </c>
      <c r="I292" s="16" t="n">
        <v>17</v>
      </c>
      <c r="J292" s="27" t="n">
        <f aca="false">G292/$K$9</f>
        <v>5.64102564102564</v>
      </c>
      <c r="M292" s="18"/>
    </row>
    <row r="293" s="17" customFormat="true" ht="20.45" hidden="false" customHeight="true" outlineLevel="0" collapsed="false">
      <c r="A293" s="47" t="n">
        <v>156</v>
      </c>
      <c r="B293" s="97" t="s">
        <v>332</v>
      </c>
      <c r="C293" s="47"/>
      <c r="D293" s="13"/>
      <c r="E293" s="28" t="s">
        <v>72</v>
      </c>
      <c r="F293" s="13" t="n">
        <v>1</v>
      </c>
      <c r="G293" s="48" t="n">
        <v>16.5</v>
      </c>
      <c r="I293" s="16" t="n">
        <v>17</v>
      </c>
      <c r="J293" s="27" t="n">
        <f aca="false">G293/$K$9</f>
        <v>14.1025641025641</v>
      </c>
      <c r="M293" s="18"/>
    </row>
    <row r="294" s="17" customFormat="true" ht="20.45" hidden="false" customHeight="true" outlineLevel="0" collapsed="false">
      <c r="A294" s="47"/>
      <c r="B294" s="97" t="s">
        <v>333</v>
      </c>
      <c r="C294" s="47"/>
      <c r="D294" s="13"/>
      <c r="E294" s="28" t="s">
        <v>72</v>
      </c>
      <c r="F294" s="31" t="n">
        <v>1</v>
      </c>
      <c r="G294" s="48" t="n">
        <v>2.2</v>
      </c>
      <c r="I294" s="16" t="n">
        <v>17</v>
      </c>
      <c r="J294" s="27" t="n">
        <f aca="false">G294/$K$9</f>
        <v>1.88034188034188</v>
      </c>
      <c r="M294" s="18"/>
    </row>
    <row r="295" s="17" customFormat="true" ht="20.45" hidden="false" customHeight="true" outlineLevel="0" collapsed="false">
      <c r="A295" s="47"/>
      <c r="B295" s="97" t="s">
        <v>334</v>
      </c>
      <c r="C295" s="47"/>
      <c r="D295" s="13"/>
      <c r="E295" s="28" t="s">
        <v>72</v>
      </c>
      <c r="F295" s="13" t="n">
        <v>1</v>
      </c>
      <c r="G295" s="48" t="n">
        <v>18</v>
      </c>
      <c r="I295" s="16" t="n">
        <v>17</v>
      </c>
      <c r="J295" s="27" t="n">
        <f aca="false">G295/$K$9</f>
        <v>15.3846153846154</v>
      </c>
      <c r="M295" s="18"/>
    </row>
    <row r="296" s="17" customFormat="true" ht="20.45" hidden="false" customHeight="true" outlineLevel="0" collapsed="false">
      <c r="A296" s="47"/>
      <c r="B296" s="97" t="s">
        <v>335</v>
      </c>
      <c r="C296" s="47"/>
      <c r="D296" s="13"/>
      <c r="E296" s="28" t="s">
        <v>72</v>
      </c>
      <c r="F296" s="31" t="n">
        <v>1</v>
      </c>
      <c r="G296" s="48" t="n">
        <v>22</v>
      </c>
      <c r="I296" s="16" t="n">
        <v>17</v>
      </c>
      <c r="J296" s="27" t="n">
        <f aca="false">G296/$K$9</f>
        <v>18.8034188034188</v>
      </c>
      <c r="M296" s="18"/>
    </row>
    <row r="297" s="17" customFormat="true" ht="20.45" hidden="false" customHeight="true" outlineLevel="0" collapsed="false">
      <c r="A297" s="11" t="n">
        <v>157</v>
      </c>
      <c r="B297" s="11" t="s">
        <v>336</v>
      </c>
      <c r="C297" s="11" t="n">
        <v>735</v>
      </c>
      <c r="D297" s="13" t="s">
        <v>337</v>
      </c>
      <c r="E297" s="28" t="s">
        <v>72</v>
      </c>
      <c r="F297" s="13" t="n">
        <v>1</v>
      </c>
      <c r="G297" s="48" t="n">
        <v>15.5</v>
      </c>
      <c r="I297" s="16" t="n">
        <v>17</v>
      </c>
      <c r="J297" s="27" t="n">
        <f aca="false">G297/$K$9</f>
        <v>13.2478632478632</v>
      </c>
      <c r="M297" s="18"/>
    </row>
    <row r="298" s="17" customFormat="true" ht="20.45" hidden="false" customHeight="true" outlineLevel="0" collapsed="false">
      <c r="A298" s="11" t="n">
        <v>158</v>
      </c>
      <c r="B298" s="11" t="s">
        <v>338</v>
      </c>
      <c r="C298" s="11" t="n">
        <v>736</v>
      </c>
      <c r="D298" s="13"/>
      <c r="E298" s="28" t="s">
        <v>339</v>
      </c>
      <c r="F298" s="13"/>
      <c r="G298" s="48" t="n">
        <v>30</v>
      </c>
      <c r="I298" s="16" t="n">
        <v>17</v>
      </c>
      <c r="J298" s="27" t="n">
        <f aca="false">G298/$K$9</f>
        <v>25.6410256410256</v>
      </c>
      <c r="M298" s="18"/>
    </row>
    <row r="299" s="17" customFormat="true" ht="20.45" hidden="false" customHeight="true" outlineLevel="0" collapsed="false">
      <c r="A299" s="11" t="n">
        <v>159</v>
      </c>
      <c r="B299" s="11" t="s">
        <v>340</v>
      </c>
      <c r="C299" s="11" t="n">
        <v>737</v>
      </c>
      <c r="D299" s="13"/>
      <c r="E299" s="28" t="s">
        <v>72</v>
      </c>
      <c r="F299" s="13" t="n">
        <v>1</v>
      </c>
      <c r="G299" s="48" t="n">
        <v>12</v>
      </c>
      <c r="I299" s="16" t="n">
        <v>17</v>
      </c>
      <c r="J299" s="27" t="n">
        <f aca="false">G299/$K$9</f>
        <v>10.2564102564103</v>
      </c>
      <c r="M299" s="18"/>
    </row>
    <row r="300" s="17" customFormat="true" ht="20.45" hidden="false" customHeight="true" outlineLevel="0" collapsed="false">
      <c r="A300" s="11" t="n">
        <v>160</v>
      </c>
      <c r="B300" s="11" t="s">
        <v>341</v>
      </c>
      <c r="C300" s="11" t="n">
        <v>738</v>
      </c>
      <c r="D300" s="13"/>
      <c r="E300" s="28" t="s">
        <v>72</v>
      </c>
      <c r="F300" s="13" t="n">
        <v>1</v>
      </c>
      <c r="G300" s="48" t="n">
        <v>6</v>
      </c>
      <c r="I300" s="16" t="n">
        <v>17</v>
      </c>
      <c r="J300" s="27" t="n">
        <f aca="false">G300/$K$9</f>
        <v>5.12820512820513</v>
      </c>
      <c r="M300" s="18"/>
    </row>
    <row r="301" s="17" customFormat="true" ht="20.45" hidden="false" customHeight="true" outlineLevel="0" collapsed="false">
      <c r="A301" s="11" t="n">
        <v>161</v>
      </c>
      <c r="B301" s="11" t="s">
        <v>342</v>
      </c>
      <c r="C301" s="11" t="n">
        <v>739</v>
      </c>
      <c r="D301" s="29" t="s">
        <v>343</v>
      </c>
      <c r="E301" s="28" t="s">
        <v>72</v>
      </c>
      <c r="F301" s="13" t="n">
        <v>1</v>
      </c>
      <c r="G301" s="48" t="n">
        <v>4.3</v>
      </c>
      <c r="I301" s="16" t="n">
        <v>17</v>
      </c>
      <c r="J301" s="27" t="n">
        <f aca="false">G301/$K$9</f>
        <v>3.67521367521368</v>
      </c>
      <c r="M301" s="18"/>
    </row>
    <row r="302" s="17" customFormat="true" ht="20.45" hidden="false" customHeight="true" outlineLevel="0" collapsed="false">
      <c r="A302" s="47" t="n">
        <v>162</v>
      </c>
      <c r="B302" s="11" t="s">
        <v>344</v>
      </c>
      <c r="C302" s="11" t="n">
        <v>740</v>
      </c>
      <c r="D302" s="13" t="s">
        <v>345</v>
      </c>
      <c r="E302" s="30" t="s">
        <v>252</v>
      </c>
      <c r="F302" s="13"/>
      <c r="G302" s="48" t="n">
        <v>380</v>
      </c>
      <c r="I302" s="16" t="n">
        <v>17</v>
      </c>
      <c r="J302" s="27" t="n">
        <f aca="false">G302/$K$9</f>
        <v>324.786324786325</v>
      </c>
      <c r="M302" s="18"/>
    </row>
    <row r="303" s="17" customFormat="true" ht="20.45" hidden="false" customHeight="true" outlineLevel="0" collapsed="false">
      <c r="A303" s="47"/>
      <c r="B303" s="47"/>
      <c r="C303" s="47"/>
      <c r="D303" s="13" t="s">
        <v>346</v>
      </c>
      <c r="E303" s="30" t="s">
        <v>252</v>
      </c>
      <c r="F303" s="13"/>
      <c r="G303" s="48" t="n">
        <v>210</v>
      </c>
      <c r="I303" s="16" t="n">
        <v>17</v>
      </c>
      <c r="J303" s="27" t="e">
        <f aca="false">NA()</f>
        <v>#N/A</v>
      </c>
      <c r="M303" s="18"/>
    </row>
    <row r="304" s="17" customFormat="true" ht="20.45" hidden="false" customHeight="true" outlineLevel="0" collapsed="false">
      <c r="A304" s="47"/>
      <c r="B304" s="47"/>
      <c r="C304" s="47"/>
      <c r="D304" s="13" t="s">
        <v>347</v>
      </c>
      <c r="E304" s="30" t="s">
        <v>252</v>
      </c>
      <c r="F304" s="13"/>
      <c r="G304" s="48" t="n">
        <v>180</v>
      </c>
      <c r="I304" s="16" t="n">
        <v>17</v>
      </c>
      <c r="J304" s="27" t="n">
        <f aca="false">G304/$K$9</f>
        <v>153.846153846154</v>
      </c>
      <c r="M304" s="18"/>
    </row>
    <row r="305" s="17" customFormat="true" ht="20.45" hidden="false" customHeight="true" outlineLevel="0" collapsed="false">
      <c r="A305" s="11" t="n">
        <v>163</v>
      </c>
      <c r="B305" s="11" t="s">
        <v>348</v>
      </c>
      <c r="C305" s="11" t="n">
        <v>741</v>
      </c>
      <c r="D305" s="13" t="s">
        <v>349</v>
      </c>
      <c r="E305" s="30" t="s">
        <v>51</v>
      </c>
      <c r="F305" s="13"/>
      <c r="G305" s="48" t="n">
        <v>18.5</v>
      </c>
      <c r="I305" s="16" t="n">
        <v>17</v>
      </c>
      <c r="J305" s="27" t="n">
        <f aca="false">G305/$K$9</f>
        <v>15.8119658119658</v>
      </c>
      <c r="M305" s="18"/>
    </row>
    <row r="306" s="17" customFormat="true" ht="20.45" hidden="false" customHeight="true" outlineLevel="0" collapsed="false">
      <c r="A306" s="11" t="n">
        <v>164</v>
      </c>
      <c r="B306" s="11" t="s">
        <v>350</v>
      </c>
      <c r="C306" s="11" t="n">
        <v>742</v>
      </c>
      <c r="D306" s="13" t="s">
        <v>351</v>
      </c>
      <c r="E306" s="30" t="s">
        <v>236</v>
      </c>
      <c r="F306" s="13"/>
      <c r="G306" s="48" t="n">
        <v>30</v>
      </c>
      <c r="I306" s="16" t="n">
        <v>17</v>
      </c>
      <c r="J306" s="27" t="n">
        <f aca="false">G306/$K$9</f>
        <v>25.6410256410256</v>
      </c>
      <c r="M306" s="18"/>
    </row>
    <row r="307" s="17" customFormat="true" ht="20.45" hidden="false" customHeight="true" outlineLevel="0" collapsed="false">
      <c r="A307" s="11"/>
      <c r="B307" s="11"/>
      <c r="C307" s="11"/>
      <c r="D307" s="16" t="s">
        <v>352</v>
      </c>
      <c r="E307" s="30" t="s">
        <v>236</v>
      </c>
      <c r="F307" s="15"/>
      <c r="G307" s="27" t="n">
        <v>38</v>
      </c>
      <c r="I307" s="16" t="n">
        <v>17</v>
      </c>
      <c r="J307" s="27" t="e">
        <f aca="false">NA()</f>
        <v>#N/A</v>
      </c>
      <c r="M307" s="18"/>
    </row>
    <row r="308" s="17" customFormat="true" ht="20.45" hidden="false" customHeight="true" outlineLevel="0" collapsed="false">
      <c r="A308" s="11"/>
      <c r="B308" s="11"/>
      <c r="C308" s="11"/>
      <c r="D308" s="16" t="s">
        <v>353</v>
      </c>
      <c r="E308" s="28" t="s">
        <v>89</v>
      </c>
      <c r="F308" s="15"/>
      <c r="G308" s="27" t="n">
        <v>150</v>
      </c>
      <c r="I308" s="16" t="n">
        <v>17</v>
      </c>
      <c r="J308" s="27" t="n">
        <f aca="false">G308/$K$9</f>
        <v>128.205128205128</v>
      </c>
      <c r="M308" s="18"/>
    </row>
    <row r="309" s="17" customFormat="true" ht="20.45" hidden="false" customHeight="true" outlineLevel="0" collapsed="false">
      <c r="A309" s="11" t="n">
        <v>165</v>
      </c>
      <c r="B309" s="11" t="s">
        <v>354</v>
      </c>
      <c r="C309" s="11" t="n">
        <v>743</v>
      </c>
      <c r="D309" s="13"/>
      <c r="E309" s="30" t="s">
        <v>51</v>
      </c>
      <c r="F309" s="13"/>
      <c r="G309" s="48" t="n">
        <v>10</v>
      </c>
      <c r="I309" s="16" t="n">
        <v>17</v>
      </c>
      <c r="J309" s="27" t="n">
        <f aca="false">G309/$K$9</f>
        <v>8.54700854700855</v>
      </c>
      <c r="M309" s="18"/>
    </row>
    <row r="310" s="17" customFormat="true" ht="20.45" hidden="false" customHeight="true" outlineLevel="0" collapsed="false">
      <c r="A310" s="11" t="n">
        <v>166</v>
      </c>
      <c r="B310" s="11" t="s">
        <v>355</v>
      </c>
      <c r="C310" s="11" t="n">
        <v>744</v>
      </c>
      <c r="D310" s="13"/>
      <c r="E310" s="30" t="s">
        <v>21</v>
      </c>
      <c r="F310" s="13"/>
      <c r="G310" s="48" t="n">
        <v>65</v>
      </c>
      <c r="I310" s="16" t="n">
        <v>17</v>
      </c>
      <c r="J310" s="27" t="n">
        <f aca="false">G310/$K$9</f>
        <v>55.5555555555556</v>
      </c>
      <c r="M310" s="18"/>
    </row>
    <row r="311" s="17" customFormat="true" ht="20.45" hidden="false" customHeight="true" outlineLevel="0" collapsed="false">
      <c r="A311" s="11" t="n">
        <v>167</v>
      </c>
      <c r="B311" s="11" t="s">
        <v>356</v>
      </c>
      <c r="C311" s="11" t="n">
        <v>745</v>
      </c>
      <c r="D311" s="29" t="s">
        <v>357</v>
      </c>
      <c r="E311" s="30" t="s">
        <v>51</v>
      </c>
      <c r="F311" s="13"/>
      <c r="G311" s="48" t="n">
        <v>445</v>
      </c>
      <c r="I311" s="16" t="n">
        <v>17</v>
      </c>
      <c r="J311" s="27" t="n">
        <f aca="false">G311/$K$9</f>
        <v>380.34188034188</v>
      </c>
      <c r="M311" s="18"/>
    </row>
    <row r="312" s="17" customFormat="true" ht="20.45" hidden="false" customHeight="true" outlineLevel="0" collapsed="false">
      <c r="A312" s="11" t="n">
        <v>168</v>
      </c>
      <c r="B312" s="11" t="s">
        <v>358</v>
      </c>
      <c r="C312" s="11" t="n">
        <v>746</v>
      </c>
      <c r="D312" s="29" t="s">
        <v>359</v>
      </c>
      <c r="E312" s="28" t="s">
        <v>72</v>
      </c>
      <c r="F312" s="13" t="n">
        <v>1</v>
      </c>
      <c r="G312" s="48" t="n">
        <v>27.5</v>
      </c>
      <c r="I312" s="16" t="n">
        <v>17</v>
      </c>
      <c r="J312" s="27" t="n">
        <f aca="false">G312/$K$9</f>
        <v>23.5042735042735</v>
      </c>
      <c r="M312" s="18"/>
    </row>
    <row r="313" s="17" customFormat="true" ht="20.45" hidden="false" customHeight="true" outlineLevel="0" collapsed="false">
      <c r="A313" s="34" t="n">
        <v>169</v>
      </c>
      <c r="B313" s="79" t="s">
        <v>360</v>
      </c>
      <c r="C313" s="34" t="n">
        <v>747</v>
      </c>
      <c r="D313" s="40"/>
      <c r="E313" s="36" t="s">
        <v>72</v>
      </c>
      <c r="F313" s="40" t="n">
        <v>1</v>
      </c>
      <c r="G313" s="56" t="n">
        <v>24</v>
      </c>
      <c r="I313" s="66" t="n">
        <v>17</v>
      </c>
      <c r="J313" s="39" t="n">
        <f aca="false">G313/$K$9</f>
        <v>20.5128205128205</v>
      </c>
      <c r="M313" s="18"/>
    </row>
    <row r="314" s="17" customFormat="true" ht="20.45" hidden="false" customHeight="true" outlineLevel="0" collapsed="false">
      <c r="A314" s="11" t="n">
        <v>170</v>
      </c>
      <c r="B314" s="11" t="s">
        <v>361</v>
      </c>
      <c r="C314" s="11" t="n">
        <v>748</v>
      </c>
      <c r="D314" s="13"/>
      <c r="E314" s="28" t="s">
        <v>72</v>
      </c>
      <c r="F314" s="13" t="n">
        <v>1</v>
      </c>
      <c r="G314" s="48" t="n">
        <v>5.8</v>
      </c>
      <c r="H314" s="15"/>
      <c r="I314" s="16" t="n">
        <v>17</v>
      </c>
      <c r="J314" s="27" t="n">
        <f aca="false">G314/$K$9</f>
        <v>4.95726495726496</v>
      </c>
      <c r="M314" s="18"/>
    </row>
    <row r="315" s="17" customFormat="true" ht="24" hidden="false" customHeight="true" outlineLevel="0" collapsed="false">
      <c r="A315" s="6" t="s">
        <v>0</v>
      </c>
      <c r="B315" s="6"/>
      <c r="C315" s="6"/>
      <c r="D315" s="6"/>
      <c r="E315" s="6"/>
      <c r="F315" s="6"/>
      <c r="G315" s="6"/>
      <c r="H315" s="6"/>
      <c r="I315" s="6"/>
      <c r="J315" s="6"/>
      <c r="K315" s="42"/>
      <c r="M315" s="18"/>
    </row>
    <row r="316" s="17" customFormat="true" ht="24" hidden="false" customHeight="true" outlineLevel="0" collapsed="false">
      <c r="A316" s="8" t="s">
        <v>1</v>
      </c>
      <c r="B316" s="8"/>
      <c r="C316" s="8"/>
      <c r="D316" s="8"/>
      <c r="E316" s="8"/>
      <c r="F316" s="8"/>
      <c r="G316" s="8"/>
      <c r="H316" s="8"/>
      <c r="I316" s="8"/>
      <c r="J316" s="8"/>
      <c r="K316" s="42"/>
      <c r="M316" s="18"/>
    </row>
    <row r="317" s="17" customFormat="true" ht="21" hidden="false" customHeight="true" outlineLevel="0" collapsed="false">
      <c r="A317" s="9" t="s">
        <v>362</v>
      </c>
      <c r="B317" s="9"/>
      <c r="C317" s="9"/>
      <c r="D317" s="9"/>
      <c r="E317" s="9"/>
      <c r="F317" s="9"/>
      <c r="G317" s="9"/>
      <c r="H317" s="9"/>
      <c r="I317" s="9"/>
      <c r="J317" s="9"/>
      <c r="K317" s="42"/>
      <c r="M317" s="18"/>
    </row>
    <row r="318" s="17" customFormat="true" ht="24" hidden="false" customHeight="true" outlineLevel="0" collapsed="false">
      <c r="A318" s="10" t="s">
        <v>3</v>
      </c>
      <c r="B318" s="10" t="s">
        <v>4</v>
      </c>
      <c r="C318" s="11" t="s">
        <v>5</v>
      </c>
      <c r="D318" s="12" t="s">
        <v>6</v>
      </c>
      <c r="E318" s="11" t="s">
        <v>7</v>
      </c>
      <c r="F318" s="13" t="s">
        <v>8</v>
      </c>
      <c r="G318" s="14" t="s">
        <v>9</v>
      </c>
      <c r="H318" s="15"/>
      <c r="I318" s="16" t="s">
        <v>10</v>
      </c>
      <c r="J318" s="14" t="s">
        <v>11</v>
      </c>
      <c r="M318" s="18"/>
    </row>
    <row r="319" s="17" customFormat="true" ht="20.45" hidden="false" customHeight="true" outlineLevel="0" collapsed="false">
      <c r="A319" s="34" t="n">
        <v>171</v>
      </c>
      <c r="B319" s="34" t="s">
        <v>363</v>
      </c>
      <c r="C319" s="34" t="n">
        <v>749</v>
      </c>
      <c r="D319" s="40" t="s">
        <v>364</v>
      </c>
      <c r="E319" s="36" t="s">
        <v>72</v>
      </c>
      <c r="F319" s="40" t="n">
        <v>1</v>
      </c>
      <c r="G319" s="56" t="n">
        <v>2.5</v>
      </c>
      <c r="I319" s="66" t="n">
        <v>17</v>
      </c>
      <c r="J319" s="39" t="e">
        <f aca="false">NA()</f>
        <v>#N/A</v>
      </c>
      <c r="M319" s="18"/>
    </row>
    <row r="320" s="17" customFormat="true" ht="20.45" hidden="false" customHeight="true" outlineLevel="0" collapsed="false">
      <c r="A320" s="11" t="n">
        <v>172</v>
      </c>
      <c r="B320" s="11" t="s">
        <v>365</v>
      </c>
      <c r="C320" s="11" t="n">
        <v>750</v>
      </c>
      <c r="D320" s="13"/>
      <c r="E320" s="28" t="s">
        <v>72</v>
      </c>
      <c r="F320" s="13" t="n">
        <v>1</v>
      </c>
      <c r="G320" s="48" t="n">
        <v>15.3</v>
      </c>
      <c r="H320" s="15"/>
      <c r="I320" s="16" t="n">
        <v>17</v>
      </c>
      <c r="J320" s="27" t="e">
        <f aca="false">NA()</f>
        <v>#N/A</v>
      </c>
      <c r="M320" s="18"/>
    </row>
    <row r="321" s="17" customFormat="true" ht="20.45" hidden="false" customHeight="true" outlineLevel="0" collapsed="false">
      <c r="A321" s="44" t="n">
        <v>173</v>
      </c>
      <c r="B321" s="44" t="s">
        <v>366</v>
      </c>
      <c r="C321" s="44" t="n">
        <v>751</v>
      </c>
      <c r="D321" s="21"/>
      <c r="E321" s="45" t="s">
        <v>72</v>
      </c>
      <c r="F321" s="21" t="n">
        <v>1</v>
      </c>
      <c r="G321" s="62" t="n">
        <v>2.5</v>
      </c>
      <c r="I321" s="24" t="n">
        <v>17</v>
      </c>
      <c r="J321" s="25" t="n">
        <f aca="false">G321/$K$9</f>
        <v>2.13675213675214</v>
      </c>
      <c r="M321" s="18"/>
    </row>
    <row r="322" s="17" customFormat="true" ht="24" hidden="false" customHeight="true" outlineLevel="0" collapsed="false">
      <c r="A322" s="11" t="n">
        <v>174</v>
      </c>
      <c r="B322" s="11" t="s">
        <v>367</v>
      </c>
      <c r="C322" s="11" t="n">
        <v>752</v>
      </c>
      <c r="D322" s="13"/>
      <c r="E322" s="28" t="s">
        <v>72</v>
      </c>
      <c r="F322" s="13" t="n">
        <v>1</v>
      </c>
      <c r="G322" s="48" t="n">
        <v>2.85</v>
      </c>
      <c r="I322" s="16" t="n">
        <v>17</v>
      </c>
      <c r="J322" s="27" t="n">
        <f aca="false">G322/$K$9</f>
        <v>2.43589743589744</v>
      </c>
      <c r="M322" s="18"/>
    </row>
    <row r="323" s="17" customFormat="true" ht="20.25" hidden="false" customHeight="true" outlineLevel="0" collapsed="false">
      <c r="A323" s="11" t="n">
        <v>175</v>
      </c>
      <c r="B323" s="11" t="s">
        <v>368</v>
      </c>
      <c r="C323" s="11" t="n">
        <v>753</v>
      </c>
      <c r="D323" s="13"/>
      <c r="E323" s="28" t="s">
        <v>72</v>
      </c>
      <c r="F323" s="13" t="n">
        <v>1</v>
      </c>
      <c r="G323" s="48" t="n">
        <v>6.8</v>
      </c>
      <c r="I323" s="16" t="n">
        <v>17</v>
      </c>
      <c r="J323" s="27" t="n">
        <f aca="false">G323/$K$9</f>
        <v>5.81196581196581</v>
      </c>
      <c r="M323" s="18"/>
    </row>
    <row r="324" s="17" customFormat="true" ht="20.25" hidden="false" customHeight="true" outlineLevel="0" collapsed="false">
      <c r="A324" s="11" t="n">
        <v>176</v>
      </c>
      <c r="B324" s="11" t="s">
        <v>369</v>
      </c>
      <c r="C324" s="11" t="n">
        <v>754</v>
      </c>
      <c r="D324" s="13"/>
      <c r="E324" s="28" t="s">
        <v>72</v>
      </c>
      <c r="F324" s="13" t="n">
        <v>1</v>
      </c>
      <c r="G324" s="48" t="n">
        <v>3.5</v>
      </c>
      <c r="I324" s="16" t="n">
        <v>17</v>
      </c>
      <c r="J324" s="27" t="n">
        <f aca="false">G324/$K$9</f>
        <v>2.99145299145299</v>
      </c>
      <c r="M324" s="18"/>
    </row>
    <row r="325" s="17" customFormat="true" ht="20.25" hidden="false" customHeight="true" outlineLevel="0" collapsed="false">
      <c r="A325" s="11" t="n">
        <v>177</v>
      </c>
      <c r="B325" s="11" t="s">
        <v>370</v>
      </c>
      <c r="C325" s="11" t="n">
        <v>755</v>
      </c>
      <c r="D325" s="98" t="s">
        <v>371</v>
      </c>
      <c r="E325" s="28" t="s">
        <v>72</v>
      </c>
      <c r="F325" s="13" t="n">
        <v>1</v>
      </c>
      <c r="G325" s="48" t="n">
        <v>22</v>
      </c>
      <c r="I325" s="16" t="n">
        <v>17</v>
      </c>
      <c r="J325" s="27" t="n">
        <f aca="false">G325/$K$9</f>
        <v>18.8034188034188</v>
      </c>
      <c r="M325" s="18"/>
    </row>
    <row r="326" s="17" customFormat="true" ht="20.25" hidden="false" customHeight="true" outlineLevel="0" collapsed="false">
      <c r="A326" s="11" t="n">
        <v>178</v>
      </c>
      <c r="B326" s="11" t="s">
        <v>372</v>
      </c>
      <c r="C326" s="11" t="n">
        <v>756</v>
      </c>
      <c r="D326" s="13"/>
      <c r="E326" s="28" t="s">
        <v>72</v>
      </c>
      <c r="F326" s="13" t="n">
        <v>1</v>
      </c>
      <c r="G326" s="48" t="n">
        <v>34</v>
      </c>
      <c r="I326" s="16" t="n">
        <v>17</v>
      </c>
      <c r="J326" s="27" t="n">
        <f aca="false">G326/$K$9</f>
        <v>29.0598290598291</v>
      </c>
      <c r="M326" s="18"/>
    </row>
    <row r="327" s="17" customFormat="true" ht="20.25" hidden="false" customHeight="true" outlineLevel="0" collapsed="false">
      <c r="A327" s="11" t="n">
        <v>179</v>
      </c>
      <c r="B327" s="11" t="s">
        <v>373</v>
      </c>
      <c r="C327" s="11" t="n">
        <v>757</v>
      </c>
      <c r="D327" s="13"/>
      <c r="E327" s="28" t="s">
        <v>72</v>
      </c>
      <c r="F327" s="13" t="n">
        <v>1</v>
      </c>
      <c r="G327" s="48" t="n">
        <v>50</v>
      </c>
      <c r="I327" s="16" t="n">
        <v>17</v>
      </c>
      <c r="J327" s="27" t="n">
        <f aca="false">G327/$K$9</f>
        <v>42.7350427350427</v>
      </c>
      <c r="M327" s="18"/>
    </row>
    <row r="328" s="17" customFormat="true" ht="20.25" hidden="false" customHeight="true" outlineLevel="0" collapsed="false">
      <c r="A328" s="11" t="n">
        <v>180</v>
      </c>
      <c r="B328" s="11" t="s">
        <v>374</v>
      </c>
      <c r="C328" s="11" t="n">
        <v>761</v>
      </c>
      <c r="D328" s="99" t="s">
        <v>375</v>
      </c>
      <c r="E328" s="28" t="s">
        <v>89</v>
      </c>
      <c r="F328" s="100" t="n">
        <v>15.63</v>
      </c>
      <c r="G328" s="48" t="n">
        <v>50</v>
      </c>
      <c r="I328" s="16" t="n">
        <v>17</v>
      </c>
      <c r="J328" s="27" t="n">
        <f aca="false">G328/$K$9</f>
        <v>42.7350427350427</v>
      </c>
      <c r="M328" s="18"/>
    </row>
    <row r="329" s="17" customFormat="true" ht="20.25" hidden="false" customHeight="true" outlineLevel="0" collapsed="false">
      <c r="A329" s="11" t="n">
        <v>181</v>
      </c>
      <c r="B329" s="11" t="s">
        <v>376</v>
      </c>
      <c r="C329" s="11" t="n">
        <v>762</v>
      </c>
      <c r="D329" s="13" t="s">
        <v>377</v>
      </c>
      <c r="E329" s="28" t="s">
        <v>89</v>
      </c>
      <c r="F329" s="100" t="n">
        <v>3.84</v>
      </c>
      <c r="G329" s="48" t="n">
        <v>22</v>
      </c>
      <c r="I329" s="16" t="n">
        <v>17</v>
      </c>
      <c r="J329" s="27" t="n">
        <f aca="false">G329/$K$9</f>
        <v>18.8034188034188</v>
      </c>
      <c r="M329" s="18"/>
    </row>
    <row r="330" s="17" customFormat="true" ht="20.25" hidden="false" customHeight="true" outlineLevel="0" collapsed="false">
      <c r="A330" s="11" t="n">
        <v>182</v>
      </c>
      <c r="B330" s="11" t="s">
        <v>378</v>
      </c>
      <c r="C330" s="11" t="n">
        <v>770</v>
      </c>
      <c r="D330" s="29" t="s">
        <v>379</v>
      </c>
      <c r="E330" s="30" t="s">
        <v>252</v>
      </c>
      <c r="F330" s="100" t="n">
        <v>0.28</v>
      </c>
      <c r="G330" s="48" t="n">
        <v>4.2</v>
      </c>
      <c r="I330" s="16" t="n">
        <v>17</v>
      </c>
      <c r="J330" s="27" t="n">
        <f aca="false">G330/$K$9</f>
        <v>3.58974358974359</v>
      </c>
      <c r="M330" s="18"/>
    </row>
    <row r="331" s="17" customFormat="true" ht="20.25" hidden="false" customHeight="true" outlineLevel="0" collapsed="false">
      <c r="A331" s="11" t="n">
        <v>183</v>
      </c>
      <c r="B331" s="11" t="s">
        <v>380</v>
      </c>
      <c r="C331" s="11" t="n">
        <v>771</v>
      </c>
      <c r="D331" s="101" t="s">
        <v>381</v>
      </c>
      <c r="E331" s="30" t="s">
        <v>252</v>
      </c>
      <c r="F331" s="100" t="n">
        <v>0.2</v>
      </c>
      <c r="G331" s="48" t="n">
        <v>2.8</v>
      </c>
      <c r="I331" s="16" t="n">
        <v>17</v>
      </c>
      <c r="J331" s="27" t="n">
        <f aca="false">G331/$K$9</f>
        <v>2.39316239316239</v>
      </c>
      <c r="M331" s="18"/>
    </row>
    <row r="332" s="17" customFormat="true" ht="20.25" hidden="false" customHeight="true" outlineLevel="0" collapsed="false">
      <c r="A332" s="11" t="n">
        <v>184</v>
      </c>
      <c r="B332" s="11" t="s">
        <v>382</v>
      </c>
      <c r="C332" s="11" t="n">
        <v>772</v>
      </c>
      <c r="D332" s="13" t="s">
        <v>383</v>
      </c>
      <c r="E332" s="30" t="s">
        <v>252</v>
      </c>
      <c r="F332" s="96" t="n">
        <v>0.45</v>
      </c>
      <c r="G332" s="48" t="n">
        <v>10.5</v>
      </c>
      <c r="I332" s="16" t="n">
        <v>17</v>
      </c>
      <c r="J332" s="27" t="n">
        <f aca="false">G332/$K$9</f>
        <v>8.97435897435897</v>
      </c>
      <c r="M332" s="18"/>
    </row>
    <row r="333" s="17" customFormat="true" ht="20.25" hidden="false" customHeight="true" outlineLevel="0" collapsed="false">
      <c r="A333" s="11" t="n">
        <v>185</v>
      </c>
      <c r="B333" s="11" t="s">
        <v>384</v>
      </c>
      <c r="C333" s="11" t="n">
        <v>773</v>
      </c>
      <c r="D333" s="29" t="s">
        <v>385</v>
      </c>
      <c r="E333" s="28" t="s">
        <v>24</v>
      </c>
      <c r="F333" s="100"/>
      <c r="G333" s="48" t="n">
        <v>23</v>
      </c>
      <c r="I333" s="16" t="n">
        <v>17</v>
      </c>
      <c r="J333" s="27" t="n">
        <f aca="false">G333/$K$9</f>
        <v>19.6581196581197</v>
      </c>
      <c r="M333" s="18"/>
    </row>
    <row r="334" s="17" customFormat="true" ht="20.25" hidden="false" customHeight="true" outlineLevel="0" collapsed="false">
      <c r="A334" s="11" t="n">
        <v>186</v>
      </c>
      <c r="B334" s="11" t="s">
        <v>386</v>
      </c>
      <c r="C334" s="11" t="n">
        <v>774</v>
      </c>
      <c r="D334" s="13"/>
      <c r="E334" s="28" t="s">
        <v>24</v>
      </c>
      <c r="F334" s="100"/>
      <c r="G334" s="48" t="n">
        <v>3</v>
      </c>
      <c r="I334" s="16" t="n">
        <v>17</v>
      </c>
      <c r="J334" s="27" t="n">
        <f aca="false">G334/$K$9</f>
        <v>2.56410256410256</v>
      </c>
      <c r="M334" s="18"/>
    </row>
    <row r="335" s="17" customFormat="true" ht="20.25" hidden="false" customHeight="true" outlineLevel="0" collapsed="false">
      <c r="A335" s="11" t="n">
        <v>187</v>
      </c>
      <c r="B335" s="47" t="s">
        <v>387</v>
      </c>
      <c r="C335" s="11" t="n">
        <v>775</v>
      </c>
      <c r="D335" s="13"/>
      <c r="E335" s="28" t="s">
        <v>72</v>
      </c>
      <c r="F335" s="100" t="n">
        <v>1</v>
      </c>
      <c r="G335" s="48" t="n">
        <v>4.8</v>
      </c>
      <c r="I335" s="16" t="n">
        <v>17</v>
      </c>
      <c r="J335" s="27" t="n">
        <f aca="false">G335/$K$9</f>
        <v>4.1025641025641</v>
      </c>
      <c r="M335" s="18"/>
    </row>
    <row r="336" s="17" customFormat="true" ht="20.25" hidden="false" customHeight="true" outlineLevel="0" collapsed="false">
      <c r="A336" s="11" t="n">
        <v>188</v>
      </c>
      <c r="B336" s="11" t="s">
        <v>388</v>
      </c>
      <c r="C336" s="10" t="n">
        <v>776</v>
      </c>
      <c r="D336" s="13" t="s">
        <v>389</v>
      </c>
      <c r="E336" s="28" t="s">
        <v>24</v>
      </c>
      <c r="F336" s="31" t="n">
        <v>2</v>
      </c>
      <c r="G336" s="48" t="n">
        <v>18</v>
      </c>
      <c r="I336" s="16" t="n">
        <v>17</v>
      </c>
      <c r="J336" s="27" t="n">
        <f aca="false">G336/$K$9</f>
        <v>15.3846153846154</v>
      </c>
      <c r="M336" s="18"/>
    </row>
    <row r="337" s="17" customFormat="true" ht="20.25" hidden="false" customHeight="true" outlineLevel="0" collapsed="false">
      <c r="A337" s="11" t="n">
        <v>189</v>
      </c>
      <c r="B337" s="11" t="s">
        <v>390</v>
      </c>
      <c r="C337" s="10" t="n">
        <v>777</v>
      </c>
      <c r="D337" s="13"/>
      <c r="E337" s="28" t="s">
        <v>24</v>
      </c>
      <c r="F337" s="102" t="n">
        <v>2.6</v>
      </c>
      <c r="G337" s="48" t="n">
        <v>34</v>
      </c>
      <c r="I337" s="16" t="n">
        <v>17</v>
      </c>
      <c r="J337" s="27" t="n">
        <f aca="false">G337/$K$9</f>
        <v>29.0598290598291</v>
      </c>
      <c r="M337" s="18"/>
    </row>
    <row r="338" s="17" customFormat="true" ht="20.25" hidden="false" customHeight="true" outlineLevel="0" collapsed="false">
      <c r="A338" s="11" t="n">
        <v>190</v>
      </c>
      <c r="B338" s="11" t="s">
        <v>391</v>
      </c>
      <c r="C338" s="10" t="n">
        <v>778</v>
      </c>
      <c r="D338" s="13"/>
      <c r="E338" s="28" t="s">
        <v>89</v>
      </c>
      <c r="F338" s="100"/>
      <c r="G338" s="48" t="n">
        <v>17</v>
      </c>
      <c r="I338" s="16" t="n">
        <v>17</v>
      </c>
      <c r="J338" s="27" t="n">
        <f aca="false">G338/$K$9</f>
        <v>14.5299145299145</v>
      </c>
      <c r="M338" s="18"/>
    </row>
    <row r="339" s="17" customFormat="true" ht="20.25" hidden="false" customHeight="true" outlineLevel="0" collapsed="false">
      <c r="A339" s="11" t="n">
        <v>191</v>
      </c>
      <c r="B339" s="47" t="s">
        <v>392</v>
      </c>
      <c r="C339" s="11" t="n">
        <v>779</v>
      </c>
      <c r="D339" s="29" t="s">
        <v>393</v>
      </c>
      <c r="E339" s="28" t="s">
        <v>89</v>
      </c>
      <c r="F339" s="100" t="n">
        <v>0.77</v>
      </c>
      <c r="G339" s="48" t="n">
        <v>6.5</v>
      </c>
      <c r="I339" s="16" t="n">
        <v>17</v>
      </c>
      <c r="J339" s="27" t="n">
        <f aca="false">G339/$K$9</f>
        <v>5.55555555555556</v>
      </c>
      <c r="M339" s="18"/>
    </row>
    <row r="340" s="17" customFormat="true" ht="20.25" hidden="false" customHeight="true" outlineLevel="0" collapsed="false">
      <c r="A340" s="11"/>
      <c r="B340" s="11"/>
      <c r="C340" s="11" t="n">
        <v>780</v>
      </c>
      <c r="D340" s="29" t="s">
        <v>394</v>
      </c>
      <c r="E340" s="28"/>
      <c r="F340" s="100" t="n">
        <v>2.71</v>
      </c>
      <c r="G340" s="48" t="n">
        <v>12.3</v>
      </c>
      <c r="I340" s="16" t="n">
        <v>17</v>
      </c>
      <c r="J340" s="27" t="n">
        <f aca="false">G340/$K$9</f>
        <v>10.5128205128205</v>
      </c>
      <c r="M340" s="18"/>
    </row>
    <row r="341" s="17" customFormat="true" ht="20.25" hidden="false" customHeight="true" outlineLevel="0" collapsed="false">
      <c r="A341" s="11" t="n">
        <v>192</v>
      </c>
      <c r="B341" s="47" t="s">
        <v>395</v>
      </c>
      <c r="C341" s="11" t="n">
        <v>781</v>
      </c>
      <c r="D341" s="13"/>
      <c r="E341" s="28" t="s">
        <v>89</v>
      </c>
      <c r="F341" s="100"/>
      <c r="G341" s="48" t="n">
        <v>13</v>
      </c>
      <c r="I341" s="16" t="n">
        <v>17</v>
      </c>
      <c r="J341" s="27" t="n">
        <f aca="false">G341/$K$9</f>
        <v>11.1111111111111</v>
      </c>
      <c r="M341" s="18"/>
    </row>
    <row r="342" s="17" customFormat="true" ht="20.25" hidden="false" customHeight="true" outlineLevel="0" collapsed="false">
      <c r="A342" s="11" t="n">
        <v>193</v>
      </c>
      <c r="B342" s="34" t="s">
        <v>396</v>
      </c>
      <c r="C342" s="33" t="n">
        <v>782</v>
      </c>
      <c r="D342" s="35" t="s">
        <v>394</v>
      </c>
      <c r="E342" s="103" t="s">
        <v>72</v>
      </c>
      <c r="F342" s="104" t="n">
        <v>1</v>
      </c>
      <c r="G342" s="56" t="n">
        <v>16</v>
      </c>
      <c r="I342" s="66" t="n">
        <v>17</v>
      </c>
      <c r="J342" s="39" t="n">
        <f aca="false">G342/$K$9</f>
        <v>13.6752136752137</v>
      </c>
      <c r="M342" s="18"/>
    </row>
    <row r="343" s="17" customFormat="true" ht="21" hidden="false" customHeight="true" outlineLevel="0" collapsed="false">
      <c r="A343" s="79" t="n">
        <v>194</v>
      </c>
      <c r="B343" s="11" t="s">
        <v>397</v>
      </c>
      <c r="C343" s="10" t="n">
        <v>783</v>
      </c>
      <c r="D343" s="29" t="s">
        <v>393</v>
      </c>
      <c r="E343" s="26" t="s">
        <v>89</v>
      </c>
      <c r="F343" s="12"/>
      <c r="G343" s="48" t="n">
        <v>10.7</v>
      </c>
      <c r="H343" s="15"/>
      <c r="I343" s="16" t="n">
        <v>17</v>
      </c>
      <c r="J343" s="27" t="n">
        <f aca="false">G343/$K$9</f>
        <v>9.14529914529915</v>
      </c>
      <c r="M343" s="18"/>
    </row>
    <row r="344" s="17" customFormat="true" ht="20.25" hidden="false" customHeight="true" outlineLevel="0" collapsed="false">
      <c r="A344" s="79"/>
      <c r="B344" s="11"/>
      <c r="C344" s="10" t="n">
        <v>784</v>
      </c>
      <c r="D344" s="29" t="s">
        <v>398</v>
      </c>
      <c r="E344" s="26" t="s">
        <v>89</v>
      </c>
      <c r="F344" s="12"/>
      <c r="G344" s="48" t="n">
        <v>20</v>
      </c>
      <c r="H344" s="15"/>
      <c r="I344" s="16" t="n">
        <v>17</v>
      </c>
      <c r="J344" s="27" t="n">
        <f aca="false">G344/$K$9</f>
        <v>17.0940170940171</v>
      </c>
      <c r="M344" s="18"/>
    </row>
    <row r="345" s="17" customFormat="true" ht="20.25" hidden="false" customHeight="true" outlineLevel="0" collapsed="false">
      <c r="A345" s="79"/>
      <c r="B345" s="11"/>
      <c r="C345" s="10" t="n">
        <v>785</v>
      </c>
      <c r="D345" s="29" t="s">
        <v>399</v>
      </c>
      <c r="E345" s="26" t="s">
        <v>89</v>
      </c>
      <c r="F345" s="12"/>
      <c r="G345" s="48" t="n">
        <v>30</v>
      </c>
      <c r="H345" s="15"/>
      <c r="I345" s="16" t="n">
        <v>17</v>
      </c>
      <c r="J345" s="27" t="n">
        <f aca="false">G345/$K$9</f>
        <v>25.6410256410256</v>
      </c>
      <c r="M345" s="18"/>
    </row>
    <row r="346" s="17" customFormat="true" ht="24" hidden="false" customHeight="true" outlineLevel="0" collapsed="false">
      <c r="A346" s="6" t="s">
        <v>0</v>
      </c>
      <c r="B346" s="6"/>
      <c r="C346" s="6"/>
      <c r="D346" s="6"/>
      <c r="E346" s="6"/>
      <c r="F346" s="6"/>
      <c r="G346" s="6"/>
      <c r="H346" s="6"/>
      <c r="I346" s="6"/>
      <c r="J346" s="6"/>
      <c r="K346" s="42"/>
      <c r="M346" s="18"/>
    </row>
    <row r="347" s="17" customFormat="true" ht="24" hidden="false" customHeight="true" outlineLevel="0" collapsed="false">
      <c r="A347" s="8" t="s">
        <v>1</v>
      </c>
      <c r="B347" s="8"/>
      <c r="C347" s="8"/>
      <c r="D347" s="8"/>
      <c r="E347" s="8"/>
      <c r="F347" s="8"/>
      <c r="G347" s="8"/>
      <c r="H347" s="8"/>
      <c r="I347" s="8"/>
      <c r="J347" s="8"/>
      <c r="K347" s="42"/>
      <c r="M347" s="18"/>
    </row>
    <row r="348" s="17" customFormat="true" ht="21" hidden="false" customHeight="true" outlineLevel="0" collapsed="false">
      <c r="A348" s="9" t="s">
        <v>400</v>
      </c>
      <c r="B348" s="9"/>
      <c r="C348" s="9"/>
      <c r="D348" s="9"/>
      <c r="E348" s="9"/>
      <c r="F348" s="9"/>
      <c r="G348" s="9"/>
      <c r="H348" s="9"/>
      <c r="I348" s="9"/>
      <c r="J348" s="9"/>
      <c r="K348" s="42"/>
      <c r="M348" s="18"/>
    </row>
    <row r="349" s="17" customFormat="true" ht="24" hidden="false" customHeight="true" outlineLevel="0" collapsed="false">
      <c r="A349" s="10" t="s">
        <v>3</v>
      </c>
      <c r="B349" s="10" t="s">
        <v>4</v>
      </c>
      <c r="C349" s="11" t="s">
        <v>5</v>
      </c>
      <c r="D349" s="12" t="s">
        <v>6</v>
      </c>
      <c r="E349" s="11" t="s">
        <v>7</v>
      </c>
      <c r="F349" s="13" t="s">
        <v>8</v>
      </c>
      <c r="G349" s="14" t="s">
        <v>9</v>
      </c>
      <c r="H349" s="15"/>
      <c r="I349" s="16" t="s">
        <v>10</v>
      </c>
      <c r="J349" s="14" t="s">
        <v>11</v>
      </c>
      <c r="M349" s="18"/>
    </row>
    <row r="350" s="17" customFormat="true" ht="20.25" hidden="false" customHeight="true" outlineLevel="0" collapsed="false">
      <c r="A350" s="11" t="n">
        <v>195</v>
      </c>
      <c r="B350" s="11" t="s">
        <v>401</v>
      </c>
      <c r="C350" s="10" t="n">
        <v>786</v>
      </c>
      <c r="D350" s="29" t="s">
        <v>402</v>
      </c>
      <c r="E350" s="26" t="s">
        <v>89</v>
      </c>
      <c r="F350" s="12"/>
      <c r="G350" s="48" t="n">
        <v>16</v>
      </c>
      <c r="H350" s="15"/>
      <c r="I350" s="16" t="n">
        <v>17</v>
      </c>
      <c r="J350" s="27" t="e">
        <f aca="false">NA()</f>
        <v>#N/A</v>
      </c>
      <c r="M350" s="18"/>
    </row>
    <row r="351" s="17" customFormat="true" ht="20.25" hidden="false" customHeight="true" outlineLevel="0" collapsed="false">
      <c r="A351" s="11"/>
      <c r="B351" s="11"/>
      <c r="C351" s="10" t="n">
        <v>787</v>
      </c>
      <c r="D351" s="29" t="s">
        <v>403</v>
      </c>
      <c r="E351" s="26"/>
      <c r="F351" s="12"/>
      <c r="G351" s="48" t="n">
        <v>32</v>
      </c>
      <c r="H351" s="15"/>
      <c r="I351" s="16" t="n">
        <v>17</v>
      </c>
      <c r="J351" s="27" t="e">
        <f aca="false">NA()</f>
        <v>#N/A</v>
      </c>
      <c r="M351" s="18"/>
    </row>
    <row r="352" s="17" customFormat="true" ht="20.25" hidden="false" customHeight="true" outlineLevel="0" collapsed="false">
      <c r="A352" s="95" t="n">
        <v>196</v>
      </c>
      <c r="B352" s="105" t="s">
        <v>404</v>
      </c>
      <c r="C352" s="20" t="n">
        <v>788</v>
      </c>
      <c r="D352" s="70" t="s">
        <v>405</v>
      </c>
      <c r="E352" s="22" t="s">
        <v>89</v>
      </c>
      <c r="F352" s="106"/>
      <c r="G352" s="62" t="n">
        <v>60</v>
      </c>
      <c r="I352" s="24" t="n">
        <v>17</v>
      </c>
      <c r="J352" s="25" t="n">
        <f aca="false">G352/$K$9</f>
        <v>51.2820512820513</v>
      </c>
      <c r="M352" s="18"/>
    </row>
    <row r="353" s="17" customFormat="true" ht="20.25" hidden="false" customHeight="true" outlineLevel="0" collapsed="false">
      <c r="A353" s="11" t="n">
        <v>197</v>
      </c>
      <c r="B353" s="11" t="s">
        <v>406</v>
      </c>
      <c r="C353" s="20" t="n">
        <v>789</v>
      </c>
      <c r="D353" s="70" t="s">
        <v>394</v>
      </c>
      <c r="E353" s="26" t="s">
        <v>89</v>
      </c>
      <c r="F353" s="106"/>
      <c r="G353" s="62" t="n">
        <v>20</v>
      </c>
      <c r="I353" s="16" t="n">
        <v>17</v>
      </c>
      <c r="J353" s="27" t="n">
        <f aca="false">G353/$K$9</f>
        <v>17.0940170940171</v>
      </c>
      <c r="M353" s="18"/>
    </row>
    <row r="354" s="17" customFormat="true" ht="20.25" hidden="false" customHeight="true" outlineLevel="0" collapsed="false">
      <c r="A354" s="11"/>
      <c r="B354" s="11"/>
      <c r="C354" s="10" t="n">
        <v>790</v>
      </c>
      <c r="D354" s="29" t="s">
        <v>407</v>
      </c>
      <c r="E354" s="26"/>
      <c r="F354" s="12"/>
      <c r="G354" s="48" t="n">
        <v>50</v>
      </c>
      <c r="I354" s="16" t="n">
        <v>17</v>
      </c>
      <c r="J354" s="27" t="n">
        <f aca="false">G354/$K$9</f>
        <v>42.7350427350427</v>
      </c>
      <c r="M354" s="18"/>
    </row>
    <row r="355" s="17" customFormat="true" ht="20.25" hidden="false" customHeight="true" outlineLevel="0" collapsed="false">
      <c r="A355" s="11"/>
      <c r="B355" s="11"/>
      <c r="C355" s="10" t="n">
        <v>791</v>
      </c>
      <c r="D355" s="29" t="s">
        <v>408</v>
      </c>
      <c r="E355" s="26"/>
      <c r="F355" s="12"/>
      <c r="G355" s="48" t="n">
        <v>88</v>
      </c>
      <c r="I355" s="16" t="n">
        <v>17</v>
      </c>
      <c r="J355" s="27" t="n">
        <f aca="false">G355/$K$9</f>
        <v>75.2136752136752</v>
      </c>
      <c r="M355" s="18"/>
    </row>
    <row r="356" s="17" customFormat="true" ht="20.25" hidden="false" customHeight="true" outlineLevel="0" collapsed="false">
      <c r="A356" s="11" t="n">
        <v>198</v>
      </c>
      <c r="B356" s="11" t="s">
        <v>409</v>
      </c>
      <c r="C356" s="11" t="n">
        <v>792</v>
      </c>
      <c r="D356" s="29" t="s">
        <v>402</v>
      </c>
      <c r="E356" s="28" t="s">
        <v>89</v>
      </c>
      <c r="F356" s="13" t="n">
        <v>0.71</v>
      </c>
      <c r="G356" s="48" t="n">
        <v>16</v>
      </c>
      <c r="I356" s="16" t="n">
        <v>17</v>
      </c>
      <c r="J356" s="27" t="n">
        <f aca="false">G356/$K$9</f>
        <v>13.6752136752137</v>
      </c>
      <c r="M356" s="18"/>
    </row>
    <row r="357" s="17" customFormat="true" ht="20.25" hidden="false" customHeight="true" outlineLevel="0" collapsed="false">
      <c r="A357" s="11" t="n">
        <v>199</v>
      </c>
      <c r="B357" s="11" t="s">
        <v>410</v>
      </c>
      <c r="C357" s="11" t="n">
        <v>794</v>
      </c>
      <c r="D357" s="13" t="s">
        <v>411</v>
      </c>
      <c r="E357" s="28" t="s">
        <v>89</v>
      </c>
      <c r="F357" s="13" t="n">
        <v>0.585</v>
      </c>
      <c r="G357" s="48" t="n">
        <v>42</v>
      </c>
      <c r="I357" s="16" t="n">
        <v>17</v>
      </c>
      <c r="J357" s="27" t="n">
        <f aca="false">G357/$K$9</f>
        <v>35.8974358974359</v>
      </c>
      <c r="M357" s="18"/>
    </row>
    <row r="358" s="17" customFormat="true" ht="20.25" hidden="false" customHeight="true" outlineLevel="0" collapsed="false">
      <c r="A358" s="11" t="n">
        <v>200</v>
      </c>
      <c r="B358" s="11" t="s">
        <v>412</v>
      </c>
      <c r="C358" s="11" t="n">
        <v>795</v>
      </c>
      <c r="D358" s="107" t="s">
        <v>413</v>
      </c>
      <c r="E358" s="108" t="s">
        <v>89</v>
      </c>
      <c r="F358" s="107"/>
      <c r="G358" s="88" t="n">
        <v>8</v>
      </c>
      <c r="H358" s="89"/>
      <c r="I358" s="90" t="n">
        <v>17</v>
      </c>
      <c r="J358" s="91" t="n">
        <f aca="false">G358/$K$9</f>
        <v>6.83760683760684</v>
      </c>
      <c r="M358" s="18"/>
    </row>
    <row r="359" s="17" customFormat="true" ht="20.25" hidden="false" customHeight="true" outlineLevel="0" collapsed="false">
      <c r="A359" s="11" t="n">
        <v>201</v>
      </c>
      <c r="B359" s="11" t="s">
        <v>414</v>
      </c>
      <c r="C359" s="11" t="n">
        <v>798</v>
      </c>
      <c r="D359" s="29" t="s">
        <v>415</v>
      </c>
      <c r="E359" s="28" t="s">
        <v>89</v>
      </c>
      <c r="F359" s="13"/>
      <c r="G359" s="27" t="n">
        <v>13</v>
      </c>
      <c r="I359" s="16" t="n">
        <v>17</v>
      </c>
      <c r="J359" s="27" t="n">
        <f aca="false">G359/$K$9</f>
        <v>11.1111111111111</v>
      </c>
      <c r="M359" s="18"/>
    </row>
    <row r="360" s="17" customFormat="true" ht="20.25" hidden="false" customHeight="true" outlineLevel="0" collapsed="false">
      <c r="A360" s="11"/>
      <c r="B360" s="11"/>
      <c r="C360" s="11" t="n">
        <v>799</v>
      </c>
      <c r="D360" s="29" t="s">
        <v>416</v>
      </c>
      <c r="E360" s="28"/>
      <c r="F360" s="13"/>
      <c r="G360" s="27" t="n">
        <v>20</v>
      </c>
      <c r="I360" s="16" t="n">
        <v>17</v>
      </c>
      <c r="J360" s="27" t="n">
        <f aca="false">G360/$K$9</f>
        <v>17.0940170940171</v>
      </c>
      <c r="M360" s="18"/>
    </row>
    <row r="361" s="17" customFormat="true" ht="20.25" hidden="false" customHeight="true" outlineLevel="0" collapsed="false">
      <c r="A361" s="11"/>
      <c r="B361" s="11"/>
      <c r="C361" s="11" t="n">
        <v>800</v>
      </c>
      <c r="D361" s="29" t="s">
        <v>417</v>
      </c>
      <c r="E361" s="28"/>
      <c r="F361" s="13"/>
      <c r="G361" s="27" t="n">
        <v>22</v>
      </c>
      <c r="I361" s="16" t="n">
        <v>17</v>
      </c>
      <c r="J361" s="27" t="n">
        <f aca="false">G361/$K$9</f>
        <v>18.8034188034188</v>
      </c>
      <c r="M361" s="18"/>
    </row>
    <row r="362" s="17" customFormat="true" ht="20.25" hidden="false" customHeight="true" outlineLevel="0" collapsed="false">
      <c r="A362" s="11"/>
      <c r="B362" s="11"/>
      <c r="C362" s="11" t="n">
        <v>801</v>
      </c>
      <c r="D362" s="29" t="s">
        <v>418</v>
      </c>
      <c r="E362" s="28"/>
      <c r="F362" s="13"/>
      <c r="G362" s="27" t="n">
        <v>30</v>
      </c>
      <c r="I362" s="16" t="n">
        <v>17</v>
      </c>
      <c r="J362" s="27" t="n">
        <f aca="false">G362/$K$9</f>
        <v>25.6410256410256</v>
      </c>
      <c r="M362" s="18"/>
    </row>
    <row r="363" s="17" customFormat="true" ht="20.25" hidden="false" customHeight="true" outlineLevel="0" collapsed="false">
      <c r="A363" s="11"/>
      <c r="B363" s="11"/>
      <c r="C363" s="11" t="n">
        <v>802</v>
      </c>
      <c r="D363" s="29" t="s">
        <v>419</v>
      </c>
      <c r="E363" s="28"/>
      <c r="F363" s="13"/>
      <c r="G363" s="27" t="n">
        <v>35</v>
      </c>
      <c r="I363" s="16" t="n">
        <v>17</v>
      </c>
      <c r="J363" s="27" t="n">
        <f aca="false">G363/$K$9</f>
        <v>29.9145299145299</v>
      </c>
      <c r="M363" s="18"/>
    </row>
    <row r="364" s="17" customFormat="true" ht="20.25" hidden="false" customHeight="true" outlineLevel="0" collapsed="false">
      <c r="A364" s="11"/>
      <c r="B364" s="11"/>
      <c r="C364" s="11" t="n">
        <v>803</v>
      </c>
      <c r="D364" s="29" t="s">
        <v>420</v>
      </c>
      <c r="E364" s="28"/>
      <c r="F364" s="13"/>
      <c r="G364" s="27" t="n">
        <v>45</v>
      </c>
      <c r="I364" s="16" t="n">
        <v>17</v>
      </c>
      <c r="J364" s="27" t="n">
        <f aca="false">G364/$K$9</f>
        <v>38.4615384615385</v>
      </c>
      <c r="M364" s="18"/>
    </row>
    <row r="365" s="17" customFormat="true" ht="20.25" hidden="false" customHeight="true" outlineLevel="0" collapsed="false">
      <c r="A365" s="11" t="n">
        <v>202</v>
      </c>
      <c r="B365" s="47" t="s">
        <v>421</v>
      </c>
      <c r="C365" s="11" t="n">
        <v>807</v>
      </c>
      <c r="D365" s="13"/>
      <c r="E365" s="28" t="s">
        <v>89</v>
      </c>
      <c r="F365" s="13" t="n">
        <v>2</v>
      </c>
      <c r="G365" s="48" t="n">
        <v>2.4</v>
      </c>
      <c r="I365" s="16" t="n">
        <v>17</v>
      </c>
      <c r="J365" s="27" t="n">
        <f aca="false">G365/$K$9</f>
        <v>2.05128205128205</v>
      </c>
      <c r="M365" s="18"/>
    </row>
    <row r="366" s="17" customFormat="true" ht="20.25" hidden="false" customHeight="true" outlineLevel="0" collapsed="false">
      <c r="A366" s="11" t="n">
        <v>203</v>
      </c>
      <c r="B366" s="11" t="s">
        <v>422</v>
      </c>
      <c r="C366" s="11" t="n">
        <v>811</v>
      </c>
      <c r="D366" s="29" t="s">
        <v>423</v>
      </c>
      <c r="E366" s="28" t="s">
        <v>24</v>
      </c>
      <c r="F366" s="31" t="n">
        <v>0.18</v>
      </c>
      <c r="G366" s="48" t="n">
        <v>10</v>
      </c>
      <c r="I366" s="16" t="n">
        <v>17</v>
      </c>
      <c r="J366" s="27" t="n">
        <f aca="false">G366/$K$9</f>
        <v>8.54700854700855</v>
      </c>
      <c r="M366" s="18"/>
    </row>
    <row r="367" s="17" customFormat="true" ht="20.25" hidden="false" customHeight="true" outlineLevel="0" collapsed="false">
      <c r="A367" s="11" t="n">
        <v>204</v>
      </c>
      <c r="B367" s="11" t="s">
        <v>424</v>
      </c>
      <c r="C367" s="11" t="n">
        <v>812</v>
      </c>
      <c r="D367" s="13" t="s">
        <v>425</v>
      </c>
      <c r="E367" s="28" t="s">
        <v>89</v>
      </c>
      <c r="F367" s="13" t="n">
        <v>0.01</v>
      </c>
      <c r="G367" s="48" t="n">
        <v>1.5</v>
      </c>
      <c r="I367" s="16" t="n">
        <v>17</v>
      </c>
      <c r="J367" s="27" t="n">
        <f aca="false">G367/$K$9</f>
        <v>1.28205128205128</v>
      </c>
      <c r="M367" s="18"/>
    </row>
    <row r="368" s="17" customFormat="true" ht="20.25" hidden="false" customHeight="true" outlineLevel="0" collapsed="false">
      <c r="A368" s="11" t="n">
        <v>205</v>
      </c>
      <c r="B368" s="11" t="s">
        <v>426</v>
      </c>
      <c r="C368" s="11" t="n">
        <v>813</v>
      </c>
      <c r="D368" s="13" t="s">
        <v>427</v>
      </c>
      <c r="E368" s="28" t="s">
        <v>29</v>
      </c>
      <c r="F368" s="13" t="n">
        <v>1000</v>
      </c>
      <c r="G368" s="48" t="n">
        <v>11900</v>
      </c>
      <c r="I368" s="16" t="n">
        <v>17</v>
      </c>
      <c r="J368" s="27" t="n">
        <f aca="false">G368/$K$9</f>
        <v>10170.9401709402</v>
      </c>
      <c r="M368" s="18"/>
    </row>
    <row r="369" s="17" customFormat="true" ht="20.25" hidden="false" customHeight="true" outlineLevel="0" collapsed="false">
      <c r="A369" s="11" t="n">
        <v>206</v>
      </c>
      <c r="B369" s="11" t="s">
        <v>428</v>
      </c>
      <c r="C369" s="11" t="n">
        <v>814</v>
      </c>
      <c r="D369" s="109"/>
      <c r="E369" s="28" t="s">
        <v>29</v>
      </c>
      <c r="F369" s="13" t="n">
        <v>1000</v>
      </c>
      <c r="G369" s="48" t="n">
        <v>5750</v>
      </c>
      <c r="I369" s="16" t="n">
        <v>17</v>
      </c>
      <c r="J369" s="27" t="n">
        <f aca="false">G369/$K$9</f>
        <v>4914.52991452992</v>
      </c>
      <c r="M369" s="18"/>
    </row>
    <row r="370" s="17" customFormat="true" ht="20.25" hidden="false" customHeight="true" outlineLevel="0" collapsed="false">
      <c r="A370" s="11" t="n">
        <v>207</v>
      </c>
      <c r="B370" s="11" t="s">
        <v>429</v>
      </c>
      <c r="C370" s="11" t="n">
        <v>818</v>
      </c>
      <c r="D370" s="13"/>
      <c r="E370" s="30" t="s">
        <v>51</v>
      </c>
      <c r="F370" s="13" t="n">
        <v>1.3</v>
      </c>
      <c r="G370" s="48" t="n">
        <v>5</v>
      </c>
      <c r="I370" s="16" t="n">
        <v>3</v>
      </c>
      <c r="J370" s="27" t="n">
        <f aca="false">G370/K370</f>
        <v>4.85436893203884</v>
      </c>
      <c r="K370" s="17" t="n">
        <v>1.03</v>
      </c>
      <c r="M370" s="18"/>
    </row>
    <row r="371" s="17" customFormat="true" ht="20.25" hidden="false" customHeight="true" outlineLevel="0" collapsed="false">
      <c r="A371" s="11" t="n">
        <v>208</v>
      </c>
      <c r="B371" s="11" t="s">
        <v>430</v>
      </c>
      <c r="C371" s="11" t="n">
        <v>819</v>
      </c>
      <c r="D371" s="13"/>
      <c r="E371" s="30" t="s">
        <v>51</v>
      </c>
      <c r="F371" s="13" t="n">
        <v>1.8</v>
      </c>
      <c r="G371" s="48" t="n">
        <v>3</v>
      </c>
      <c r="I371" s="16" t="n">
        <v>3</v>
      </c>
      <c r="J371" s="27" t="n">
        <f aca="false">G371/K371</f>
        <v>2.9126213592233</v>
      </c>
      <c r="K371" s="17" t="n">
        <v>1.03</v>
      </c>
      <c r="L371" s="6"/>
      <c r="M371" s="6"/>
      <c r="N371" s="6"/>
      <c r="O371" s="6"/>
    </row>
    <row r="372" s="17" customFormat="true" ht="20.25" hidden="false" customHeight="true" outlineLevel="0" collapsed="false">
      <c r="A372" s="11" t="n">
        <v>209</v>
      </c>
      <c r="B372" s="11" t="s">
        <v>431</v>
      </c>
      <c r="C372" s="11" t="n">
        <v>820</v>
      </c>
      <c r="D372" s="13"/>
      <c r="E372" s="28" t="s">
        <v>89</v>
      </c>
      <c r="F372" s="13"/>
      <c r="G372" s="48" t="n">
        <v>39</v>
      </c>
      <c r="I372" s="16" t="n">
        <v>3</v>
      </c>
      <c r="J372" s="27" t="n">
        <f aca="false">G372/K372</f>
        <v>34.5132743362832</v>
      </c>
      <c r="K372" s="17" t="n">
        <v>1.13</v>
      </c>
      <c r="L372" s="6"/>
      <c r="M372" s="6"/>
      <c r="N372" s="6"/>
      <c r="O372" s="6"/>
    </row>
    <row r="373" s="17" customFormat="true" ht="20.25" hidden="false" customHeight="true" outlineLevel="0" collapsed="false">
      <c r="A373" s="11" t="n">
        <v>210</v>
      </c>
      <c r="B373" s="11" t="s">
        <v>432</v>
      </c>
      <c r="C373" s="11" t="n">
        <v>821</v>
      </c>
      <c r="D373" s="13"/>
      <c r="E373" s="28" t="s">
        <v>72</v>
      </c>
      <c r="F373" s="13" t="n">
        <v>1</v>
      </c>
      <c r="G373" s="48" t="n">
        <v>40</v>
      </c>
      <c r="I373" s="16" t="n">
        <v>13</v>
      </c>
      <c r="J373" s="27" t="n">
        <f aca="false">G373/K373</f>
        <v>35.3982300884956</v>
      </c>
      <c r="K373" s="17" t="n">
        <v>1.13</v>
      </c>
      <c r="M373" s="18"/>
    </row>
    <row r="374" s="17" customFormat="true" ht="20.25" hidden="false" customHeight="true" outlineLevel="0" collapsed="false">
      <c r="A374" s="11" t="n">
        <v>211</v>
      </c>
      <c r="B374" s="11" t="s">
        <v>433</v>
      </c>
      <c r="C374" s="11" t="n">
        <v>822</v>
      </c>
      <c r="D374" s="110" t="s">
        <v>434</v>
      </c>
      <c r="E374" s="30" t="s">
        <v>435</v>
      </c>
      <c r="F374" s="13"/>
      <c r="G374" s="48" t="n">
        <v>30</v>
      </c>
      <c r="I374" s="16" t="n">
        <v>13</v>
      </c>
      <c r="J374" s="27" t="n">
        <f aca="false">G374/K374</f>
        <v>26.5486725663717</v>
      </c>
      <c r="K374" s="17" t="n">
        <v>1.13</v>
      </c>
      <c r="M374" s="18"/>
    </row>
    <row r="375" s="17" customFormat="true" ht="20.25" hidden="false" customHeight="true" outlineLevel="0" collapsed="false">
      <c r="A375" s="11" t="n">
        <v>212</v>
      </c>
      <c r="B375" s="11" t="s">
        <v>436</v>
      </c>
      <c r="C375" s="11" t="n">
        <v>823</v>
      </c>
      <c r="D375" s="29" t="s">
        <v>437</v>
      </c>
      <c r="E375" s="30" t="s">
        <v>435</v>
      </c>
      <c r="F375" s="13"/>
      <c r="G375" s="48" t="n">
        <v>15.5</v>
      </c>
      <c r="I375" s="16" t="n">
        <v>13</v>
      </c>
      <c r="J375" s="27" t="n">
        <f aca="false">G375/K375</f>
        <v>13.716814159292</v>
      </c>
      <c r="K375" s="17" t="n">
        <v>1.13</v>
      </c>
      <c r="M375" s="18"/>
    </row>
    <row r="376" s="17" customFormat="true" ht="20.25" hidden="false" customHeight="true" outlineLevel="0" collapsed="false">
      <c r="A376" s="34" t="n">
        <v>213</v>
      </c>
      <c r="B376" s="34" t="s">
        <v>438</v>
      </c>
      <c r="C376" s="34" t="n">
        <v>824</v>
      </c>
      <c r="D376" s="40" t="s">
        <v>439</v>
      </c>
      <c r="E376" s="87" t="s">
        <v>435</v>
      </c>
      <c r="F376" s="40"/>
      <c r="G376" s="56" t="n">
        <v>5</v>
      </c>
      <c r="I376" s="66" t="n">
        <v>13</v>
      </c>
      <c r="J376" s="27" t="n">
        <f aca="false">G376/K376</f>
        <v>4.42477876106195</v>
      </c>
      <c r="K376" s="17" t="n">
        <v>1.13</v>
      </c>
      <c r="M376" s="18"/>
    </row>
    <row r="377" s="17" customFormat="true" ht="20.25" hidden="false" customHeight="true" outlineLevel="0" collapsed="false">
      <c r="A377" s="11" t="n">
        <v>214</v>
      </c>
      <c r="B377" s="11" t="s">
        <v>440</v>
      </c>
      <c r="C377" s="11" t="n">
        <v>825</v>
      </c>
      <c r="D377" s="29" t="s">
        <v>441</v>
      </c>
      <c r="E377" s="30" t="s">
        <v>252</v>
      </c>
      <c r="F377" s="13" t="n">
        <v>1.97</v>
      </c>
      <c r="G377" s="48" t="n">
        <v>3.63</v>
      </c>
      <c r="H377" s="15"/>
      <c r="I377" s="16" t="n">
        <v>17</v>
      </c>
      <c r="J377" s="27" t="n">
        <f aca="false">G377/$K$377</f>
        <v>3.1025641025641</v>
      </c>
      <c r="K377" s="17" t="n">
        <v>1.17</v>
      </c>
      <c r="M377" s="18"/>
    </row>
    <row r="378" s="17" customFormat="true" ht="20.25" hidden="false" customHeight="true" outlineLevel="0" collapsed="false">
      <c r="A378" s="111"/>
      <c r="B378" s="111"/>
      <c r="C378" s="111"/>
      <c r="D378" s="112"/>
      <c r="E378" s="113"/>
      <c r="F378" s="112"/>
      <c r="G378" s="114"/>
      <c r="I378" s="115"/>
      <c r="J378" s="116"/>
      <c r="M378" s="18"/>
    </row>
    <row r="379" s="17" customFormat="true" ht="24" hidden="false" customHeight="true" outlineLevel="0" collapsed="false">
      <c r="A379" s="6" t="s">
        <v>0</v>
      </c>
      <c r="B379" s="6"/>
      <c r="C379" s="6"/>
      <c r="D379" s="6"/>
      <c r="E379" s="6"/>
      <c r="F379" s="6"/>
      <c r="G379" s="6"/>
      <c r="H379" s="6"/>
      <c r="I379" s="6"/>
      <c r="J379" s="6"/>
      <c r="K379" s="42"/>
      <c r="M379" s="18"/>
    </row>
    <row r="380" s="17" customFormat="true" ht="24" hidden="false" customHeight="true" outlineLevel="0" collapsed="false">
      <c r="A380" s="8" t="s">
        <v>1</v>
      </c>
      <c r="B380" s="8"/>
      <c r="C380" s="8"/>
      <c r="D380" s="8"/>
      <c r="E380" s="8"/>
      <c r="F380" s="8"/>
      <c r="G380" s="8"/>
      <c r="H380" s="8"/>
      <c r="I380" s="8"/>
      <c r="J380" s="8"/>
      <c r="K380" s="42"/>
      <c r="M380" s="18"/>
    </row>
    <row r="381" s="17" customFormat="true" ht="21" hidden="false" customHeight="true" outlineLevel="0" collapsed="false">
      <c r="A381" s="9" t="s">
        <v>442</v>
      </c>
      <c r="B381" s="9"/>
      <c r="C381" s="9"/>
      <c r="D381" s="9"/>
      <c r="E381" s="9"/>
      <c r="F381" s="9"/>
      <c r="G381" s="9"/>
      <c r="H381" s="9"/>
      <c r="I381" s="9"/>
      <c r="J381" s="9"/>
      <c r="K381" s="42"/>
      <c r="M381" s="18"/>
    </row>
    <row r="382" s="17" customFormat="true" ht="24" hidden="false" customHeight="true" outlineLevel="0" collapsed="false">
      <c r="A382" s="10" t="s">
        <v>3</v>
      </c>
      <c r="B382" s="10" t="s">
        <v>4</v>
      </c>
      <c r="C382" s="11" t="s">
        <v>5</v>
      </c>
      <c r="D382" s="12" t="s">
        <v>6</v>
      </c>
      <c r="E382" s="11" t="s">
        <v>7</v>
      </c>
      <c r="F382" s="13" t="s">
        <v>8</v>
      </c>
      <c r="G382" s="14" t="s">
        <v>9</v>
      </c>
      <c r="H382" s="15"/>
      <c r="I382" s="16" t="s">
        <v>10</v>
      </c>
      <c r="J382" s="14" t="s">
        <v>11</v>
      </c>
      <c r="M382" s="18"/>
    </row>
    <row r="383" s="17" customFormat="true" ht="20.25" hidden="false" customHeight="true" outlineLevel="0" collapsed="false">
      <c r="A383" s="44" t="n">
        <v>215</v>
      </c>
      <c r="B383" s="44" t="s">
        <v>443</v>
      </c>
      <c r="C383" s="44" t="n">
        <v>826</v>
      </c>
      <c r="D383" s="70" t="s">
        <v>444</v>
      </c>
      <c r="E383" s="78" t="s">
        <v>252</v>
      </c>
      <c r="F383" s="21" t="n">
        <v>1.1</v>
      </c>
      <c r="G383" s="62" t="n">
        <v>40</v>
      </c>
      <c r="I383" s="24" t="n">
        <v>17</v>
      </c>
      <c r="J383" s="25" t="n">
        <f aca="false">G383/$K$377</f>
        <v>34.1880341880342</v>
      </c>
      <c r="M383" s="18"/>
    </row>
    <row r="384" s="17" customFormat="true" ht="20.25" hidden="false" customHeight="true" outlineLevel="0" collapsed="false">
      <c r="A384" s="11" t="n">
        <v>216</v>
      </c>
      <c r="B384" s="11" t="s">
        <v>445</v>
      </c>
      <c r="C384" s="11" t="n">
        <v>837</v>
      </c>
      <c r="D384" s="13" t="s">
        <v>446</v>
      </c>
      <c r="E384" s="28" t="s">
        <v>29</v>
      </c>
      <c r="F384" s="13" t="n">
        <v>1000</v>
      </c>
      <c r="G384" s="48" t="n">
        <v>650</v>
      </c>
      <c r="I384" s="16" t="n">
        <v>17</v>
      </c>
      <c r="J384" s="27" t="n">
        <f aca="false">G384/$K$377</f>
        <v>555.555555555556</v>
      </c>
      <c r="M384" s="18"/>
    </row>
    <row r="385" s="17" customFormat="true" ht="20.25" hidden="false" customHeight="true" outlineLevel="0" collapsed="false">
      <c r="A385" s="11" t="n">
        <v>217</v>
      </c>
      <c r="B385" s="11" t="s">
        <v>447</v>
      </c>
      <c r="C385" s="11" t="n">
        <v>841</v>
      </c>
      <c r="D385" s="110" t="s">
        <v>448</v>
      </c>
      <c r="E385" s="28" t="s">
        <v>72</v>
      </c>
      <c r="F385" s="13" t="n">
        <v>1</v>
      </c>
      <c r="G385" s="48" t="n">
        <v>11.5</v>
      </c>
      <c r="I385" s="16" t="n">
        <v>17</v>
      </c>
      <c r="J385" s="27" t="n">
        <f aca="false">G385/$K$377</f>
        <v>9.82905982905983</v>
      </c>
      <c r="M385" s="18"/>
    </row>
    <row r="386" s="17" customFormat="true" ht="20.25" hidden="false" customHeight="true" outlineLevel="0" collapsed="false">
      <c r="A386" s="11" t="n">
        <v>218</v>
      </c>
      <c r="B386" s="11" t="s">
        <v>449</v>
      </c>
      <c r="C386" s="11" t="n">
        <v>842</v>
      </c>
      <c r="D386" s="29" t="s">
        <v>450</v>
      </c>
      <c r="E386" s="28" t="s">
        <v>89</v>
      </c>
      <c r="F386" s="13" t="n">
        <v>0.012</v>
      </c>
      <c r="G386" s="48" t="n">
        <v>1.6</v>
      </c>
      <c r="I386" s="16" t="n">
        <v>17</v>
      </c>
      <c r="J386" s="27" t="n">
        <f aca="false">G386/$K$377</f>
        <v>1.36752136752137</v>
      </c>
      <c r="M386" s="18"/>
    </row>
    <row r="387" s="17" customFormat="true" ht="20.25" hidden="false" customHeight="true" outlineLevel="0" collapsed="false">
      <c r="A387" s="11" t="n">
        <v>219</v>
      </c>
      <c r="B387" s="11" t="s">
        <v>451</v>
      </c>
      <c r="C387" s="11" t="n">
        <v>843</v>
      </c>
      <c r="D387" s="29" t="s">
        <v>452</v>
      </c>
      <c r="E387" s="28" t="s">
        <v>89</v>
      </c>
      <c r="F387" s="13" t="n">
        <v>0.012</v>
      </c>
      <c r="G387" s="48" t="n">
        <v>1.9</v>
      </c>
      <c r="I387" s="16" t="n">
        <v>17</v>
      </c>
      <c r="J387" s="27" t="n">
        <f aca="false">G387/$K$377</f>
        <v>1.62393162393162</v>
      </c>
      <c r="M387" s="18"/>
    </row>
    <row r="388" s="17" customFormat="true" ht="20.25" hidden="false" customHeight="true" outlineLevel="0" collapsed="false">
      <c r="A388" s="11" t="n">
        <v>220</v>
      </c>
      <c r="B388" s="11" t="s">
        <v>289</v>
      </c>
      <c r="C388" s="11" t="n">
        <v>844</v>
      </c>
      <c r="D388" s="29" t="s">
        <v>453</v>
      </c>
      <c r="E388" s="28" t="s">
        <v>89</v>
      </c>
      <c r="F388" s="29" t="s">
        <v>454</v>
      </c>
      <c r="G388" s="48" t="n">
        <v>2.2</v>
      </c>
      <c r="I388" s="16" t="n">
        <v>17</v>
      </c>
      <c r="J388" s="27" t="n">
        <f aca="false">G388/$K$377</f>
        <v>1.88034188034188</v>
      </c>
      <c r="M388" s="18"/>
    </row>
    <row r="389" s="17" customFormat="true" ht="20.25" hidden="false" customHeight="true" outlineLevel="0" collapsed="false">
      <c r="A389" s="11" t="n">
        <v>221</v>
      </c>
      <c r="B389" s="11" t="s">
        <v>455</v>
      </c>
      <c r="C389" s="11" t="n">
        <v>845</v>
      </c>
      <c r="D389" s="29" t="s">
        <v>456</v>
      </c>
      <c r="E389" s="30" t="s">
        <v>51</v>
      </c>
      <c r="F389" s="13" t="n">
        <v>0.004</v>
      </c>
      <c r="G389" s="48" t="n">
        <v>5</v>
      </c>
      <c r="I389" s="16" t="n">
        <v>17</v>
      </c>
      <c r="J389" s="27" t="n">
        <f aca="false">G389/$K$377</f>
        <v>4.27350427350427</v>
      </c>
      <c r="M389" s="18"/>
    </row>
    <row r="390" s="17" customFormat="true" ht="20.25" hidden="false" customHeight="true" outlineLevel="0" collapsed="false">
      <c r="A390" s="11" t="n">
        <v>222</v>
      </c>
      <c r="B390" s="11" t="s">
        <v>457</v>
      </c>
      <c r="C390" s="11" t="n">
        <v>846</v>
      </c>
      <c r="D390" s="29" t="s">
        <v>458</v>
      </c>
      <c r="E390" s="30" t="s">
        <v>51</v>
      </c>
      <c r="F390" s="13" t="n">
        <v>0.007</v>
      </c>
      <c r="G390" s="48" t="n">
        <v>3.28</v>
      </c>
      <c r="I390" s="16" t="n">
        <v>17</v>
      </c>
      <c r="J390" s="27" t="n">
        <f aca="false">G390/$K$377</f>
        <v>2.8034188034188</v>
      </c>
      <c r="M390" s="18"/>
    </row>
    <row r="391" s="17" customFormat="true" ht="20.25" hidden="false" customHeight="true" outlineLevel="0" collapsed="false">
      <c r="A391" s="11" t="n">
        <v>223</v>
      </c>
      <c r="B391" s="11" t="s">
        <v>459</v>
      </c>
      <c r="C391" s="11" t="n">
        <v>847</v>
      </c>
      <c r="D391" s="13" t="s">
        <v>460</v>
      </c>
      <c r="E391" s="30" t="s">
        <v>51</v>
      </c>
      <c r="F391" s="13" t="n">
        <v>0.007</v>
      </c>
      <c r="G391" s="48" t="n">
        <v>4.7</v>
      </c>
      <c r="I391" s="16" t="n">
        <v>17</v>
      </c>
      <c r="J391" s="27" t="n">
        <f aca="false">G391/$K$377</f>
        <v>4.01709401709402</v>
      </c>
      <c r="M391" s="18"/>
    </row>
    <row r="392" customFormat="false" ht="20.25" hidden="false" customHeight="true" outlineLevel="0" collapsed="false">
      <c r="A392" s="11" t="n">
        <v>224</v>
      </c>
      <c r="B392" s="11" t="s">
        <v>461</v>
      </c>
      <c r="C392" s="11" t="n">
        <v>848</v>
      </c>
      <c r="D392" s="13" t="s">
        <v>462</v>
      </c>
      <c r="E392" s="30" t="s">
        <v>51</v>
      </c>
      <c r="F392" s="13"/>
      <c r="G392" s="48" t="n">
        <v>3.3</v>
      </c>
      <c r="I392" s="16" t="n">
        <v>17</v>
      </c>
      <c r="J392" s="27" t="n">
        <f aca="false">G392/$K$377</f>
        <v>2.82051282051282</v>
      </c>
    </row>
    <row r="393" customFormat="false" ht="20.25" hidden="false" customHeight="true" outlineLevel="0" collapsed="false">
      <c r="A393" s="11" t="n">
        <v>225</v>
      </c>
      <c r="B393" s="11" t="s">
        <v>463</v>
      </c>
      <c r="C393" s="11" t="n">
        <v>856</v>
      </c>
      <c r="D393" s="13" t="s">
        <v>464</v>
      </c>
      <c r="E393" s="117" t="s">
        <v>29</v>
      </c>
      <c r="F393" s="31" t="n">
        <v>1000</v>
      </c>
      <c r="G393" s="48" t="n">
        <v>16000</v>
      </c>
      <c r="I393" s="16" t="n">
        <v>17</v>
      </c>
      <c r="J393" s="27" t="n">
        <f aca="false">G393/$K$377</f>
        <v>13675.2136752137</v>
      </c>
    </row>
    <row r="394" customFormat="false" ht="20.25" hidden="false" customHeight="true" outlineLevel="0" collapsed="false">
      <c r="A394" s="47" t="n">
        <v>226</v>
      </c>
      <c r="B394" s="11" t="s">
        <v>465</v>
      </c>
      <c r="C394" s="11" t="n">
        <v>867</v>
      </c>
      <c r="D394" s="29"/>
      <c r="E394" s="28" t="s">
        <v>72</v>
      </c>
      <c r="F394" s="29" t="n">
        <v>1</v>
      </c>
      <c r="G394" s="48" t="n">
        <v>2.9</v>
      </c>
      <c r="H394" s="118"/>
      <c r="I394" s="67" t="n">
        <v>13</v>
      </c>
      <c r="J394" s="27" t="n">
        <f aca="false">G394/K394</f>
        <v>2.56637168141593</v>
      </c>
      <c r="K394" s="0" t="n">
        <v>1.13</v>
      </c>
    </row>
    <row r="395" customFormat="false" ht="20.25" hidden="false" customHeight="true" outlineLevel="0" collapsed="false">
      <c r="A395" s="11" t="n">
        <v>227</v>
      </c>
      <c r="B395" s="11" t="s">
        <v>466</v>
      </c>
      <c r="C395" s="11" t="n">
        <v>871</v>
      </c>
      <c r="D395" s="13"/>
      <c r="E395" s="30" t="s">
        <v>252</v>
      </c>
      <c r="F395" s="13" t="n">
        <v>12</v>
      </c>
      <c r="G395" s="48" t="n">
        <v>35</v>
      </c>
      <c r="H395" s="118"/>
      <c r="I395" s="16" t="n">
        <v>3</v>
      </c>
      <c r="J395" s="27" t="n">
        <f aca="false">G395/K395</f>
        <v>33.9805825242718</v>
      </c>
      <c r="K395" s="0" t="n">
        <v>1.03</v>
      </c>
    </row>
    <row r="396" customFormat="false" ht="20.25" hidden="false" customHeight="true" outlineLevel="0" collapsed="false">
      <c r="A396" s="11" t="n">
        <v>228</v>
      </c>
      <c r="B396" s="11" t="s">
        <v>467</v>
      </c>
      <c r="C396" s="11" t="n">
        <v>872</v>
      </c>
      <c r="D396" s="29" t="s">
        <v>468</v>
      </c>
      <c r="E396" s="30" t="s">
        <v>252</v>
      </c>
      <c r="F396" s="13" t="n">
        <v>14</v>
      </c>
      <c r="G396" s="48" t="n">
        <v>38</v>
      </c>
      <c r="H396" s="118"/>
      <c r="I396" s="16" t="n">
        <v>3</v>
      </c>
      <c r="J396" s="27" t="n">
        <f aca="false">G396/K396</f>
        <v>36.8932038834952</v>
      </c>
      <c r="K396" s="0" t="n">
        <v>1.03</v>
      </c>
    </row>
    <row r="397" customFormat="false" ht="20.25" hidden="false" customHeight="true" outlineLevel="0" collapsed="false">
      <c r="A397" s="11" t="n">
        <v>229</v>
      </c>
      <c r="B397" s="11" t="s">
        <v>469</v>
      </c>
      <c r="C397" s="11" t="n">
        <v>876</v>
      </c>
      <c r="D397" s="13" t="s">
        <v>470</v>
      </c>
      <c r="E397" s="30" t="s">
        <v>252</v>
      </c>
      <c r="F397" s="13" t="n">
        <v>12</v>
      </c>
      <c r="G397" s="48" t="n">
        <v>15</v>
      </c>
      <c r="H397" s="118"/>
      <c r="I397" s="16" t="n">
        <v>17</v>
      </c>
      <c r="J397" s="27" t="n">
        <f aca="false">G397/K397</f>
        <v>12.8205128205128</v>
      </c>
      <c r="K397" s="0" t="n">
        <v>1.17</v>
      </c>
    </row>
    <row r="398" customFormat="false" ht="20.25" hidden="false" customHeight="true" outlineLevel="0" collapsed="false">
      <c r="A398" s="11" t="n">
        <v>230</v>
      </c>
      <c r="B398" s="11" t="s">
        <v>471</v>
      </c>
      <c r="C398" s="11" t="n">
        <v>949</v>
      </c>
      <c r="D398" s="13" t="s">
        <v>472</v>
      </c>
      <c r="E398" s="28" t="s">
        <v>29</v>
      </c>
      <c r="F398" s="13" t="n">
        <v>1000</v>
      </c>
      <c r="G398" s="48" t="n">
        <v>130</v>
      </c>
      <c r="H398" s="118"/>
      <c r="I398" s="16" t="n">
        <v>3</v>
      </c>
      <c r="J398" s="27" t="n">
        <f aca="false">G398/K398</f>
        <v>126.21359223301</v>
      </c>
      <c r="K398" s="0" t="n">
        <v>1.03</v>
      </c>
    </row>
    <row r="399" customFormat="false" ht="20.25" hidden="false" customHeight="true" outlineLevel="0" collapsed="false">
      <c r="A399" s="119" t="s">
        <v>473</v>
      </c>
      <c r="B399" s="119"/>
      <c r="C399" s="119"/>
      <c r="D399" s="119"/>
      <c r="E399" s="119"/>
      <c r="F399" s="119"/>
      <c r="G399" s="119"/>
      <c r="H399" s="119"/>
      <c r="I399" s="119"/>
      <c r="J399" s="119"/>
    </row>
    <row r="400" customFormat="false" ht="14.25" hidden="false" customHeight="false" outlineLevel="0" collapsed="false">
      <c r="J400" s="3"/>
    </row>
    <row r="401" customFormat="false" ht="14.25" hidden="false" customHeight="false" outlineLevel="0" collapsed="false">
      <c r="J401" s="3"/>
    </row>
    <row r="402" customFormat="false" ht="14.25" hidden="false" customHeight="false" outlineLevel="0" collapsed="false">
      <c r="A402" s="120"/>
      <c r="B402" s="120"/>
      <c r="C402" s="120"/>
      <c r="D402" s="120"/>
      <c r="E402" s="120"/>
      <c r="F402" s="120"/>
      <c r="G402" s="121"/>
      <c r="J402" s="3"/>
    </row>
    <row r="403" customFormat="false" ht="14.25" hidden="false" customHeight="false" outlineLevel="0" collapsed="false">
      <c r="A403" s="120"/>
      <c r="B403" s="120"/>
      <c r="C403" s="120"/>
      <c r="D403" s="120"/>
      <c r="E403" s="120"/>
      <c r="F403" s="120"/>
      <c r="G403" s="121"/>
    </row>
    <row r="404" customFormat="false" ht="14.25" hidden="false" customHeight="false" outlineLevel="0" collapsed="false">
      <c r="A404" s="120"/>
      <c r="B404" s="120"/>
      <c r="C404" s="120"/>
      <c r="D404" s="120"/>
      <c r="E404" s="120"/>
      <c r="F404" s="120"/>
      <c r="G404" s="121"/>
    </row>
    <row r="405" customFormat="false" ht="14.25" hidden="false" customHeight="false" outlineLevel="0" collapsed="false">
      <c r="A405" s="120"/>
      <c r="B405" s="120"/>
      <c r="C405" s="120"/>
      <c r="D405" s="120"/>
      <c r="E405" s="120"/>
      <c r="F405" s="120"/>
      <c r="G405" s="121"/>
    </row>
    <row r="406" customFormat="false" ht="14.25" hidden="false" customHeight="false" outlineLevel="0" collapsed="false">
      <c r="A406" s="120"/>
      <c r="B406" s="120"/>
      <c r="C406" s="120"/>
      <c r="D406" s="120"/>
      <c r="E406" s="120"/>
      <c r="F406" s="120"/>
      <c r="G406" s="121"/>
    </row>
    <row r="407" customFormat="false" ht="14.25" hidden="false" customHeight="false" outlineLevel="0" collapsed="false">
      <c r="A407" s="120"/>
      <c r="B407" s="120"/>
      <c r="C407" s="120"/>
      <c r="D407" s="120"/>
      <c r="E407" s="120"/>
      <c r="F407" s="120"/>
      <c r="G407" s="121"/>
    </row>
    <row r="408" customFormat="false" ht="14.25" hidden="false" customHeight="false" outlineLevel="0" collapsed="false">
      <c r="A408" s="120"/>
      <c r="B408" s="120"/>
      <c r="C408" s="120"/>
      <c r="D408" s="120"/>
      <c r="E408" s="120"/>
      <c r="F408" s="120"/>
      <c r="G408" s="121"/>
    </row>
    <row r="409" customFormat="false" ht="14.25" hidden="false" customHeight="false" outlineLevel="0" collapsed="false">
      <c r="A409" s="120"/>
      <c r="B409" s="120"/>
      <c r="C409" s="120"/>
      <c r="D409" s="120"/>
      <c r="E409" s="120"/>
      <c r="F409" s="120"/>
      <c r="G409" s="121"/>
    </row>
    <row r="410" customFormat="false" ht="14.25" hidden="false" customHeight="false" outlineLevel="0" collapsed="false">
      <c r="A410" s="120"/>
      <c r="B410" s="120"/>
      <c r="C410" s="120"/>
      <c r="D410" s="120"/>
      <c r="E410" s="120"/>
      <c r="F410" s="120"/>
      <c r="G410" s="121"/>
    </row>
    <row r="411" customFormat="false" ht="14.25" hidden="false" customHeight="false" outlineLevel="0" collapsed="false">
      <c r="A411" s="120"/>
      <c r="B411" s="120"/>
      <c r="C411" s="120"/>
      <c r="D411" s="120"/>
      <c r="E411" s="120"/>
      <c r="F411" s="120"/>
      <c r="G411" s="121"/>
    </row>
    <row r="412" customFormat="false" ht="14.25" hidden="false" customHeight="false" outlineLevel="0" collapsed="false">
      <c r="A412" s="120"/>
      <c r="B412" s="120"/>
      <c r="C412" s="120"/>
      <c r="D412" s="120"/>
      <c r="E412" s="120"/>
      <c r="F412" s="120"/>
      <c r="G412" s="121"/>
    </row>
  </sheetData>
  <autoFilter ref="A394:J399"/>
  <mergeCells count="99">
    <mergeCell ref="A1:J1"/>
    <mergeCell ref="A2:J2"/>
    <mergeCell ref="A3:J3"/>
    <mergeCell ref="A32:J32"/>
    <mergeCell ref="A33:J33"/>
    <mergeCell ref="A34:J34"/>
    <mergeCell ref="A60:A62"/>
    <mergeCell ref="B60:B62"/>
    <mergeCell ref="C60:C62"/>
    <mergeCell ref="A64:J64"/>
    <mergeCell ref="A65:J65"/>
    <mergeCell ref="A66:J66"/>
    <mergeCell ref="A68:A69"/>
    <mergeCell ref="B68:B69"/>
    <mergeCell ref="C68:C69"/>
    <mergeCell ref="A94:A95"/>
    <mergeCell ref="B94:B95"/>
    <mergeCell ref="E94:E95"/>
    <mergeCell ref="A96:J96"/>
    <mergeCell ref="A97:J97"/>
    <mergeCell ref="A98:J98"/>
    <mergeCell ref="A100:A121"/>
    <mergeCell ref="B100:B121"/>
    <mergeCell ref="E100:E121"/>
    <mergeCell ref="A122:A127"/>
    <mergeCell ref="B122:B127"/>
    <mergeCell ref="E122:E127"/>
    <mergeCell ref="A128:J128"/>
    <mergeCell ref="A129:J129"/>
    <mergeCell ref="A130:J130"/>
    <mergeCell ref="A132:A149"/>
    <mergeCell ref="B132:B149"/>
    <mergeCell ref="E132:E149"/>
    <mergeCell ref="A150:A158"/>
    <mergeCell ref="B150:B158"/>
    <mergeCell ref="E150:E158"/>
    <mergeCell ref="A159:J159"/>
    <mergeCell ref="A160:J160"/>
    <mergeCell ref="A161:J161"/>
    <mergeCell ref="A163:A177"/>
    <mergeCell ref="B163:B177"/>
    <mergeCell ref="E163:E177"/>
    <mergeCell ref="A180:A184"/>
    <mergeCell ref="B180:B184"/>
    <mergeCell ref="C181:C184"/>
    <mergeCell ref="E181:E184"/>
    <mergeCell ref="A190:J190"/>
    <mergeCell ref="A191:J191"/>
    <mergeCell ref="A192:J192"/>
    <mergeCell ref="A196:A213"/>
    <mergeCell ref="E196:E213"/>
    <mergeCell ref="A217:A220"/>
    <mergeCell ref="B217:B220"/>
    <mergeCell ref="E217:E220"/>
    <mergeCell ref="A222:J222"/>
    <mergeCell ref="A223:J223"/>
    <mergeCell ref="A224:J224"/>
    <mergeCell ref="A253:J253"/>
    <mergeCell ref="A254:J254"/>
    <mergeCell ref="A255:J255"/>
    <mergeCell ref="A259:A260"/>
    <mergeCell ref="B259:B260"/>
    <mergeCell ref="A284:J284"/>
    <mergeCell ref="A285:J285"/>
    <mergeCell ref="A286:J286"/>
    <mergeCell ref="A293:A296"/>
    <mergeCell ref="C293:C296"/>
    <mergeCell ref="A302:A304"/>
    <mergeCell ref="B302:B304"/>
    <mergeCell ref="C302:C304"/>
    <mergeCell ref="A306:A308"/>
    <mergeCell ref="B306:B308"/>
    <mergeCell ref="C306:C308"/>
    <mergeCell ref="A315:J315"/>
    <mergeCell ref="A316:J316"/>
    <mergeCell ref="A317:J317"/>
    <mergeCell ref="A339:A340"/>
    <mergeCell ref="B339:B340"/>
    <mergeCell ref="E339:E340"/>
    <mergeCell ref="A343:A345"/>
    <mergeCell ref="B343:B345"/>
    <mergeCell ref="A346:J346"/>
    <mergeCell ref="A347:J347"/>
    <mergeCell ref="A348:J348"/>
    <mergeCell ref="A350:A351"/>
    <mergeCell ref="B350:B351"/>
    <mergeCell ref="E350:E351"/>
    <mergeCell ref="A353:A355"/>
    <mergeCell ref="B353:B355"/>
    <mergeCell ref="E353:E355"/>
    <mergeCell ref="A359:A364"/>
    <mergeCell ref="B359:B364"/>
    <mergeCell ref="E359:E364"/>
    <mergeCell ref="L371:O371"/>
    <mergeCell ref="L372:O372"/>
    <mergeCell ref="A379:J379"/>
    <mergeCell ref="A380:J380"/>
    <mergeCell ref="A381:J381"/>
    <mergeCell ref="A399:J399"/>
  </mergeCells>
  <printOptions headings="false" gridLines="false" gridLinesSet="true" horizontalCentered="false" verticalCentered="false"/>
  <pageMargins left="0.9" right="0.709722222222222" top="1.34027777777778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07:52:20Z</dcterms:created>
  <dc:creator>WangJ</dc:creator>
  <dc:description/>
  <cp:keywords/>
  <dc:language>en-US</dc:language>
  <cp:lastModifiedBy>张国臣</cp:lastModifiedBy>
  <cp:lastPrinted>2017-09-30T02:49:31Z</cp:lastPrinted>
  <dcterms:modified xsi:type="dcterms:W3CDTF">2017-10-12T08:3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