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.1-1" sheetId="1" state="visible" r:id="rId2"/>
  </sheets>
  <definedNames>
    <definedName function="false" hidden="false" localSheetId="0" name="_xlnm.Print_Area" vbProcedure="false">'2007.1-1'!$A$1:$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6"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份甘肃省公路工程主要外购材料指导价格（含税）</t>
    </r>
  </si>
  <si>
    <t xml:space="preserve">序号</t>
  </si>
  <si>
    <t xml:space="preserve">材料名称</t>
  </si>
  <si>
    <t xml:space="preserve">代号</t>
  </si>
  <si>
    <t xml:space="preserve">规格</t>
  </si>
  <si>
    <t xml:space="preserve">单位</t>
  </si>
  <si>
    <r>
      <rPr>
        <sz val="10"/>
        <rFont val="Noto Sans"/>
        <family val="2"/>
      </rPr>
      <t xml:space="preserve">单位质量</t>
    </r>
    <r>
      <rPr>
        <sz val="9"/>
        <rFont val="宋体"/>
        <family val="0"/>
        <charset val="134"/>
      </rPr>
      <t xml:space="preserve">(kg)</t>
    </r>
  </si>
  <si>
    <t xml:space="preserve">材料价格   （元）</t>
  </si>
  <si>
    <t xml:space="preserve">兰州</t>
  </si>
  <si>
    <t xml:space="preserve">定西</t>
  </si>
  <si>
    <t xml:space="preserve">平凉</t>
  </si>
  <si>
    <t xml:space="preserve">庆阳</t>
  </si>
  <si>
    <t xml:space="preserve">天水</t>
  </si>
  <si>
    <t xml:space="preserve">武都</t>
  </si>
  <si>
    <t xml:space="preserve">临夏</t>
  </si>
  <si>
    <t xml:space="preserve">合作</t>
  </si>
  <si>
    <t xml:space="preserve">白银</t>
  </si>
  <si>
    <t xml:space="preserve">武威</t>
  </si>
  <si>
    <t xml:space="preserve">金昌</t>
  </si>
  <si>
    <t xml:space="preserve">张掖</t>
  </si>
  <si>
    <t xml:space="preserve">酒泉</t>
  </si>
  <si>
    <t xml:space="preserve">嘉峪关</t>
  </si>
  <si>
    <t xml:space="preserve">光圆钢筋</t>
  </si>
  <si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4mm             </t>
    </r>
  </si>
  <si>
    <t xml:space="preserve">t</t>
  </si>
  <si>
    <t xml:space="preserve">带肋钢筋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15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mm,25mm</t>
    </r>
    <r>
      <rPr>
        <sz val="9"/>
        <rFont val="Noto Sans"/>
        <family val="2"/>
      </rPr>
      <t xml:space="preserve">以上         </t>
    </r>
  </si>
  <si>
    <t xml:space="preserve">钢绞线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松弛                  </t>
    </r>
  </si>
  <si>
    <t xml:space="preserve">型钢</t>
  </si>
  <si>
    <r>
      <rPr>
        <sz val="10"/>
        <rFont val="Noto Sans"/>
        <family val="2"/>
      </rPr>
      <t xml:space="preserve">工字钢、角钢</t>
    </r>
    <r>
      <rPr>
        <sz val="10"/>
        <color rgb="FFFFFFFF"/>
        <rFont val="Noto Sans"/>
        <family val="2"/>
      </rPr>
      <t xml:space="preserve">                </t>
    </r>
  </si>
  <si>
    <t xml:space="preserve">水泥</t>
  </si>
  <si>
    <t xml:space="preserve">按大型水泥生产集团厂家</t>
  </si>
  <si>
    <t xml:space="preserve">永登祁连山  </t>
  </si>
  <si>
    <t xml:space="preserve"> 漳县祁连山</t>
  </si>
  <si>
    <t xml:space="preserve">平凉海螺</t>
  </si>
  <si>
    <t xml:space="preserve">平凉祁连山  </t>
  </si>
  <si>
    <t xml:space="preserve">九连山水泥厂</t>
  </si>
  <si>
    <t xml:space="preserve">甘谷祁连山</t>
  </si>
  <si>
    <t xml:space="preserve">天水中材</t>
  </si>
  <si>
    <t xml:space="preserve">陇南祁连山  </t>
  </si>
  <si>
    <t xml:space="preserve">成县祁连山  </t>
  </si>
  <si>
    <t xml:space="preserve">临洮三易</t>
  </si>
  <si>
    <t xml:space="preserve">夏河祁连山</t>
  </si>
  <si>
    <t xml:space="preserve">白银中材</t>
  </si>
  <si>
    <t xml:space="preserve"> 景泰寿鹿山</t>
  </si>
  <si>
    <t xml:space="preserve">古浪祁连山</t>
  </si>
  <si>
    <t xml:space="preserve">金泥水泥厂</t>
  </si>
  <si>
    <t xml:space="preserve">张掖祁连山</t>
  </si>
  <si>
    <t xml:space="preserve">酒泉敦盛</t>
  </si>
  <si>
    <t xml:space="preserve">酒钢宏达</t>
  </si>
  <si>
    <r>
      <rPr>
        <sz val="9"/>
        <rFont val="宋体"/>
        <family val="0"/>
        <charset val="134"/>
      </rPr>
      <t xml:space="preserve">M32.5</t>
    </r>
    <r>
      <rPr>
        <sz val="9"/>
        <rFont val="Noto Sans"/>
        <family val="2"/>
      </rPr>
      <t xml:space="preserve">砌筑    水   泥</t>
    </r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水泥 </t>
    </r>
  </si>
  <si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级水泥 </t>
    </r>
  </si>
  <si>
    <t xml:space="preserve">石油沥青</t>
  </si>
  <si>
    <r>
      <rPr>
        <sz val="9"/>
        <rFont val="Noto Sans"/>
        <family val="2"/>
      </rPr>
      <t xml:space="preserve">克拉玛依重交沥青</t>
    </r>
    <r>
      <rPr>
        <sz val="9"/>
        <rFont val="宋体"/>
        <family val="0"/>
        <charset val="134"/>
      </rPr>
      <t xml:space="preserve">90# </t>
    </r>
  </si>
  <si>
    <r>
      <rPr>
        <sz val="9"/>
        <rFont val="Noto Sans"/>
        <family val="2"/>
      </rPr>
      <t xml:space="preserve">克拉玛依出厂价</t>
    </r>
    <r>
      <rPr>
        <sz val="9"/>
        <rFont val="宋体"/>
        <family val="0"/>
        <charset val="134"/>
      </rPr>
      <t xml:space="preserve">4250</t>
    </r>
    <r>
      <rPr>
        <sz val="9"/>
        <rFont val="Noto Sans"/>
        <family val="2"/>
      </rPr>
      <t xml:space="preserve">元； 铁路运抵兰州河口沥青储备库出库价</t>
    </r>
    <r>
      <rPr>
        <sz val="9"/>
        <rFont val="宋体"/>
        <family val="0"/>
        <charset val="134"/>
      </rPr>
      <t xml:space="preserve">5050</t>
    </r>
    <r>
      <rPr>
        <sz val="9"/>
        <rFont val="Noto Sans"/>
        <family val="2"/>
      </rPr>
      <t xml:space="preserve">元（自提）；铁路运抵柳园价</t>
    </r>
    <r>
      <rPr>
        <sz val="9"/>
        <rFont val="宋体"/>
        <family val="0"/>
        <charset val="134"/>
      </rPr>
      <t xml:space="preserve">4850</t>
    </r>
    <r>
      <rPr>
        <sz val="9"/>
        <rFont val="Noto Sans"/>
        <family val="2"/>
      </rPr>
      <t xml:space="preserve">元（自提）</t>
    </r>
  </si>
  <si>
    <r>
      <rPr>
        <sz val="9"/>
        <rFont val="Noto Sans"/>
        <family val="2"/>
      </rPr>
      <t xml:space="preserve">韩国</t>
    </r>
    <r>
      <rPr>
        <sz val="9"/>
        <rFont val="宋体"/>
        <family val="0"/>
        <charset val="134"/>
      </rPr>
      <t xml:space="preserve">SK</t>
    </r>
    <r>
      <rPr>
        <sz val="9"/>
        <rFont val="Noto Sans"/>
        <family val="2"/>
      </rPr>
      <t xml:space="preserve">重交沥青</t>
    </r>
    <r>
      <rPr>
        <sz val="9"/>
        <rFont val="宋体"/>
        <family val="0"/>
        <charset val="134"/>
      </rPr>
      <t xml:space="preserve">90# </t>
    </r>
  </si>
  <si>
    <r>
      <rPr>
        <sz val="9"/>
        <rFont val="Noto Sans"/>
        <family val="2"/>
      </rPr>
      <t xml:space="preserve">兰州出库价</t>
    </r>
    <r>
      <rPr>
        <sz val="9"/>
        <rFont val="宋体"/>
        <family val="0"/>
        <charset val="134"/>
      </rPr>
      <t xml:space="preserve">4450</t>
    </r>
    <r>
      <rPr>
        <sz val="9"/>
        <rFont val="Noto Sans"/>
        <family val="2"/>
      </rPr>
      <t xml:space="preserve">元（自提）；</t>
    </r>
  </si>
  <si>
    <r>
      <rPr>
        <sz val="9"/>
        <rFont val="Noto Sans"/>
        <family val="2"/>
      </rPr>
      <t xml:space="preserve">天山环保库车沥青</t>
    </r>
    <r>
      <rPr>
        <sz val="9"/>
        <rFont val="宋体"/>
        <family val="0"/>
        <charset val="134"/>
      </rPr>
      <t xml:space="preserve">90#-110#</t>
    </r>
  </si>
  <si>
    <r>
      <rPr>
        <sz val="9"/>
        <rFont val="Noto Sans"/>
        <family val="2"/>
      </rPr>
      <t xml:space="preserve">天山环保库车沥青</t>
    </r>
    <r>
      <rPr>
        <sz val="9"/>
        <rFont val="宋体"/>
        <family val="0"/>
        <charset val="134"/>
      </rPr>
      <t xml:space="preserve">90#A</t>
    </r>
    <r>
      <rPr>
        <sz val="9"/>
        <rFont val="Noto Sans"/>
        <family val="2"/>
      </rPr>
      <t xml:space="preserve">出厂价</t>
    </r>
    <r>
      <rPr>
        <sz val="9"/>
        <rFont val="宋体"/>
        <family val="0"/>
        <charset val="134"/>
      </rPr>
      <t xml:space="preserve">3400</t>
    </r>
    <r>
      <rPr>
        <sz val="9"/>
        <rFont val="Noto Sans"/>
        <family val="2"/>
      </rPr>
      <t xml:space="preserve">元；天山环保库车沥青</t>
    </r>
    <r>
      <rPr>
        <sz val="9"/>
        <rFont val="宋体"/>
        <family val="0"/>
        <charset val="134"/>
      </rPr>
      <t xml:space="preserve">110#A</t>
    </r>
    <r>
      <rPr>
        <sz val="9"/>
        <rFont val="Noto Sans"/>
        <family val="2"/>
      </rPr>
      <t xml:space="preserve">出厂价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塔河石化</t>
    </r>
    <r>
      <rPr>
        <sz val="9"/>
        <rFont val="宋体"/>
        <family val="0"/>
        <charset val="134"/>
      </rPr>
      <t xml:space="preserve">60#</t>
    </r>
    <r>
      <rPr>
        <sz val="9"/>
        <rFont val="Noto Sans"/>
        <family val="2"/>
      </rPr>
      <t xml:space="preserve">普通道路沥青</t>
    </r>
  </si>
  <si>
    <r>
      <rPr>
        <sz val="9"/>
        <rFont val="Noto Sans"/>
        <family val="2"/>
      </rPr>
      <t xml:space="preserve">塔河石化出厂价</t>
    </r>
    <r>
      <rPr>
        <sz val="9"/>
        <rFont val="宋体"/>
        <family val="0"/>
        <charset val="134"/>
      </rPr>
      <t xml:space="preserve">2950</t>
    </r>
    <r>
      <rPr>
        <sz val="9"/>
        <rFont val="Noto Sans"/>
        <family val="2"/>
      </rPr>
      <t xml:space="preserve">元；铁路运输抵兰州河口沥青储备库出库价</t>
    </r>
    <r>
      <rPr>
        <sz val="9"/>
        <rFont val="宋体"/>
        <family val="0"/>
        <charset val="134"/>
      </rPr>
      <t xml:space="preserve">38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提</t>
    </r>
    <r>
      <rPr>
        <sz val="9"/>
        <rFont val="宋体"/>
        <family val="0"/>
        <charset val="134"/>
      </rPr>
      <t xml:space="preserve">)</t>
    </r>
  </si>
  <si>
    <t xml:space="preserve">（重交）改性沥青</t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B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R</t>
    </r>
    <r>
      <rPr>
        <sz val="10"/>
        <rFont val="Noto Sans"/>
        <family val="2"/>
      </rPr>
      <t xml:space="preserve">复合</t>
    </r>
  </si>
  <si>
    <t xml:space="preserve">以下列价格为准</t>
  </si>
  <si>
    <t xml:space="preserve">（克炼重交沥青、甘肃翼龙改性加工、河口出厂价）</t>
  </si>
  <si>
    <r>
      <rPr>
        <sz val="10"/>
        <rFont val="Noto Sans"/>
        <family val="2"/>
      </rPr>
      <t xml:space="preserve">克拉玛依重交改性沥青、兰州河口库出库价</t>
    </r>
    <r>
      <rPr>
        <sz val="10"/>
        <rFont val="宋体"/>
        <family val="0"/>
        <charset val="134"/>
      </rPr>
      <t xml:space="preserve">6050</t>
    </r>
    <r>
      <rPr>
        <sz val="10"/>
        <rFont val="Noto Sans"/>
        <family val="2"/>
      </rPr>
      <t xml:space="preserve">元（自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交改性沥青兰州出库价</t>
    </r>
    <r>
      <rPr>
        <sz val="10"/>
        <rFont val="宋体"/>
        <family val="0"/>
        <charset val="134"/>
      </rPr>
      <t xml:space="preserve">5300</t>
    </r>
    <r>
      <rPr>
        <sz val="10"/>
        <rFont val="Noto Sans"/>
        <family val="2"/>
      </rPr>
      <t xml:space="preserve">元（自提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天山环保库车沥青</t>
    </r>
    <r>
      <rPr>
        <sz val="9"/>
        <rFont val="宋体"/>
        <family val="0"/>
        <charset val="134"/>
      </rPr>
      <t xml:space="preserve">90#</t>
    </r>
    <r>
      <rPr>
        <sz val="9"/>
        <rFont val="Noto Sans"/>
        <family val="2"/>
      </rPr>
      <t xml:space="preserve">改性沥青</t>
    </r>
  </si>
  <si>
    <r>
      <rPr>
        <sz val="9"/>
        <rFont val="宋体"/>
        <family val="0"/>
        <charset val="134"/>
      </rPr>
      <t xml:space="preserve">SBR</t>
    </r>
    <r>
      <rPr>
        <sz val="9"/>
        <rFont val="Noto Sans"/>
        <family val="2"/>
      </rPr>
      <t xml:space="preserve">改性沥青出厂价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出厂价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元（不含每吨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袋装费）</t>
    </r>
  </si>
  <si>
    <t xml:space="preserve">橡胶沥青</t>
  </si>
  <si>
    <r>
      <rPr>
        <sz val="9"/>
        <rFont val="Noto Sans"/>
        <family val="2"/>
      </rPr>
      <t xml:space="preserve">韩国</t>
    </r>
    <r>
      <rPr>
        <sz val="9"/>
        <rFont val="宋体"/>
        <family val="0"/>
        <charset val="134"/>
      </rPr>
      <t xml:space="preserve">SK</t>
    </r>
    <r>
      <rPr>
        <sz val="9"/>
        <rFont val="Noto Sans"/>
        <family val="2"/>
      </rPr>
      <t xml:space="preserve">重交沥青</t>
    </r>
    <r>
      <rPr>
        <sz val="9"/>
        <rFont val="宋体"/>
        <family val="0"/>
        <charset val="134"/>
      </rPr>
      <t xml:space="preserve">90# </t>
    </r>
    <r>
      <rPr>
        <sz val="9"/>
        <rFont val="Noto Sans"/>
        <family val="2"/>
      </rPr>
      <t xml:space="preserve">橡胶沥青兰州出库价</t>
    </r>
    <r>
      <rPr>
        <sz val="9"/>
        <rFont val="宋体"/>
        <family val="0"/>
        <charset val="134"/>
      </rPr>
      <t xml:space="preserve">4850</t>
    </r>
    <r>
      <rPr>
        <sz val="9"/>
        <rFont val="Noto Sans"/>
        <family val="2"/>
      </rPr>
      <t xml:space="preserve">元（自提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#</t>
    </r>
    <r>
      <rPr>
        <sz val="9"/>
        <rFont val="Noto Sans"/>
        <family val="2"/>
      </rPr>
      <t xml:space="preserve">）道路乳化沥青</t>
    </r>
  </si>
  <si>
    <r>
      <rPr>
        <sz val="8"/>
        <rFont val="Noto Sans"/>
        <family val="2"/>
      </rPr>
      <t xml:space="preserve">（ 油水比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（沥青含量每增减</t>
    </r>
    <r>
      <rPr>
        <sz val="7.5"/>
        <rFont val="宋体"/>
        <family val="0"/>
        <charset val="134"/>
      </rPr>
      <t xml:space="preserve">1%</t>
    </r>
    <r>
      <rPr>
        <sz val="7.5"/>
        <rFont val="Noto Sans"/>
        <family val="2"/>
      </rPr>
      <t xml:space="preserve">：价格增减额）</t>
    </r>
  </si>
  <si>
    <t xml:space="preserve">元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#</t>
    </r>
    <r>
      <rPr>
        <sz val="9"/>
        <rFont val="Noto Sans"/>
        <family val="2"/>
      </rPr>
      <t xml:space="preserve">）道路乳化沥青</t>
    </r>
  </si>
  <si>
    <r>
      <rPr>
        <sz val="8"/>
        <rFont val="Noto Sans"/>
        <family val="2"/>
      </rPr>
      <t xml:space="preserve">（油水比</t>
    </r>
    <r>
      <rPr>
        <sz val="8"/>
        <rFont val="宋体"/>
        <family val="0"/>
        <charset val="134"/>
      </rPr>
      <t xml:space="preserve">55%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45%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#</t>
    </r>
    <r>
      <rPr>
        <sz val="9"/>
        <rFont val="Noto Sans"/>
        <family val="2"/>
      </rPr>
      <t xml:space="preserve">）改性道路乳化沥青</t>
    </r>
  </si>
  <si>
    <t xml:space="preserve">重油</t>
  </si>
  <si>
    <t xml:space="preserve">kg</t>
  </si>
  <si>
    <t xml:space="preserve">汽油</t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   </t>
    </r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    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柴油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  </t>
    </r>
  </si>
  <si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号  </t>
    </r>
  </si>
  <si>
    <r>
      <rPr>
        <sz val="10"/>
        <rFont val="宋体"/>
        <family val="0"/>
        <charset val="134"/>
      </rPr>
      <t xml:space="preserve">-20</t>
    </r>
    <r>
      <rPr>
        <sz val="10"/>
        <rFont val="Noto Sans"/>
        <family val="2"/>
      </rPr>
      <t xml:space="preserve">号  </t>
    </r>
  </si>
  <si>
    <t xml:space="preserve">电</t>
  </si>
  <si>
    <t xml:space="preserve">施工用电</t>
  </si>
  <si>
    <t xml:space="preserve">K.W.h</t>
  </si>
  <si>
    <t xml:space="preserve">煤</t>
  </si>
  <si>
    <t xml:space="preserve">按大型煤矿生产集团厂家</t>
  </si>
  <si>
    <t xml:space="preserve">窑街煤矿   </t>
  </si>
  <si>
    <t xml:space="preserve">华亭</t>
  </si>
  <si>
    <t xml:space="preserve">靖远红会</t>
  </si>
  <si>
    <t xml:space="preserve">九条岭  炭山岭</t>
  </si>
  <si>
    <t xml:space="preserve">祁连山  肃南</t>
  </si>
  <si>
    <t xml:space="preserve">哈密</t>
  </si>
  <si>
    <t xml:space="preserve">  混煤</t>
  </si>
  <si>
    <t xml:space="preserve">熟石灰</t>
  </si>
  <si>
    <t xml:space="preserve">  熟石灰</t>
  </si>
  <si>
    <r>
      <rPr>
        <sz val="10"/>
        <rFont val="Noto Sans"/>
        <family val="2"/>
      </rPr>
      <t xml:space="preserve">注：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上述一类材料调查价格主要为</t>
    </r>
    <r>
      <rPr>
        <sz val="10"/>
        <rFont val="楷体_GB2312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月中旬至下旬市场综合没有扣减货物相应税率的价格。</t>
    </r>
  </si>
  <si>
    <r>
      <rPr>
        <b val="true"/>
        <sz val="11"/>
        <rFont val="Noto Sans"/>
        <family val="2"/>
      </rPr>
      <t xml:space="preserve">附注资料：</t>
    </r>
    <r>
      <rPr>
        <sz val="12"/>
        <rFont val="Noto Sans"/>
        <family val="2"/>
      </rPr>
      <t xml:space="preserve">加工沥青材料计算公式、模型及相关计算式参考、说明（不发布）</t>
    </r>
  </si>
  <si>
    <t xml:space="preserve">计算式及说明</t>
  </si>
  <si>
    <t xml:space="preserve">沥青运距、运费</t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沥青运距</t>
    </r>
  </si>
  <si>
    <t xml:space="preserve">≤50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沥青运距</t>
    </r>
  </si>
  <si>
    <t xml:space="preserve">装杂费（罐车及起价费）</t>
  </si>
  <si>
    <t xml:space="preserve">100+30=130</t>
  </si>
  <si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沥青运费</t>
    </r>
    <r>
      <rPr>
        <sz val="7.5"/>
        <rFont val="宋体"/>
        <family val="0"/>
        <charset val="134"/>
      </rPr>
      <t xml:space="preserve">=</t>
    </r>
    <r>
      <rPr>
        <sz val="7.5"/>
        <rFont val="Noto Sans"/>
        <family val="2"/>
      </rPr>
      <t xml:space="preserve">公里数</t>
    </r>
    <r>
      <rPr>
        <sz val="7.5"/>
        <rFont val="宋体"/>
        <family val="0"/>
        <charset val="134"/>
      </rPr>
      <t xml:space="preserve">×0.75</t>
    </r>
    <r>
      <rPr>
        <sz val="7.5"/>
        <rFont val="Noto Sans"/>
        <family val="2"/>
      </rPr>
      <t xml:space="preserve">元</t>
    </r>
    <r>
      <rPr>
        <sz val="7.5"/>
        <rFont val="宋体"/>
        <family val="0"/>
        <charset val="134"/>
      </rPr>
      <t xml:space="preserve">/</t>
    </r>
    <r>
      <rPr>
        <sz val="7.5"/>
        <rFont val="Noto Sans"/>
        <family val="2"/>
      </rPr>
      <t xml:space="preserve">吨</t>
    </r>
  </si>
  <si>
    <r>
      <rPr>
        <sz val="7.5"/>
        <rFont val="宋体"/>
        <family val="0"/>
        <charset val="134"/>
      </rPr>
      <t xml:space="preserve">100</t>
    </r>
    <r>
      <rPr>
        <sz val="7.5"/>
        <rFont val="Noto Sans"/>
        <family val="2"/>
      </rPr>
      <t xml:space="preserve">号沥青运费</t>
    </r>
    <r>
      <rPr>
        <sz val="7.5"/>
        <rFont val="宋体"/>
        <family val="0"/>
        <charset val="134"/>
      </rPr>
      <t xml:space="preserve">=</t>
    </r>
    <r>
      <rPr>
        <sz val="7.5"/>
        <rFont val="Noto Sans"/>
        <family val="2"/>
      </rPr>
      <t xml:space="preserve">公里数</t>
    </r>
    <r>
      <rPr>
        <sz val="7.5"/>
        <rFont val="宋体"/>
        <family val="0"/>
        <charset val="134"/>
      </rPr>
      <t xml:space="preserve">×0.75-0.8</t>
    </r>
    <r>
      <rPr>
        <sz val="7.5"/>
        <rFont val="Noto Sans"/>
        <family val="2"/>
      </rPr>
      <t xml:space="preserve">元</t>
    </r>
  </si>
  <si>
    <r>
      <rPr>
        <b val="true"/>
        <sz val="8"/>
        <rFont val="Noto Sans"/>
        <family val="2"/>
      </rPr>
      <t xml:space="preserve">乳化沥青含量每增减 </t>
    </r>
    <r>
      <rPr>
        <b val="true"/>
        <sz val="8"/>
        <rFont val="宋体"/>
        <family val="0"/>
        <charset val="134"/>
      </rPr>
      <t xml:space="preserve">1%</t>
    </r>
    <r>
      <rPr>
        <b val="true"/>
        <sz val="8"/>
        <rFont val="Noto Sans"/>
        <family val="2"/>
      </rPr>
      <t xml:space="preserve">加工费</t>
    </r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乳化沥青加工费 油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55% </t>
    </r>
  </si>
  <si>
    <t xml:space="preserve">暂按</t>
  </si>
  <si>
    <r>
      <rPr>
        <sz val="8"/>
        <rFont val="宋体"/>
        <family val="0"/>
        <charset val="134"/>
      </rPr>
      <t xml:space="preserve">950   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普通）</t>
    </r>
  </si>
  <si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改性乳化沥青加工费 油</t>
    </r>
    <r>
      <rPr>
        <sz val="7.5"/>
        <rFont val="宋体"/>
        <family val="0"/>
        <charset val="134"/>
      </rPr>
      <t xml:space="preserve">50</t>
    </r>
    <r>
      <rPr>
        <sz val="7.5"/>
        <rFont val="Noto Sans"/>
        <family val="2"/>
      </rPr>
      <t xml:space="preserve">～</t>
    </r>
    <r>
      <rPr>
        <sz val="7.5"/>
        <rFont val="宋体"/>
        <family val="0"/>
        <charset val="134"/>
      </rPr>
      <t xml:space="preserve">55% </t>
    </r>
  </si>
  <si>
    <r>
      <rPr>
        <sz val="7"/>
        <rFont val="宋体"/>
        <family val="0"/>
        <charset val="134"/>
      </rPr>
      <t xml:space="preserve">90</t>
    </r>
    <r>
      <rPr>
        <sz val="7"/>
        <rFont val="Noto Sans"/>
        <family val="2"/>
      </rPr>
      <t xml:space="preserve">号与</t>
    </r>
    <r>
      <rPr>
        <sz val="7"/>
        <rFont val="宋体"/>
        <family val="0"/>
        <charset val="134"/>
      </rPr>
      <t xml:space="preserve">90</t>
    </r>
    <r>
      <rPr>
        <sz val="7"/>
        <rFont val="Noto Sans"/>
        <family val="2"/>
      </rPr>
      <t xml:space="preserve">号改性含量每增减 </t>
    </r>
    <r>
      <rPr>
        <sz val="7"/>
        <rFont val="宋体"/>
        <family val="0"/>
        <charset val="134"/>
      </rPr>
      <t xml:space="preserve">1%</t>
    </r>
    <r>
      <rPr>
        <sz val="7"/>
        <rFont val="Noto Sans"/>
        <family val="2"/>
      </rPr>
      <t xml:space="preserve">加工费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100-950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×0.01=1.5   </t>
    </r>
    <r>
      <rPr>
        <sz val="8"/>
        <rFont val="Noto Sans"/>
        <family val="2"/>
      </rPr>
      <t xml:space="preserve">（参考值）</t>
    </r>
  </si>
  <si>
    <t xml:space="preserve">本月       乳化沥青价格  </t>
  </si>
  <si>
    <r>
      <rPr>
        <b val="true"/>
        <sz val="7.5"/>
        <rFont val="宋体"/>
        <family val="0"/>
        <charset val="134"/>
      </rPr>
      <t xml:space="preserve">90</t>
    </r>
    <r>
      <rPr>
        <b val="true"/>
        <sz val="7.5"/>
        <rFont val="Noto Sans"/>
        <family val="2"/>
      </rPr>
      <t xml:space="preserve">号改性重交乳化沥青</t>
    </r>
  </si>
  <si>
    <r>
      <rPr>
        <b val="true"/>
        <sz val="7.5"/>
        <rFont val="Noto Sans"/>
        <family val="2"/>
      </rPr>
      <t xml:space="preserve">沥青含量</t>
    </r>
    <r>
      <rPr>
        <b val="true"/>
        <sz val="7.5"/>
        <rFont val="宋体"/>
        <family val="0"/>
        <charset val="134"/>
      </rPr>
      <t xml:space="preserve">50%</t>
    </r>
    <r>
      <rPr>
        <sz val="7.5"/>
        <rFont val="Noto Sans"/>
        <family val="2"/>
      </rPr>
      <t xml:space="preserve">为：（</t>
    </r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改性重交平均出库价</t>
    </r>
    <r>
      <rPr>
        <sz val="7.5"/>
        <rFont val="宋体"/>
        <family val="0"/>
        <charset val="134"/>
      </rPr>
      <t xml:space="preserve">+</t>
    </r>
    <r>
      <rPr>
        <sz val="7.5"/>
        <rFont val="Noto Sans"/>
        <family val="2"/>
      </rPr>
      <t xml:space="preserve">运杂费）</t>
    </r>
    <r>
      <rPr>
        <sz val="7.5"/>
        <rFont val="宋体"/>
        <family val="0"/>
        <charset val="134"/>
      </rPr>
      <t xml:space="preserve">×50%+1100</t>
    </r>
    <r>
      <rPr>
        <sz val="7.5"/>
        <rFont val="Noto Sans"/>
        <family val="2"/>
      </rPr>
      <t xml:space="preserve">元；  </t>
    </r>
    <r>
      <rPr>
        <b val="true"/>
        <sz val="7.5"/>
        <rFont val="Noto Sans"/>
        <family val="2"/>
      </rPr>
      <t xml:space="preserve">沥青含量</t>
    </r>
    <r>
      <rPr>
        <b val="true"/>
        <sz val="7.5"/>
        <rFont val="宋体"/>
        <family val="0"/>
        <charset val="134"/>
      </rPr>
      <t xml:space="preserve">55%</t>
    </r>
    <r>
      <rPr>
        <sz val="7.5"/>
        <rFont val="Noto Sans"/>
        <family val="2"/>
      </rPr>
      <t xml:space="preserve">为：（</t>
    </r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改性重交平均出库价</t>
    </r>
    <r>
      <rPr>
        <sz val="7.5"/>
        <rFont val="宋体"/>
        <family val="0"/>
        <charset val="134"/>
      </rPr>
      <t xml:space="preserve">+</t>
    </r>
    <r>
      <rPr>
        <sz val="7.5"/>
        <rFont val="Noto Sans"/>
        <family val="2"/>
      </rPr>
      <t xml:space="preserve">运杂费）</t>
    </r>
    <r>
      <rPr>
        <sz val="7.5"/>
        <rFont val="宋体"/>
        <family val="0"/>
        <charset val="134"/>
      </rPr>
      <t xml:space="preserve">×55%+1100</t>
    </r>
    <r>
      <rPr>
        <sz val="7.5"/>
        <rFont val="Noto Sans"/>
        <family val="2"/>
      </rPr>
      <t xml:space="preserve">元</t>
    </r>
  </si>
  <si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改性乳化沥青工地价格   油</t>
    </r>
    <r>
      <rPr>
        <sz val="7.5"/>
        <rFont val="宋体"/>
        <family val="0"/>
        <charset val="134"/>
      </rPr>
      <t xml:space="preserve">50% </t>
    </r>
  </si>
  <si>
    <t xml:space="preserve">本月</t>
  </si>
  <si>
    <r>
      <rPr>
        <sz val="9"/>
        <rFont val="Noto Sans"/>
        <family val="2"/>
      </rPr>
      <t xml:space="preserve">代号：</t>
    </r>
    <r>
      <rPr>
        <sz val="9"/>
        <rFont val="宋体"/>
        <family val="0"/>
        <charset val="134"/>
      </rPr>
      <t xml:space="preserve">300106</t>
    </r>
  </si>
  <si>
    <t xml:space="preserve">改性</t>
  </si>
  <si>
    <r>
      <rPr>
        <b val="true"/>
        <sz val="8"/>
        <rFont val="Noto Sans"/>
        <family val="2"/>
      </rPr>
      <t xml:space="preserve">本月沥青含量每增减 </t>
    </r>
    <r>
      <rPr>
        <b val="true"/>
        <sz val="8"/>
        <rFont val="宋体"/>
        <family val="0"/>
        <charset val="134"/>
      </rPr>
      <t xml:space="preserve">1%</t>
    </r>
    <r>
      <rPr>
        <b val="true"/>
        <sz val="8"/>
        <rFont val="Noto Sans"/>
        <family val="2"/>
      </rPr>
      <t xml:space="preserve">沥青费</t>
    </r>
  </si>
  <si>
    <r>
      <rPr>
        <sz val="7"/>
        <rFont val="宋体"/>
        <family val="0"/>
        <charset val="134"/>
      </rPr>
      <t xml:space="preserve">90</t>
    </r>
    <r>
      <rPr>
        <sz val="7"/>
        <rFont val="Noto Sans"/>
        <family val="2"/>
      </rPr>
      <t xml:space="preserve">号改性乳化沥青沥青含量每增减       </t>
    </r>
    <r>
      <rPr>
        <sz val="7"/>
        <rFont val="宋体"/>
        <family val="0"/>
        <charset val="134"/>
      </rPr>
      <t xml:space="preserve">1%</t>
    </r>
    <r>
      <rPr>
        <sz val="7"/>
        <rFont val="Noto Sans"/>
        <family val="2"/>
      </rPr>
      <t xml:space="preserve">沥青费</t>
    </r>
  </si>
  <si>
    <r>
      <rPr>
        <b val="true"/>
        <sz val="8"/>
        <rFont val="Noto Sans"/>
        <family val="2"/>
      </rPr>
      <t xml:space="preserve">（平均出库价</t>
    </r>
    <r>
      <rPr>
        <b val="true"/>
        <sz val="8"/>
        <rFont val="宋体"/>
        <family val="0"/>
        <charset val="134"/>
      </rPr>
      <t xml:space="preserve">5300+</t>
    </r>
    <r>
      <rPr>
        <b val="true"/>
        <sz val="8"/>
        <rFont val="Noto Sans"/>
        <family val="2"/>
      </rPr>
      <t xml:space="preserve">运杂费）</t>
    </r>
    <r>
      <rPr>
        <b val="true"/>
        <sz val="8"/>
        <rFont val="宋体"/>
        <family val="0"/>
        <charset val="134"/>
      </rPr>
      <t xml:space="preserve">×1%    </t>
    </r>
    <r>
      <rPr>
        <sz val="8"/>
        <rFont val="宋体"/>
        <family val="0"/>
        <charset val="134"/>
      </rPr>
      <t xml:space="preserve"> </t>
    </r>
    <r>
      <rPr>
        <sz val="8"/>
        <rFont val="Noto Sans"/>
        <family val="2"/>
      </rPr>
      <t xml:space="preserve">（酒泉、嘉峪关每吨改性沥青价</t>
    </r>
    <r>
      <rPr>
        <sz val="8"/>
        <rFont val="宋体"/>
        <family val="0"/>
        <charset val="134"/>
      </rPr>
      <t xml:space="preserve">-50</t>
    </r>
    <r>
      <rPr>
        <sz val="8"/>
        <rFont val="Noto Sans"/>
        <family val="2"/>
      </rPr>
      <t xml:space="preserve">元）</t>
    </r>
  </si>
  <si>
    <r>
      <rPr>
        <b val="true"/>
        <sz val="7.5"/>
        <rFont val="宋体"/>
        <family val="0"/>
        <charset val="134"/>
      </rPr>
      <t xml:space="preserve">90</t>
    </r>
    <r>
      <rPr>
        <b val="true"/>
        <sz val="7.5"/>
        <rFont val="Noto Sans"/>
        <family val="2"/>
      </rPr>
      <t xml:space="preserve">号重交乳化沥青</t>
    </r>
  </si>
  <si>
    <r>
      <rPr>
        <b val="true"/>
        <sz val="7.5"/>
        <rFont val="Noto Sans"/>
        <family val="2"/>
      </rPr>
      <t xml:space="preserve">沥青含量</t>
    </r>
    <r>
      <rPr>
        <b val="true"/>
        <sz val="7.5"/>
        <rFont val="宋体"/>
        <family val="0"/>
        <charset val="134"/>
      </rPr>
      <t xml:space="preserve">50</t>
    </r>
    <r>
      <rPr>
        <b val="true"/>
        <sz val="7.5"/>
        <rFont val="Noto Sans"/>
        <family val="2"/>
      </rPr>
      <t xml:space="preserve">～</t>
    </r>
    <r>
      <rPr>
        <b val="true"/>
        <sz val="7.5"/>
        <rFont val="宋体"/>
        <family val="0"/>
        <charset val="134"/>
      </rPr>
      <t xml:space="preserve">55%</t>
    </r>
    <r>
      <rPr>
        <sz val="7.5"/>
        <rFont val="Noto Sans"/>
        <family val="2"/>
      </rPr>
      <t xml:space="preserve">为：（</t>
    </r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重交平均出库价</t>
    </r>
    <r>
      <rPr>
        <sz val="7.5"/>
        <rFont val="宋体"/>
        <family val="0"/>
        <charset val="134"/>
      </rPr>
      <t xml:space="preserve">+</t>
    </r>
    <r>
      <rPr>
        <sz val="7.5"/>
        <rFont val="Noto Sans"/>
        <family val="2"/>
      </rPr>
      <t xml:space="preserve">运杂费）</t>
    </r>
    <r>
      <rPr>
        <sz val="7.5"/>
        <rFont val="宋体"/>
        <family val="0"/>
        <charset val="134"/>
      </rPr>
      <t xml:space="preserve">×50%+950</t>
    </r>
    <r>
      <rPr>
        <sz val="7.5"/>
        <rFont val="Noto Sans"/>
        <family val="2"/>
      </rPr>
      <t xml:space="preserve">元；  </t>
    </r>
    <r>
      <rPr>
        <b val="true"/>
        <sz val="7.5"/>
        <rFont val="Noto Sans"/>
        <family val="2"/>
      </rPr>
      <t xml:space="preserve">沥青含量</t>
    </r>
    <r>
      <rPr>
        <b val="true"/>
        <sz val="7.5"/>
        <rFont val="宋体"/>
        <family val="0"/>
        <charset val="134"/>
      </rPr>
      <t xml:space="preserve">55%</t>
    </r>
    <r>
      <rPr>
        <sz val="7.5"/>
        <rFont val="Noto Sans"/>
        <family val="2"/>
      </rPr>
      <t xml:space="preserve">为：（</t>
    </r>
    <r>
      <rPr>
        <sz val="7.5"/>
        <rFont val="宋体"/>
        <family val="0"/>
        <charset val="134"/>
      </rPr>
      <t xml:space="preserve">90</t>
    </r>
    <r>
      <rPr>
        <sz val="7.5"/>
        <rFont val="Noto Sans"/>
        <family val="2"/>
      </rPr>
      <t xml:space="preserve">号重交平均出库价</t>
    </r>
    <r>
      <rPr>
        <sz val="7.5"/>
        <rFont val="宋体"/>
        <family val="0"/>
        <charset val="134"/>
      </rPr>
      <t xml:space="preserve">+</t>
    </r>
    <r>
      <rPr>
        <sz val="7.5"/>
        <rFont val="Noto Sans"/>
        <family val="2"/>
      </rPr>
      <t xml:space="preserve">运杂费）</t>
    </r>
    <r>
      <rPr>
        <sz val="7.5"/>
        <rFont val="宋体"/>
        <family val="0"/>
        <charset val="134"/>
      </rPr>
      <t xml:space="preserve">×55%+950</t>
    </r>
    <r>
      <rPr>
        <sz val="7.5"/>
        <rFont val="Noto Sans"/>
        <family val="2"/>
      </rPr>
      <t xml:space="preserve">元</t>
    </r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号乳化沥青工地价格   油</t>
    </r>
    <r>
      <rPr>
        <sz val="8"/>
        <rFont val="宋体"/>
        <family val="0"/>
        <charset val="134"/>
      </rPr>
      <t xml:space="preserve">50% </t>
    </r>
  </si>
  <si>
    <r>
      <rPr>
        <sz val="7"/>
        <rFont val="宋体"/>
        <family val="0"/>
        <charset val="134"/>
      </rPr>
      <t xml:space="preserve">90</t>
    </r>
    <r>
      <rPr>
        <sz val="7"/>
        <rFont val="Noto Sans"/>
        <family val="2"/>
      </rPr>
      <t xml:space="preserve">号乳化沥青沥青含量每增减 </t>
    </r>
    <r>
      <rPr>
        <sz val="7"/>
        <rFont val="宋体"/>
        <family val="0"/>
        <charset val="134"/>
      </rPr>
      <t xml:space="preserve">1%</t>
    </r>
    <r>
      <rPr>
        <sz val="7"/>
        <rFont val="Noto Sans"/>
        <family val="2"/>
      </rPr>
      <t xml:space="preserve">沥青费</t>
    </r>
  </si>
  <si>
    <r>
      <rPr>
        <b val="true"/>
        <sz val="8"/>
        <rFont val="Noto Sans"/>
        <family val="2"/>
      </rPr>
      <t xml:space="preserve">（平均出库价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1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4050</t>
    </r>
    <r>
      <rPr>
        <sz val="8"/>
        <rFont val="Noto Sans"/>
        <family val="2"/>
      </rPr>
      <t xml:space="preserve">）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运杂费）</t>
    </r>
    <r>
      <rPr>
        <b val="true"/>
        <sz val="8"/>
        <rFont val="宋体"/>
        <family val="0"/>
        <charset val="134"/>
      </rPr>
      <t xml:space="preserve">×1%</t>
    </r>
  </si>
  <si>
    <r>
      <rPr>
        <b val="true"/>
        <sz val="7.5"/>
        <rFont val="宋体"/>
        <family val="0"/>
        <charset val="134"/>
      </rPr>
      <t xml:space="preserve">100</t>
    </r>
    <r>
      <rPr>
        <b val="true"/>
        <sz val="7.5"/>
        <rFont val="Noto Sans"/>
        <family val="2"/>
      </rPr>
      <t xml:space="preserve">号普通道路乳化沥青</t>
    </r>
  </si>
  <si>
    <r>
      <rPr>
        <b val="true"/>
        <sz val="7.5"/>
        <rFont val="Noto Sans"/>
        <family val="2"/>
      </rPr>
      <t xml:space="preserve">沥青含量</t>
    </r>
    <r>
      <rPr>
        <b val="true"/>
        <sz val="7.5"/>
        <rFont val="宋体"/>
        <family val="0"/>
        <charset val="134"/>
      </rPr>
      <t xml:space="preserve">55</t>
    </r>
    <r>
      <rPr>
        <b val="true"/>
        <sz val="7.5"/>
        <rFont val="Noto Sans"/>
        <family val="2"/>
      </rPr>
      <t xml:space="preserve">～</t>
    </r>
    <r>
      <rPr>
        <sz val="7.5"/>
        <rFont val="宋体"/>
        <family val="0"/>
        <charset val="134"/>
      </rPr>
      <t xml:space="preserve">50</t>
    </r>
    <r>
      <rPr>
        <b val="true"/>
        <sz val="7.5"/>
        <rFont val="宋体"/>
        <family val="0"/>
        <charset val="134"/>
      </rPr>
      <t xml:space="preserve">%</t>
    </r>
    <r>
      <rPr>
        <sz val="7.5"/>
        <rFont val="Noto Sans"/>
        <family val="2"/>
      </rPr>
      <t xml:space="preserve">为：（</t>
    </r>
    <r>
      <rPr>
        <sz val="7.5"/>
        <rFont val="宋体"/>
        <family val="0"/>
        <charset val="134"/>
      </rPr>
      <t xml:space="preserve">100</t>
    </r>
    <r>
      <rPr>
        <sz val="7.5"/>
        <rFont val="Noto Sans"/>
        <family val="2"/>
      </rPr>
      <t xml:space="preserve">号改性重交平均出库价</t>
    </r>
    <r>
      <rPr>
        <sz val="7.5"/>
        <rFont val="宋体"/>
        <family val="0"/>
        <charset val="134"/>
      </rPr>
      <t xml:space="preserve">+</t>
    </r>
    <r>
      <rPr>
        <sz val="7.5"/>
        <rFont val="Noto Sans"/>
        <family val="2"/>
      </rPr>
      <t xml:space="preserve">运杂费）</t>
    </r>
    <r>
      <rPr>
        <sz val="7.5"/>
        <rFont val="宋体"/>
        <family val="0"/>
        <charset val="134"/>
      </rPr>
      <t xml:space="preserve">×55%+950</t>
    </r>
    <r>
      <rPr>
        <sz val="7.5"/>
        <rFont val="Noto Sans"/>
        <family val="2"/>
      </rPr>
      <t xml:space="preserve">元</t>
    </r>
  </si>
  <si>
    <r>
      <rPr>
        <sz val="7.5"/>
        <rFont val="宋体"/>
        <family val="0"/>
        <charset val="134"/>
      </rPr>
      <t xml:space="preserve">100</t>
    </r>
    <r>
      <rPr>
        <sz val="7.5"/>
        <rFont val="Noto Sans"/>
        <family val="2"/>
      </rPr>
      <t xml:space="preserve">号乳化沥青工地价格   油</t>
    </r>
    <r>
      <rPr>
        <sz val="7.5"/>
        <rFont val="宋体"/>
        <family val="0"/>
        <charset val="134"/>
      </rPr>
      <t xml:space="preserve">50% </t>
    </r>
  </si>
  <si>
    <r>
      <rPr>
        <b val="true"/>
        <sz val="8"/>
        <rFont val="Noto Sans"/>
        <family val="2"/>
      </rPr>
      <t xml:space="preserve">（平均出库价（</t>
    </r>
    <r>
      <rPr>
        <b val="true"/>
        <sz val="8"/>
        <rFont val="宋体"/>
        <family val="0"/>
        <charset val="134"/>
      </rPr>
      <t xml:space="preserve">3650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宋体"/>
        <family val="0"/>
        <charset val="134"/>
      </rPr>
      <t xml:space="preserve">3600</t>
    </r>
    <r>
      <rPr>
        <b val="true"/>
        <sz val="8"/>
        <rFont val="Noto Sans"/>
        <family val="2"/>
      </rPr>
      <t xml:space="preserve">）</t>
    </r>
    <r>
      <rPr>
        <b val="true"/>
        <sz val="8"/>
        <rFont val="宋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运杂费）</t>
    </r>
    <r>
      <rPr>
        <b val="true"/>
        <sz val="8"/>
        <rFont val="宋体"/>
        <family val="0"/>
        <charset val="134"/>
      </rPr>
      <t xml:space="preserve">×1%    </t>
    </r>
    <r>
      <rPr>
        <sz val="8"/>
        <rFont val="宋体"/>
        <family val="0"/>
        <charset val="134"/>
      </rPr>
      <t xml:space="preserve"> </t>
    </r>
    <r>
      <rPr>
        <sz val="8"/>
        <rFont val="Noto Sans"/>
        <family val="2"/>
      </rPr>
      <t xml:space="preserve">（酒泉、嘉峪关每吨沥青价</t>
    </r>
    <r>
      <rPr>
        <sz val="8"/>
        <rFont val="宋体"/>
        <family val="0"/>
        <charset val="134"/>
      </rPr>
      <t xml:space="preserve">3800-50</t>
    </r>
    <r>
      <rPr>
        <sz val="8"/>
        <rFont val="Noto Sans"/>
        <family val="2"/>
      </rPr>
      <t xml:space="preserve">元）</t>
    </r>
  </si>
  <si>
    <r>
      <rPr>
        <i val="true"/>
        <sz val="6"/>
        <rFont val="Noto Sans"/>
        <family val="2"/>
      </rPr>
      <t xml:space="preserve">重交粘层</t>
    </r>
    <r>
      <rPr>
        <i val="true"/>
        <sz val="6"/>
        <rFont val="宋体"/>
        <family val="0"/>
        <charset val="134"/>
      </rPr>
      <t xml:space="preserve">50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716-956</t>
    </r>
    <r>
      <rPr>
        <i val="true"/>
        <sz val="6"/>
        <rFont val="Noto Sans"/>
        <family val="2"/>
      </rPr>
      <t xml:space="preserve">，</t>
    </r>
    <r>
      <rPr>
        <i val="true"/>
        <sz val="6"/>
        <rFont val="宋体"/>
        <family val="0"/>
        <charset val="134"/>
      </rPr>
      <t xml:space="preserve">55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863-1033</t>
    </r>
    <r>
      <rPr>
        <i val="true"/>
        <sz val="6"/>
        <rFont val="Noto Sans"/>
        <family val="2"/>
      </rPr>
      <t xml:space="preserve">（</t>
    </r>
    <r>
      <rPr>
        <i val="true"/>
        <sz val="6"/>
        <rFont val="宋体"/>
        <family val="0"/>
        <charset val="134"/>
      </rPr>
      <t xml:space="preserve">950</t>
    </r>
    <r>
      <rPr>
        <i val="true"/>
        <sz val="6"/>
        <rFont val="Noto Sans"/>
        <family val="2"/>
      </rPr>
      <t xml:space="preserve">）</t>
    </r>
  </si>
  <si>
    <r>
      <rPr>
        <i val="true"/>
        <sz val="6"/>
        <rFont val="Noto Sans"/>
        <family val="2"/>
      </rPr>
      <t xml:space="preserve">重交透层</t>
    </r>
    <r>
      <rPr>
        <i val="true"/>
        <sz val="6"/>
        <rFont val="宋体"/>
        <family val="0"/>
        <charset val="134"/>
      </rPr>
      <t xml:space="preserve">50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893-1249</t>
    </r>
    <r>
      <rPr>
        <i val="true"/>
        <sz val="6"/>
        <rFont val="Noto Sans"/>
        <family val="2"/>
      </rPr>
      <t xml:space="preserve">，</t>
    </r>
    <r>
      <rPr>
        <i val="true"/>
        <sz val="6"/>
        <rFont val="宋体"/>
        <family val="0"/>
        <charset val="134"/>
      </rPr>
      <t xml:space="preserve">55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1249-1392</t>
    </r>
    <r>
      <rPr>
        <i val="true"/>
        <sz val="6"/>
        <rFont val="Noto Sans"/>
        <family val="2"/>
      </rPr>
      <t xml:space="preserve">（</t>
    </r>
    <r>
      <rPr>
        <i val="true"/>
        <sz val="6"/>
        <rFont val="宋体"/>
        <family val="0"/>
        <charset val="134"/>
      </rPr>
      <t xml:space="preserve">1100</t>
    </r>
    <r>
      <rPr>
        <i val="true"/>
        <sz val="6"/>
        <rFont val="Noto Sans"/>
        <family val="2"/>
      </rPr>
      <t xml:space="preserve">）</t>
    </r>
  </si>
  <si>
    <r>
      <rPr>
        <i val="true"/>
        <sz val="6"/>
        <rFont val="宋体"/>
        <family val="0"/>
        <charset val="134"/>
      </rPr>
      <t xml:space="preserve">100#</t>
    </r>
    <r>
      <rPr>
        <i val="true"/>
        <sz val="6"/>
        <rFont val="Noto Sans"/>
        <family val="2"/>
      </rPr>
      <t xml:space="preserve">普通沥青</t>
    </r>
    <r>
      <rPr>
        <i val="true"/>
        <sz val="6"/>
        <rFont val="宋体"/>
        <family val="0"/>
        <charset val="134"/>
      </rPr>
      <t xml:space="preserve">55%</t>
    </r>
    <r>
      <rPr>
        <i val="true"/>
        <sz val="6"/>
        <rFont val="Noto Sans"/>
        <family val="2"/>
      </rPr>
      <t xml:space="preserve">、（</t>
    </r>
    <r>
      <rPr>
        <i val="true"/>
        <sz val="6"/>
        <rFont val="宋体"/>
        <family val="0"/>
        <charset val="134"/>
      </rPr>
      <t xml:space="preserve">800</t>
    </r>
    <r>
      <rPr>
        <i val="true"/>
        <sz val="6"/>
        <rFont val="Noto Sans"/>
        <family val="2"/>
      </rPr>
      <t xml:space="preserve">）</t>
    </r>
  </si>
  <si>
    <r>
      <rPr>
        <i val="true"/>
        <sz val="6"/>
        <rFont val="Noto Sans"/>
        <family val="2"/>
      </rPr>
      <t xml:space="preserve">改性重交透层</t>
    </r>
    <r>
      <rPr>
        <i val="true"/>
        <sz val="6"/>
        <rFont val="宋体"/>
        <family val="0"/>
        <charset val="134"/>
      </rPr>
      <t xml:space="preserve">50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893-1249</t>
    </r>
    <r>
      <rPr>
        <i val="true"/>
        <sz val="6"/>
        <rFont val="Noto Sans"/>
        <family val="2"/>
      </rPr>
      <t xml:space="preserve">（</t>
    </r>
    <r>
      <rPr>
        <i val="true"/>
        <sz val="6"/>
        <rFont val="宋体"/>
        <family val="0"/>
        <charset val="134"/>
      </rPr>
      <t xml:space="preserve">+550</t>
    </r>
    <r>
      <rPr>
        <i val="true"/>
        <sz val="6"/>
        <rFont val="Noto Sans"/>
        <family val="2"/>
      </rPr>
      <t xml:space="preserve">），</t>
    </r>
    <r>
      <rPr>
        <i val="true"/>
        <sz val="6"/>
        <rFont val="宋体"/>
        <family val="0"/>
        <charset val="134"/>
      </rPr>
      <t xml:space="preserve">55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1249-1392</t>
    </r>
    <r>
      <rPr>
        <i val="true"/>
        <sz val="6"/>
        <rFont val="Noto Sans"/>
        <family val="2"/>
      </rPr>
      <t xml:space="preserve">（</t>
    </r>
    <r>
      <rPr>
        <i val="true"/>
        <sz val="6"/>
        <rFont val="宋体"/>
        <family val="0"/>
        <charset val="134"/>
      </rPr>
      <t xml:space="preserve">1100</t>
    </r>
    <r>
      <rPr>
        <i val="true"/>
        <sz val="6"/>
        <rFont val="Noto Sans"/>
        <family val="2"/>
      </rPr>
      <t xml:space="preserve">）</t>
    </r>
  </si>
  <si>
    <r>
      <rPr>
        <i val="true"/>
        <sz val="6"/>
        <rFont val="Noto Sans"/>
        <family val="2"/>
      </rPr>
      <t xml:space="preserve">改性加工费</t>
    </r>
    <r>
      <rPr>
        <i val="true"/>
        <sz val="6"/>
        <rFont val="宋体"/>
        <family val="0"/>
        <charset val="134"/>
      </rPr>
      <t xml:space="preserve">50%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1745,60</t>
    </r>
    <r>
      <rPr>
        <i val="true"/>
        <sz val="6"/>
        <rFont val="Noto Sans"/>
        <family val="2"/>
      </rPr>
      <t xml:space="preserve">、</t>
    </r>
    <r>
      <rPr>
        <i val="true"/>
        <sz val="6"/>
        <rFont val="宋体"/>
        <family val="0"/>
        <charset val="134"/>
      </rPr>
      <t xml:space="preserve">%2190-2500</t>
    </r>
    <r>
      <rPr>
        <i val="true"/>
        <sz val="6"/>
        <rFont val="Noto Sans"/>
        <family val="2"/>
      </rPr>
      <t xml:space="preserve">（</t>
    </r>
    <r>
      <rPr>
        <i val="true"/>
        <sz val="6"/>
        <rFont val="宋体"/>
        <family val="0"/>
        <charset val="134"/>
      </rPr>
      <t xml:space="preserve">2200</t>
    </r>
    <r>
      <rPr>
        <i val="true"/>
        <sz val="6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_);[RED]\(0.000\)"/>
    <numFmt numFmtId="167" formatCode="[$-409]m/d/yyyy"/>
    <numFmt numFmtId="168" formatCode="0_);[RED]\(0\)"/>
    <numFmt numFmtId="169" formatCode="0_ "/>
    <numFmt numFmtId="170" formatCode="0.00_);[RED]\(0.00\)"/>
    <numFmt numFmtId="171" formatCode="0.0_);[RED]\(0.0\)"/>
    <numFmt numFmtId="172" formatCode="0.000_ "/>
    <numFmt numFmtId="173" formatCode="0.0_ "/>
    <numFmt numFmtId="174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.5"/>
      <name val="宋体"/>
      <family val="0"/>
      <charset val="134"/>
    </font>
    <font>
      <sz val="9"/>
      <name val="Noto Sans"/>
      <family val="2"/>
    </font>
    <font>
      <sz val="10"/>
      <color rgb="FFFFFFFF"/>
      <name val="Noto Sans"/>
      <family val="2"/>
    </font>
    <font>
      <i val="true"/>
      <sz val="10"/>
      <name val="宋体"/>
      <family val="0"/>
      <charset val="134"/>
    </font>
    <font>
      <sz val="10"/>
      <color rgb="FF000000"/>
      <name val="Noto Sans"/>
      <family val="2"/>
    </font>
    <font>
      <sz val="7.5"/>
      <name val="Noto Sans"/>
      <family val="2"/>
    </font>
    <font>
      <sz val="7.5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CC00"/>
      <name val="宋体"/>
      <family val="0"/>
      <charset val="134"/>
    </font>
    <font>
      <sz val="10"/>
      <color rgb="FF003300"/>
      <name val="宋体"/>
      <family val="0"/>
      <charset val="134"/>
    </font>
    <font>
      <sz val="10"/>
      <name val="黑体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7"/>
      <name val="Noto Sans"/>
      <family val="2"/>
    </font>
    <font>
      <sz val="10"/>
      <name val="楷体_GB2312"/>
      <family val="3"/>
      <charset val="134"/>
    </font>
    <font>
      <sz val="8"/>
      <name val="楷体_GB2312"/>
      <family val="3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  <font>
      <sz val="6"/>
      <name val="宋体"/>
      <family val="0"/>
      <charset val="134"/>
    </font>
    <font>
      <b val="true"/>
      <sz val="8"/>
      <name val="宋体"/>
      <family val="0"/>
      <charset val="134"/>
    </font>
    <font>
      <sz val="7"/>
      <name val="宋体"/>
      <family val="0"/>
      <charset val="134"/>
    </font>
    <font>
      <b val="true"/>
      <sz val="7.5"/>
      <name val="宋体"/>
      <family val="0"/>
      <charset val="134"/>
    </font>
    <font>
      <b val="true"/>
      <sz val="7.5"/>
      <name val="Noto Sans"/>
      <family val="2"/>
    </font>
    <font>
      <i val="true"/>
      <sz val="6"/>
      <name val="Noto Sans"/>
      <family val="2"/>
    </font>
    <font>
      <i val="true"/>
      <sz val="6"/>
      <name val="宋体"/>
      <family val="0"/>
      <charset val="134"/>
    </font>
    <font>
      <i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9" activeCellId="0" sqref="AA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24"/>
    <col collapsed="false" customWidth="true" hidden="false" outlineLevel="0" max="3" min="3" style="0" width="7.24"/>
    <col collapsed="false" customWidth="true" hidden="false" outlineLevel="0" max="4" min="4" style="1" width="18.87"/>
    <col collapsed="false" customWidth="true" hidden="false" outlineLevel="0" max="5" min="5" style="0" width="4.12"/>
    <col collapsed="false" customWidth="true" hidden="false" outlineLevel="0" max="6" min="6" style="0" width="4.75"/>
    <col collapsed="false" customWidth="true" hidden="false" outlineLevel="0" max="7" min="7" style="0" width="5.11"/>
    <col collapsed="false" customWidth="true" hidden="false" outlineLevel="0" max="8" min="8" style="0" width="4.75"/>
    <col collapsed="false" customWidth="true" hidden="false" outlineLevel="0" max="21" min="9" style="0" width="4.37"/>
    <col collapsed="false" customWidth="true" hidden="false" outlineLevel="0" max="22" min="22" style="0" width="4.87"/>
    <col collapsed="false" customWidth="true" hidden="false" outlineLevel="0" max="23" min="23" style="0" width="4.37"/>
    <col collapsed="false" customWidth="true" hidden="false" outlineLevel="0" max="24" min="24" style="0" width="4.62"/>
    <col collapsed="false" customWidth="true" hidden="false" outlineLevel="0" max="25" min="25" style="0" width="7.12"/>
    <col collapsed="false" customWidth="true" hidden="false" outlineLevel="0" max="26" min="26" style="2" width="10.49"/>
    <col collapsed="false" customWidth="true" hidden="false" outlineLevel="0" max="28" min="27" style="0" width="10.87"/>
    <col collapsed="false" customWidth="true" hidden="false" outlineLevel="0" max="29" min="29" style="0" width="9.12"/>
    <col collapsed="false" customWidth="true" hidden="false" outlineLevel="0" max="30" min="30" style="0" width="10.49"/>
    <col collapsed="false" customWidth="true" hidden="false" outlineLevel="0" max="31" min="31" style="0" width="10.37"/>
    <col collapsed="false" customWidth="true" hidden="false" outlineLevel="0" max="41" min="32" style="0" width="9.12"/>
    <col collapsed="false" customWidth="true" hidden="false" outlineLevel="0" max="42" min="42" style="0" width="9.36"/>
    <col collapsed="false" customWidth="true" hidden="false" outlineLevel="0" max="43" min="43" style="0" width="9.5"/>
    <col collapsed="false" customWidth="true" hidden="false" outlineLevel="0" max="44" min="44" style="0" width="8.24"/>
    <col collapsed="false" customWidth="true" hidden="false" outlineLevel="0" max="45" min="45" style="0" width="7.12"/>
    <col collapsed="false" customWidth="true" hidden="false" outlineLevel="0" max="46" min="46" style="0" width="9.24"/>
    <col collapsed="false" customWidth="true" hidden="false" outlineLevel="0" max="49" min="48" style="0" width="12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15" hidden="false" customHeight="true" outlineLevel="0" collapsed="false">
      <c r="A2" s="5"/>
      <c r="B2" s="5"/>
      <c r="C2" s="5"/>
      <c r="D2" s="6"/>
      <c r="E2" s="7" t="n">
        <v>44286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customFormat="false" ht="21" hidden="false" customHeight="true" outlineLevel="0" collapsed="false">
      <c r="A3" s="9" t="s">
        <v>1</v>
      </c>
      <c r="B3" s="10" t="s">
        <v>2</v>
      </c>
      <c r="C3" s="9" t="s">
        <v>3</v>
      </c>
      <c r="D3" s="11" t="s">
        <v>4</v>
      </c>
      <c r="E3" s="9" t="s">
        <v>5</v>
      </c>
      <c r="F3" s="9" t="s">
        <v>6</v>
      </c>
      <c r="G3" s="10" t="s">
        <v>7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2"/>
      <c r="Z3" s="13"/>
      <c r="AA3" s="14"/>
      <c r="AB3" s="14"/>
      <c r="AC3" s="14"/>
      <c r="AD3" s="14"/>
      <c r="AE3" s="14"/>
      <c r="AF3" s="14"/>
      <c r="AG3" s="14"/>
    </row>
    <row r="4" customFormat="false" ht="27" hidden="false" customHeight="true" outlineLevel="0" collapsed="false">
      <c r="A4" s="9"/>
      <c r="B4" s="10"/>
      <c r="C4" s="9"/>
      <c r="D4" s="11"/>
      <c r="E4" s="9"/>
      <c r="F4" s="9"/>
      <c r="G4" s="15" t="s">
        <v>8</v>
      </c>
      <c r="H4" s="15" t="s">
        <v>9</v>
      </c>
      <c r="I4" s="15" t="s">
        <v>10</v>
      </c>
      <c r="J4" s="15"/>
      <c r="K4" s="15" t="s">
        <v>11</v>
      </c>
      <c r="L4" s="15" t="s">
        <v>12</v>
      </c>
      <c r="M4" s="15"/>
      <c r="N4" s="15" t="s">
        <v>13</v>
      </c>
      <c r="O4" s="15"/>
      <c r="P4" s="15" t="s">
        <v>14</v>
      </c>
      <c r="Q4" s="15" t="s">
        <v>15</v>
      </c>
      <c r="R4" s="15" t="s">
        <v>16</v>
      </c>
      <c r="S4" s="15"/>
      <c r="T4" s="15" t="s">
        <v>17</v>
      </c>
      <c r="U4" s="15" t="s">
        <v>18</v>
      </c>
      <c r="V4" s="16" t="s">
        <v>19</v>
      </c>
      <c r="W4" s="15" t="s">
        <v>20</v>
      </c>
      <c r="X4" s="17" t="s">
        <v>21</v>
      </c>
      <c r="Y4" s="18"/>
      <c r="Z4" s="19"/>
      <c r="AA4" s="20"/>
      <c r="AB4" s="21"/>
      <c r="AC4" s="21"/>
      <c r="AD4" s="21"/>
      <c r="AE4" s="21"/>
      <c r="AF4" s="21"/>
      <c r="AG4" s="21"/>
      <c r="AH4" s="21"/>
      <c r="AI4" s="21"/>
      <c r="AJ4" s="21"/>
      <c r="AK4" s="21"/>
    </row>
    <row r="5" customFormat="false" ht="28.5" hidden="false" customHeight="true" outlineLevel="0" collapsed="false">
      <c r="A5" s="22" t="n">
        <v>1</v>
      </c>
      <c r="B5" s="23" t="s">
        <v>22</v>
      </c>
      <c r="C5" s="22" t="n">
        <v>2001001</v>
      </c>
      <c r="D5" s="24" t="s">
        <v>23</v>
      </c>
      <c r="E5" s="22" t="s">
        <v>24</v>
      </c>
      <c r="F5" s="25" t="n">
        <v>1000</v>
      </c>
      <c r="G5" s="22" t="n">
        <v>4930</v>
      </c>
      <c r="H5" s="26" t="n">
        <v>5050</v>
      </c>
      <c r="I5" s="27" t="n">
        <v>5120</v>
      </c>
      <c r="J5" s="27"/>
      <c r="K5" s="26" t="n">
        <v>5190</v>
      </c>
      <c r="L5" s="27" t="n">
        <v>5060</v>
      </c>
      <c r="M5" s="27"/>
      <c r="N5" s="27" t="n">
        <v>5240</v>
      </c>
      <c r="O5" s="27"/>
      <c r="P5" s="26" t="n">
        <v>5090</v>
      </c>
      <c r="Q5" s="26" t="n">
        <v>5150</v>
      </c>
      <c r="R5" s="27" t="n">
        <v>5060</v>
      </c>
      <c r="S5" s="27"/>
      <c r="T5" s="26" t="n">
        <v>5040</v>
      </c>
      <c r="U5" s="26" t="n">
        <v>5048</v>
      </c>
      <c r="V5" s="28" t="n">
        <v>5030</v>
      </c>
      <c r="W5" s="26" t="n">
        <v>5020</v>
      </c>
      <c r="X5" s="26" t="n">
        <v>5010</v>
      </c>
      <c r="Y5" s="12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30"/>
      <c r="AX5" s="30"/>
      <c r="AY5" s="30"/>
      <c r="AZ5" s="31"/>
      <c r="BA5" s="31"/>
      <c r="BB5" s="31"/>
      <c r="BC5" s="31"/>
    </row>
    <row r="6" customFormat="false" ht="28.5" hidden="false" customHeight="true" outlineLevel="0" collapsed="false">
      <c r="A6" s="22" t="n">
        <v>2</v>
      </c>
      <c r="B6" s="23" t="s">
        <v>25</v>
      </c>
      <c r="C6" s="22" t="n">
        <v>2001002</v>
      </c>
      <c r="D6" s="32" t="s">
        <v>26</v>
      </c>
      <c r="E6" s="22" t="s">
        <v>24</v>
      </c>
      <c r="F6" s="25" t="n">
        <v>1000</v>
      </c>
      <c r="G6" s="22" t="n">
        <v>4993</v>
      </c>
      <c r="H6" s="26" t="n">
        <v>5063</v>
      </c>
      <c r="I6" s="27" t="n">
        <v>5133</v>
      </c>
      <c r="J6" s="27"/>
      <c r="K6" s="26" t="n">
        <v>5203</v>
      </c>
      <c r="L6" s="27" t="n">
        <v>5073</v>
      </c>
      <c r="M6" s="27"/>
      <c r="N6" s="27" t="n">
        <v>5253</v>
      </c>
      <c r="O6" s="27"/>
      <c r="P6" s="26" t="n">
        <v>5103</v>
      </c>
      <c r="Q6" s="26" t="n">
        <v>5163</v>
      </c>
      <c r="R6" s="27" t="n">
        <v>5073</v>
      </c>
      <c r="S6" s="27"/>
      <c r="T6" s="26" t="n">
        <v>5053</v>
      </c>
      <c r="U6" s="26" t="n">
        <v>5061</v>
      </c>
      <c r="V6" s="28" t="n">
        <v>5043</v>
      </c>
      <c r="W6" s="26" t="n">
        <v>5033</v>
      </c>
      <c r="X6" s="26" t="n">
        <v>5023</v>
      </c>
      <c r="Y6" s="12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30"/>
      <c r="AX6" s="30"/>
      <c r="AY6" s="30"/>
      <c r="AZ6" s="31"/>
      <c r="BA6" s="31"/>
      <c r="BB6" s="31"/>
      <c r="BC6" s="31"/>
    </row>
    <row r="7" customFormat="false" ht="28.5" hidden="false" customHeight="true" outlineLevel="0" collapsed="false">
      <c r="A7" s="22" t="n">
        <v>3</v>
      </c>
      <c r="B7" s="33" t="s">
        <v>27</v>
      </c>
      <c r="C7" s="22" t="n">
        <v>2001008</v>
      </c>
      <c r="D7" s="24" t="s">
        <v>28</v>
      </c>
      <c r="E7" s="22" t="s">
        <v>24</v>
      </c>
      <c r="F7" s="25" t="n">
        <v>1000</v>
      </c>
      <c r="G7" s="22" t="n">
        <v>6000</v>
      </c>
      <c r="H7" s="26" t="n">
        <v>6070</v>
      </c>
      <c r="I7" s="27" t="n">
        <v>5950</v>
      </c>
      <c r="J7" s="27"/>
      <c r="K7" s="26" t="n">
        <v>5900</v>
      </c>
      <c r="L7" s="27" t="n">
        <v>6050</v>
      </c>
      <c r="M7" s="27"/>
      <c r="N7" s="27" t="n">
        <v>6200</v>
      </c>
      <c r="O7" s="27"/>
      <c r="P7" s="26" t="n">
        <v>6050</v>
      </c>
      <c r="Q7" s="26" t="n">
        <v>6110</v>
      </c>
      <c r="R7" s="27" t="n">
        <v>5990</v>
      </c>
      <c r="S7" s="27"/>
      <c r="T7" s="26" t="n">
        <v>6020</v>
      </c>
      <c r="U7" s="26" t="n">
        <v>6050</v>
      </c>
      <c r="V7" s="28" t="n">
        <v>6050</v>
      </c>
      <c r="W7" s="26" t="n">
        <v>6070</v>
      </c>
      <c r="X7" s="26" t="n">
        <v>6070</v>
      </c>
      <c r="Y7" s="12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34"/>
      <c r="AX7" s="31"/>
      <c r="AY7" s="31"/>
      <c r="AZ7" s="31"/>
      <c r="BA7" s="31"/>
      <c r="BB7" s="31"/>
      <c r="BC7" s="31"/>
    </row>
    <row r="8" customFormat="false" ht="28.5" hidden="false" customHeight="true" outlineLevel="0" collapsed="false">
      <c r="A8" s="22" t="n">
        <v>4</v>
      </c>
      <c r="B8" s="23" t="s">
        <v>29</v>
      </c>
      <c r="C8" s="22" t="n">
        <v>2003004</v>
      </c>
      <c r="D8" s="24" t="s">
        <v>30</v>
      </c>
      <c r="E8" s="22" t="s">
        <v>24</v>
      </c>
      <c r="F8" s="25" t="n">
        <v>1000</v>
      </c>
      <c r="G8" s="22" t="n">
        <v>5573</v>
      </c>
      <c r="H8" s="26" t="n">
        <v>5583</v>
      </c>
      <c r="I8" s="27" t="n">
        <v>5653</v>
      </c>
      <c r="J8" s="27"/>
      <c r="K8" s="26" t="n">
        <v>5723</v>
      </c>
      <c r="L8" s="27" t="n">
        <v>5593</v>
      </c>
      <c r="M8" s="27"/>
      <c r="N8" s="27" t="n">
        <v>5773</v>
      </c>
      <c r="O8" s="27"/>
      <c r="P8" s="26" t="n">
        <v>5623</v>
      </c>
      <c r="Q8" s="26" t="n">
        <v>5683</v>
      </c>
      <c r="R8" s="27" t="n">
        <v>5593</v>
      </c>
      <c r="S8" s="27"/>
      <c r="T8" s="26" t="n">
        <v>5593</v>
      </c>
      <c r="U8" s="26" t="n">
        <v>5623</v>
      </c>
      <c r="V8" s="28" t="n">
        <v>5623</v>
      </c>
      <c r="W8" s="26" t="n">
        <v>5643</v>
      </c>
      <c r="X8" s="26" t="n">
        <v>5643</v>
      </c>
      <c r="Y8" s="12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/>
      <c r="AX8" s="31"/>
      <c r="AY8" s="31"/>
      <c r="AZ8" s="31"/>
      <c r="BA8" s="31"/>
      <c r="BB8" s="31"/>
      <c r="BC8" s="31"/>
    </row>
    <row r="9" customFormat="false" ht="28.5" hidden="false" customHeight="true" outlineLevel="0" collapsed="false">
      <c r="A9" s="22" t="n">
        <v>5</v>
      </c>
      <c r="B9" s="23" t="s">
        <v>31</v>
      </c>
      <c r="C9" s="35" t="n">
        <v>5509</v>
      </c>
      <c r="D9" s="36" t="s">
        <v>32</v>
      </c>
      <c r="E9" s="35"/>
      <c r="F9" s="25"/>
      <c r="G9" s="37" t="s">
        <v>33</v>
      </c>
      <c r="H9" s="37" t="s">
        <v>34</v>
      </c>
      <c r="I9" s="37" t="s">
        <v>35</v>
      </c>
      <c r="J9" s="37" t="s">
        <v>36</v>
      </c>
      <c r="K9" s="37" t="s">
        <v>37</v>
      </c>
      <c r="L9" s="37" t="s">
        <v>38</v>
      </c>
      <c r="M9" s="37" t="s">
        <v>39</v>
      </c>
      <c r="N9" s="37" t="s">
        <v>40</v>
      </c>
      <c r="O9" s="37" t="s">
        <v>41</v>
      </c>
      <c r="P9" s="37" t="s">
        <v>42</v>
      </c>
      <c r="Q9" s="37" t="s">
        <v>43</v>
      </c>
      <c r="R9" s="37" t="s">
        <v>44</v>
      </c>
      <c r="S9" s="37" t="s">
        <v>45</v>
      </c>
      <c r="T9" s="37" t="s">
        <v>46</v>
      </c>
      <c r="U9" s="37" t="s">
        <v>47</v>
      </c>
      <c r="V9" s="38" t="s">
        <v>48</v>
      </c>
      <c r="W9" s="37" t="s">
        <v>49</v>
      </c>
      <c r="X9" s="37" t="s">
        <v>50</v>
      </c>
      <c r="Y9" s="39"/>
      <c r="Z9" s="30"/>
      <c r="AA9" s="40"/>
      <c r="AB9" s="40"/>
      <c r="AC9" s="40"/>
      <c r="AD9" s="40"/>
      <c r="AE9" s="40"/>
      <c r="AF9" s="40"/>
      <c r="AG9" s="40"/>
      <c r="AH9" s="40"/>
      <c r="AI9" s="40"/>
    </row>
    <row r="10" customFormat="false" ht="28.5" hidden="false" customHeight="true" outlineLevel="0" collapsed="false">
      <c r="A10" s="41" t="n">
        <v>6</v>
      </c>
      <c r="B10" s="42" t="s">
        <v>51</v>
      </c>
      <c r="C10" s="22" t="n">
        <v>5509001</v>
      </c>
      <c r="D10" s="36"/>
      <c r="E10" s="22" t="s">
        <v>24</v>
      </c>
      <c r="F10" s="25" t="n">
        <v>1000</v>
      </c>
      <c r="G10" s="43" t="n">
        <v>405</v>
      </c>
      <c r="H10" s="43" t="n">
        <v>420</v>
      </c>
      <c r="I10" s="43" t="n">
        <v>315</v>
      </c>
      <c r="J10" s="43" t="n">
        <v>300</v>
      </c>
      <c r="K10" s="43" t="n">
        <v>270</v>
      </c>
      <c r="L10" s="43" t="n">
        <v>335</v>
      </c>
      <c r="M10" s="43" t="n">
        <v>330</v>
      </c>
      <c r="N10" s="43" t="n">
        <v>390</v>
      </c>
      <c r="O10" s="43" t="n">
        <v>400</v>
      </c>
      <c r="P10" s="43" t="n">
        <v>330</v>
      </c>
      <c r="Q10" s="43" t="n">
        <v>390</v>
      </c>
      <c r="R10" s="43" t="n">
        <v>360</v>
      </c>
      <c r="S10" s="43" t="n">
        <v>360</v>
      </c>
      <c r="T10" s="43" t="n">
        <v>340</v>
      </c>
      <c r="U10" s="43" t="n">
        <v>310</v>
      </c>
      <c r="V10" s="43" t="n">
        <v>240</v>
      </c>
      <c r="W10" s="43" t="n">
        <v>280</v>
      </c>
      <c r="X10" s="43" t="n">
        <v>260</v>
      </c>
      <c r="Y10" s="44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14"/>
      <c r="AX10" s="14"/>
    </row>
    <row r="11" customFormat="false" ht="28.5" hidden="false" customHeight="true" outlineLevel="0" collapsed="false">
      <c r="A11" s="22" t="n">
        <v>7</v>
      </c>
      <c r="B11" s="46" t="s">
        <v>52</v>
      </c>
      <c r="C11" s="22" t="n">
        <v>5509002</v>
      </c>
      <c r="D11" s="36"/>
      <c r="E11" s="22" t="s">
        <v>24</v>
      </c>
      <c r="F11" s="25" t="n">
        <v>1000</v>
      </c>
      <c r="G11" s="43" t="n">
        <v>430</v>
      </c>
      <c r="H11" s="43" t="n">
        <v>470</v>
      </c>
      <c r="I11" s="43" t="n">
        <v>345</v>
      </c>
      <c r="J11" s="43" t="n">
        <v>340</v>
      </c>
      <c r="K11" s="43" t="n">
        <v>290</v>
      </c>
      <c r="L11" s="43" t="n">
        <v>400</v>
      </c>
      <c r="M11" s="43" t="n">
        <v>370</v>
      </c>
      <c r="N11" s="43" t="n">
        <v>460</v>
      </c>
      <c r="O11" s="43" t="n">
        <v>480</v>
      </c>
      <c r="P11" s="43" t="n">
        <v>370</v>
      </c>
      <c r="Q11" s="43" t="n">
        <v>410</v>
      </c>
      <c r="R11" s="43" t="n">
        <v>410</v>
      </c>
      <c r="S11" s="43" t="n">
        <v>390</v>
      </c>
      <c r="T11" s="43" t="n">
        <v>370</v>
      </c>
      <c r="U11" s="43" t="n">
        <v>355</v>
      </c>
      <c r="V11" s="43" t="n">
        <v>300</v>
      </c>
      <c r="W11" s="43" t="n">
        <v>360</v>
      </c>
      <c r="X11" s="43" t="n">
        <v>350</v>
      </c>
      <c r="Y11" s="44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14"/>
      <c r="AX11" s="14"/>
    </row>
    <row r="12" customFormat="false" ht="28.5" hidden="false" customHeight="true" outlineLevel="0" collapsed="false">
      <c r="A12" s="41" t="n">
        <v>8</v>
      </c>
      <c r="B12" s="46" t="s">
        <v>53</v>
      </c>
      <c r="C12" s="22" t="n">
        <v>5509003</v>
      </c>
      <c r="D12" s="36"/>
      <c r="E12" s="22" t="s">
        <v>24</v>
      </c>
      <c r="F12" s="25" t="n">
        <v>1000</v>
      </c>
      <c r="G12" s="22" t="n">
        <v>540</v>
      </c>
      <c r="H12" s="47" t="n">
        <v>560</v>
      </c>
      <c r="I12" s="48"/>
      <c r="J12" s="49" t="n">
        <v>425</v>
      </c>
      <c r="K12" s="22"/>
      <c r="L12" s="43"/>
      <c r="M12" s="43"/>
      <c r="N12" s="49" t="n">
        <v>470</v>
      </c>
      <c r="O12" s="22" t="n">
        <v>540</v>
      </c>
      <c r="P12" s="22"/>
      <c r="Q12" s="22"/>
      <c r="R12" s="22" t="n">
        <v>530</v>
      </c>
      <c r="S12" s="22" t="n">
        <v>540</v>
      </c>
      <c r="T12" s="22" t="n">
        <v>520</v>
      </c>
      <c r="U12" s="22"/>
      <c r="V12" s="43"/>
      <c r="W12" s="50" t="n">
        <v>440</v>
      </c>
      <c r="X12" s="43" t="n">
        <v>490</v>
      </c>
      <c r="Y12" s="44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</row>
    <row r="13" customFormat="false" ht="28.5" hidden="false" customHeight="true" outlineLevel="0" collapsed="false">
      <c r="A13" s="22" t="n">
        <v>9</v>
      </c>
      <c r="B13" s="9" t="s">
        <v>54</v>
      </c>
      <c r="C13" s="22" t="n">
        <v>3001001</v>
      </c>
      <c r="D13" s="32" t="s">
        <v>55</v>
      </c>
      <c r="E13" s="22" t="s">
        <v>24</v>
      </c>
      <c r="F13" s="25" t="n">
        <v>1000</v>
      </c>
      <c r="G13" s="51" t="s">
        <v>56</v>
      </c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14"/>
      <c r="Z13" s="13"/>
      <c r="AA13" s="14"/>
      <c r="AB13" s="14"/>
      <c r="AC13" s="14"/>
      <c r="AD13" s="14"/>
      <c r="AE13" s="14"/>
      <c r="AF13" s="14"/>
      <c r="AG13" s="14"/>
    </row>
    <row r="14" customFormat="false" ht="28.5" hidden="false" customHeight="true" outlineLevel="0" collapsed="false">
      <c r="A14" s="22"/>
      <c r="B14" s="9"/>
      <c r="C14" s="22"/>
      <c r="D14" s="32" t="s">
        <v>57</v>
      </c>
      <c r="E14" s="22"/>
      <c r="F14" s="25"/>
      <c r="G14" s="51" t="s">
        <v>58</v>
      </c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14"/>
      <c r="Z14" s="13"/>
      <c r="AA14" s="14"/>
      <c r="AB14" s="14"/>
      <c r="AC14" s="14"/>
      <c r="AD14" s="14"/>
      <c r="AE14" s="14"/>
      <c r="AF14" s="14"/>
      <c r="AG14" s="14"/>
    </row>
    <row r="15" customFormat="false" ht="28.5" hidden="false" customHeight="true" outlineLevel="0" collapsed="false">
      <c r="A15" s="22"/>
      <c r="B15" s="9"/>
      <c r="C15" s="22"/>
      <c r="D15" s="32" t="s">
        <v>59</v>
      </c>
      <c r="E15" s="22"/>
      <c r="F15" s="25"/>
      <c r="G15" s="51" t="s">
        <v>60</v>
      </c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14"/>
      <c r="Z15" s="13"/>
      <c r="AA15" s="14"/>
      <c r="AB15" s="14"/>
      <c r="AC15" s="14"/>
      <c r="AD15" s="14"/>
      <c r="AE15" s="14"/>
      <c r="AF15" s="14"/>
      <c r="AG15" s="14"/>
    </row>
    <row r="16" customFormat="false" ht="28.5" hidden="false" customHeight="true" outlineLevel="0" collapsed="false">
      <c r="A16" s="22"/>
      <c r="B16" s="9"/>
      <c r="C16" s="22"/>
      <c r="D16" s="32" t="s">
        <v>61</v>
      </c>
      <c r="E16" s="22"/>
      <c r="F16" s="25"/>
      <c r="G16" s="52" t="s">
        <v>62</v>
      </c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14"/>
      <c r="Z16" s="13"/>
      <c r="AA16" s="14"/>
      <c r="AB16" s="14"/>
      <c r="AC16" s="14"/>
      <c r="AD16" s="14"/>
      <c r="AE16" s="14"/>
      <c r="AF16" s="14"/>
      <c r="AG16" s="14"/>
    </row>
    <row r="17" customFormat="false" ht="19.5" hidden="false" customHeight="true" outlineLevel="0" collapsed="false">
      <c r="A17" s="53"/>
      <c r="B17" s="54"/>
      <c r="C17" s="12"/>
      <c r="D17" s="5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14"/>
      <c r="Z17" s="13"/>
      <c r="AA17" s="14"/>
      <c r="AB17" s="14"/>
      <c r="AC17" s="14"/>
      <c r="AD17" s="14"/>
      <c r="AE17" s="14"/>
      <c r="AF17" s="14"/>
      <c r="AG17" s="14"/>
    </row>
    <row r="18" customFormat="false" ht="15" hidden="false" customHeight="true" outlineLevel="0" collapsed="false">
      <c r="A18" s="56"/>
      <c r="B18" s="57"/>
      <c r="C18" s="53"/>
      <c r="D18" s="58"/>
      <c r="E18" s="53"/>
      <c r="F18" s="59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14"/>
      <c r="Z18" s="13"/>
      <c r="AA18" s="14"/>
      <c r="AB18" s="14"/>
      <c r="AC18" s="14"/>
      <c r="AD18" s="14"/>
      <c r="AE18" s="14"/>
      <c r="AF18" s="14"/>
      <c r="AG18" s="14"/>
    </row>
    <row r="19" customFormat="false" ht="30" hidden="false" customHeight="true" outlineLevel="0" collapsed="false">
      <c r="A19" s="3" t="s">
        <v>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14"/>
    </row>
    <row r="20" customFormat="false" ht="15" hidden="false" customHeight="true" outlineLevel="0" collapsed="false">
      <c r="A20" s="5"/>
      <c r="B20" s="5"/>
      <c r="C20" s="5"/>
      <c r="D20" s="6"/>
      <c r="E20" s="7" t="n">
        <v>44286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14"/>
    </row>
    <row r="21" customFormat="false" ht="22.5" hidden="false" customHeight="true" outlineLevel="0" collapsed="false">
      <c r="A21" s="9" t="s">
        <v>1</v>
      </c>
      <c r="B21" s="10" t="s">
        <v>2</v>
      </c>
      <c r="C21" s="9" t="s">
        <v>3</v>
      </c>
      <c r="D21" s="11" t="s">
        <v>4</v>
      </c>
      <c r="E21" s="9" t="s">
        <v>5</v>
      </c>
      <c r="F21" s="9" t="s">
        <v>6</v>
      </c>
      <c r="G21" s="10" t="s">
        <v>7</v>
      </c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61"/>
      <c r="Z21" s="13"/>
      <c r="AA21" s="14"/>
      <c r="AB21" s="14"/>
      <c r="AC21" s="14"/>
      <c r="AD21" s="14"/>
      <c r="AE21" s="14"/>
      <c r="AF21" s="14"/>
      <c r="AG21" s="14"/>
    </row>
    <row r="22" customFormat="false" ht="28.5" hidden="false" customHeight="true" outlineLevel="0" collapsed="false">
      <c r="A22" s="9"/>
      <c r="B22" s="10"/>
      <c r="C22" s="9"/>
      <c r="D22" s="11"/>
      <c r="E22" s="9"/>
      <c r="F22" s="9"/>
      <c r="G22" s="15" t="s">
        <v>8</v>
      </c>
      <c r="H22" s="15" t="s">
        <v>9</v>
      </c>
      <c r="I22" s="15" t="s">
        <v>10</v>
      </c>
      <c r="J22" s="15"/>
      <c r="K22" s="15" t="s">
        <v>11</v>
      </c>
      <c r="L22" s="15" t="s">
        <v>12</v>
      </c>
      <c r="M22" s="15"/>
      <c r="N22" s="15" t="s">
        <v>13</v>
      </c>
      <c r="O22" s="15"/>
      <c r="P22" s="15" t="s">
        <v>14</v>
      </c>
      <c r="Q22" s="15" t="s">
        <v>15</v>
      </c>
      <c r="R22" s="15" t="s">
        <v>16</v>
      </c>
      <c r="S22" s="15"/>
      <c r="T22" s="15" t="s">
        <v>17</v>
      </c>
      <c r="U22" s="15" t="s">
        <v>18</v>
      </c>
      <c r="V22" s="62" t="s">
        <v>19</v>
      </c>
      <c r="W22" s="15" t="s">
        <v>20</v>
      </c>
      <c r="X22" s="17" t="s">
        <v>21</v>
      </c>
      <c r="Y22" s="61"/>
      <c r="Z22" s="13"/>
      <c r="AA22" s="14"/>
      <c r="AB22" s="14"/>
      <c r="AC22" s="14"/>
      <c r="AD22" s="14"/>
      <c r="AE22" s="14"/>
      <c r="AF22" s="14"/>
      <c r="AG22" s="14"/>
    </row>
    <row r="23" customFormat="false" ht="24" hidden="false" customHeight="true" outlineLevel="0" collapsed="false">
      <c r="A23" s="9" t="n">
        <v>10</v>
      </c>
      <c r="B23" s="63" t="s">
        <v>63</v>
      </c>
      <c r="C23" s="9" t="n">
        <v>3001002</v>
      </c>
      <c r="D23" s="64" t="s">
        <v>64</v>
      </c>
      <c r="E23" s="22" t="s">
        <v>24</v>
      </c>
      <c r="F23" s="25" t="n">
        <v>1000</v>
      </c>
      <c r="G23" s="10" t="s">
        <v>65</v>
      </c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61"/>
      <c r="Z23" s="13"/>
      <c r="AA23" s="14"/>
      <c r="AB23" s="14"/>
      <c r="AC23" s="14"/>
      <c r="AD23" s="14"/>
      <c r="AE23" s="14"/>
      <c r="AF23" s="14"/>
      <c r="AG23" s="14"/>
    </row>
    <row r="24" customFormat="false" ht="24" hidden="false" customHeight="true" outlineLevel="0" collapsed="false">
      <c r="A24" s="9"/>
      <c r="B24" s="63"/>
      <c r="C24" s="9"/>
      <c r="D24" s="65" t="s">
        <v>66</v>
      </c>
      <c r="E24" s="22"/>
      <c r="F24" s="25"/>
      <c r="G24" s="10" t="s">
        <v>67</v>
      </c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61"/>
      <c r="Z24" s="66"/>
      <c r="AA24" s="14"/>
      <c r="AB24" s="14"/>
      <c r="AC24" s="14"/>
      <c r="AD24" s="14"/>
      <c r="AE24" s="14"/>
      <c r="AF24" s="14"/>
      <c r="AG24" s="14"/>
    </row>
    <row r="25" customFormat="false" ht="24" hidden="false" customHeight="true" outlineLevel="0" collapsed="false">
      <c r="A25" s="9"/>
      <c r="B25" s="63"/>
      <c r="C25" s="9"/>
      <c r="D25" s="32" t="s">
        <v>57</v>
      </c>
      <c r="E25" s="22"/>
      <c r="F25" s="25"/>
      <c r="G25" s="10" t="s">
        <v>68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61"/>
      <c r="Z25" s="66"/>
      <c r="AA25" s="14"/>
      <c r="AB25" s="14"/>
      <c r="AC25" s="14"/>
      <c r="AD25" s="14"/>
      <c r="AE25" s="14"/>
      <c r="AF25" s="14"/>
      <c r="AG25" s="14"/>
    </row>
    <row r="26" customFormat="false" ht="24" hidden="false" customHeight="true" outlineLevel="0" collapsed="false">
      <c r="A26" s="9"/>
      <c r="B26" s="63"/>
      <c r="C26" s="9"/>
      <c r="D26" s="67" t="s">
        <v>69</v>
      </c>
      <c r="E26" s="22"/>
      <c r="F26" s="25"/>
      <c r="G26" s="42" t="s">
        <v>70</v>
      </c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61"/>
      <c r="Z26" s="66"/>
      <c r="AA26" s="14"/>
      <c r="AB26" s="14"/>
      <c r="AC26" s="14"/>
      <c r="AD26" s="14"/>
      <c r="AE26" s="14"/>
      <c r="AF26" s="14"/>
      <c r="AG26" s="14"/>
    </row>
    <row r="27" customFormat="false" ht="24" hidden="false" customHeight="true" outlineLevel="0" collapsed="false">
      <c r="A27" s="68" t="n">
        <v>11</v>
      </c>
      <c r="B27" s="63" t="s">
        <v>71</v>
      </c>
      <c r="C27" s="69" t="n">
        <v>3001004</v>
      </c>
      <c r="D27" s="67" t="s">
        <v>57</v>
      </c>
      <c r="E27" s="22" t="s">
        <v>24</v>
      </c>
      <c r="F27" s="70" t="n">
        <v>1000</v>
      </c>
      <c r="G27" s="51" t="s">
        <v>72</v>
      </c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61"/>
      <c r="Z27" s="66"/>
      <c r="AA27" s="14"/>
      <c r="AB27" s="14"/>
      <c r="AC27" s="14"/>
      <c r="AD27" s="14"/>
      <c r="AE27" s="14"/>
      <c r="AF27" s="14"/>
      <c r="AG27" s="14"/>
    </row>
    <row r="28" customFormat="false" ht="24" hidden="false" customHeight="true" outlineLevel="0" collapsed="false">
      <c r="A28" s="71" t="n">
        <v>12</v>
      </c>
      <c r="B28" s="63" t="s">
        <v>73</v>
      </c>
      <c r="C28" s="10" t="n">
        <v>3001005</v>
      </c>
      <c r="D28" s="72" t="s">
        <v>74</v>
      </c>
      <c r="E28" s="22" t="s">
        <v>24</v>
      </c>
      <c r="F28" s="70" t="n">
        <v>1000</v>
      </c>
      <c r="G28" s="73" t="n">
        <v>3551.25</v>
      </c>
      <c r="H28" s="74" t="n">
        <v>3585</v>
      </c>
      <c r="I28" s="27" t="n">
        <v>3680.625</v>
      </c>
      <c r="J28" s="27"/>
      <c r="K28" s="75" t="n">
        <v>3753.75</v>
      </c>
      <c r="L28" s="27" t="n">
        <v>3660</v>
      </c>
      <c r="M28" s="27"/>
      <c r="N28" s="27" t="n">
        <v>3716.25</v>
      </c>
      <c r="O28" s="27"/>
      <c r="P28" s="76" t="n">
        <v>3588.75</v>
      </c>
      <c r="Q28" s="76" t="n">
        <v>3649.5</v>
      </c>
      <c r="R28" s="27" t="n">
        <v>3573.75</v>
      </c>
      <c r="S28" s="27"/>
      <c r="T28" s="76" t="n">
        <v>3633.75</v>
      </c>
      <c r="U28" s="74" t="n">
        <v>3656.25</v>
      </c>
      <c r="V28" s="77" t="n">
        <v>3720</v>
      </c>
      <c r="W28" s="76" t="n">
        <v>3533.75</v>
      </c>
      <c r="X28" s="76" t="n">
        <v>3515</v>
      </c>
      <c r="Y28" s="61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9"/>
      <c r="AW28" s="79"/>
      <c r="AX28" s="79"/>
      <c r="AY28" s="79"/>
      <c r="AZ28" s="79"/>
      <c r="BA28" s="79"/>
      <c r="BB28" s="79"/>
    </row>
    <row r="29" customFormat="false" ht="24" hidden="false" customHeight="true" outlineLevel="0" collapsed="false">
      <c r="A29" s="71"/>
      <c r="B29" s="63"/>
      <c r="C29" s="10"/>
      <c r="D29" s="80" t="s">
        <v>75</v>
      </c>
      <c r="E29" s="10" t="s">
        <v>76</v>
      </c>
      <c r="F29" s="70"/>
      <c r="G29" s="81" t="n">
        <v>52.025</v>
      </c>
      <c r="H29" s="82" t="n">
        <v>52.7</v>
      </c>
      <c r="I29" s="27" t="n">
        <v>54.6125</v>
      </c>
      <c r="J29" s="27"/>
      <c r="K29" s="82" t="n">
        <v>56.075</v>
      </c>
      <c r="L29" s="27" t="n">
        <v>54.2</v>
      </c>
      <c r="M29" s="27"/>
      <c r="N29" s="27" t="n">
        <v>55.325</v>
      </c>
      <c r="O29" s="27"/>
      <c r="P29" s="82" t="n">
        <v>52.775</v>
      </c>
      <c r="Q29" s="82" t="n">
        <v>53.99</v>
      </c>
      <c r="R29" s="27" t="n">
        <v>52.475</v>
      </c>
      <c r="S29" s="27"/>
      <c r="T29" s="82" t="n">
        <v>53.675</v>
      </c>
      <c r="U29" s="82" t="n">
        <v>54.125</v>
      </c>
      <c r="V29" s="83" t="n">
        <v>55.4</v>
      </c>
      <c r="W29" s="82" t="n">
        <v>51.675</v>
      </c>
      <c r="X29" s="82" t="n">
        <v>51.3</v>
      </c>
      <c r="Y29" s="61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9"/>
      <c r="AW29" s="79"/>
      <c r="AX29" s="79"/>
      <c r="AY29" s="84"/>
      <c r="AZ29" s="84"/>
      <c r="BA29" s="84"/>
      <c r="BB29" s="84"/>
    </row>
    <row r="30" customFormat="false" ht="24" hidden="false" customHeight="true" outlineLevel="0" collapsed="false">
      <c r="A30" s="71"/>
      <c r="B30" s="63" t="s">
        <v>77</v>
      </c>
      <c r="C30" s="10" t="n">
        <v>3001005</v>
      </c>
      <c r="D30" s="72" t="s">
        <v>78</v>
      </c>
      <c r="E30" s="22" t="s">
        <v>24</v>
      </c>
      <c r="F30" s="70" t="n">
        <v>1000</v>
      </c>
      <c r="G30" s="81" t="n">
        <v>2951.25</v>
      </c>
      <c r="H30" s="82" t="n">
        <v>2985</v>
      </c>
      <c r="I30" s="27" t="n">
        <v>3015</v>
      </c>
      <c r="J30" s="27"/>
      <c r="K30" s="82" t="n">
        <v>3052.5</v>
      </c>
      <c r="L30" s="27" t="n">
        <v>3015</v>
      </c>
      <c r="M30" s="27"/>
      <c r="N30" s="27" t="n">
        <v>3116.25</v>
      </c>
      <c r="O30" s="27"/>
      <c r="P30" s="82" t="n">
        <v>2988.75</v>
      </c>
      <c r="Q30" s="82" t="n">
        <v>3049.5</v>
      </c>
      <c r="R30" s="27" t="n">
        <v>2973.75</v>
      </c>
      <c r="S30" s="27"/>
      <c r="T30" s="82" t="n">
        <v>3033.75</v>
      </c>
      <c r="U30" s="82" t="n">
        <v>3056.25</v>
      </c>
      <c r="V30" s="82" t="n">
        <v>3120</v>
      </c>
      <c r="W30" s="82" t="n">
        <v>3008.75</v>
      </c>
      <c r="X30" s="82" t="n">
        <v>2990</v>
      </c>
      <c r="Y30" s="61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9"/>
      <c r="AT30" s="79"/>
      <c r="AU30" s="79"/>
      <c r="AV30" s="79"/>
      <c r="AW30" s="79"/>
      <c r="AX30" s="79"/>
      <c r="AY30" s="79"/>
      <c r="AZ30" s="79"/>
      <c r="BA30" s="79"/>
      <c r="BB30" s="79"/>
    </row>
    <row r="31" customFormat="false" ht="24" hidden="false" customHeight="true" outlineLevel="0" collapsed="false">
      <c r="A31" s="71"/>
      <c r="B31" s="63"/>
      <c r="C31" s="10"/>
      <c r="D31" s="80" t="s">
        <v>75</v>
      </c>
      <c r="E31" s="10" t="s">
        <v>76</v>
      </c>
      <c r="F31" s="70"/>
      <c r="G31" s="81" t="n">
        <v>40.025</v>
      </c>
      <c r="H31" s="82" t="n">
        <v>40.7</v>
      </c>
      <c r="I31" s="27" t="n">
        <v>41.3</v>
      </c>
      <c r="J31" s="27"/>
      <c r="K31" s="82" t="n">
        <v>42.05</v>
      </c>
      <c r="L31" s="27" t="n">
        <v>41.3</v>
      </c>
      <c r="M31" s="27"/>
      <c r="N31" s="27" t="n">
        <v>43.325</v>
      </c>
      <c r="O31" s="27"/>
      <c r="P31" s="82" t="n">
        <v>40.775</v>
      </c>
      <c r="Q31" s="82" t="n">
        <v>41.99</v>
      </c>
      <c r="R31" s="27" t="n">
        <v>40.475</v>
      </c>
      <c r="S31" s="27"/>
      <c r="T31" s="82" t="n">
        <v>41.675</v>
      </c>
      <c r="U31" s="82" t="n">
        <v>42.125</v>
      </c>
      <c r="V31" s="83" t="n">
        <v>43.4</v>
      </c>
      <c r="W31" s="82" t="n">
        <v>41.175</v>
      </c>
      <c r="X31" s="82" t="n">
        <v>40.8</v>
      </c>
      <c r="Y31" s="61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9"/>
      <c r="AT31" s="79"/>
      <c r="AU31" s="79"/>
      <c r="AV31" s="79"/>
      <c r="AW31" s="79"/>
      <c r="AX31" s="79"/>
      <c r="AY31" s="84"/>
      <c r="AZ31" s="84"/>
      <c r="BA31" s="84"/>
      <c r="BB31" s="84"/>
    </row>
    <row r="32" customFormat="false" ht="24" hidden="false" customHeight="true" outlineLevel="0" collapsed="false">
      <c r="A32" s="85" t="n">
        <v>13</v>
      </c>
      <c r="B32" s="63" t="s">
        <v>79</v>
      </c>
      <c r="C32" s="10" t="n">
        <v>3001006</v>
      </c>
      <c r="D32" s="72" t="s">
        <v>74</v>
      </c>
      <c r="E32" s="22" t="s">
        <v>24</v>
      </c>
      <c r="F32" s="70" t="n">
        <v>1000</v>
      </c>
      <c r="G32" s="81" t="n">
        <v>4276.25</v>
      </c>
      <c r="H32" s="82" t="n">
        <v>4310</v>
      </c>
      <c r="I32" s="27" t="n">
        <v>4405.625</v>
      </c>
      <c r="J32" s="27"/>
      <c r="K32" s="82" t="n">
        <v>4478.75</v>
      </c>
      <c r="L32" s="27" t="n">
        <v>4385</v>
      </c>
      <c r="M32" s="27"/>
      <c r="N32" s="27" t="n">
        <v>4441.25</v>
      </c>
      <c r="O32" s="27"/>
      <c r="P32" s="82" t="n">
        <v>4313.75</v>
      </c>
      <c r="Q32" s="82" t="n">
        <v>4374.5</v>
      </c>
      <c r="R32" s="27" t="n">
        <v>4298.75</v>
      </c>
      <c r="S32" s="27"/>
      <c r="T32" s="82" t="n">
        <v>4358.75</v>
      </c>
      <c r="U32" s="82" t="n">
        <v>4381.25</v>
      </c>
      <c r="V32" s="83" t="n">
        <v>4445</v>
      </c>
      <c r="W32" s="82" t="n">
        <v>4333.75</v>
      </c>
      <c r="X32" s="82" t="n">
        <v>4315</v>
      </c>
      <c r="Y32" s="61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9"/>
      <c r="AT32" s="79"/>
      <c r="AU32" s="79"/>
      <c r="AV32" s="79"/>
      <c r="AW32" s="79"/>
      <c r="AX32" s="79"/>
      <c r="AY32" s="84"/>
      <c r="AZ32" s="84"/>
      <c r="BA32" s="84"/>
      <c r="BB32" s="84"/>
    </row>
    <row r="33" customFormat="false" ht="24" hidden="false" customHeight="true" outlineLevel="0" collapsed="false">
      <c r="A33" s="85"/>
      <c r="B33" s="63"/>
      <c r="C33" s="10"/>
      <c r="D33" s="80" t="s">
        <v>75</v>
      </c>
      <c r="E33" s="10" t="s">
        <v>76</v>
      </c>
      <c r="F33" s="70"/>
      <c r="G33" s="81" t="n">
        <v>63.525</v>
      </c>
      <c r="H33" s="82" t="n">
        <v>64.2</v>
      </c>
      <c r="I33" s="27" t="n">
        <v>66.1125</v>
      </c>
      <c r="J33" s="27"/>
      <c r="K33" s="82" t="n">
        <v>67.575</v>
      </c>
      <c r="L33" s="27" t="n">
        <v>65.7</v>
      </c>
      <c r="M33" s="27"/>
      <c r="N33" s="27" t="n">
        <v>66.825</v>
      </c>
      <c r="O33" s="27"/>
      <c r="P33" s="82" t="n">
        <v>64.275</v>
      </c>
      <c r="Q33" s="82" t="n">
        <v>65.49</v>
      </c>
      <c r="R33" s="27" t="n">
        <v>63.975</v>
      </c>
      <c r="S33" s="27"/>
      <c r="T33" s="82" t="n">
        <v>65.175</v>
      </c>
      <c r="U33" s="82" t="n">
        <v>65.625</v>
      </c>
      <c r="V33" s="83" t="n">
        <v>66.9</v>
      </c>
      <c r="W33" s="82" t="n">
        <v>64.675</v>
      </c>
      <c r="X33" s="82" t="n">
        <v>64.3</v>
      </c>
      <c r="Y33" s="61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9"/>
      <c r="AT33" s="79"/>
      <c r="AU33" s="79"/>
      <c r="AV33" s="79"/>
      <c r="AW33" s="79"/>
      <c r="AX33" s="79"/>
      <c r="AY33" s="84"/>
      <c r="AZ33" s="84"/>
      <c r="BA33" s="84"/>
      <c r="BB33" s="84"/>
    </row>
    <row r="34" customFormat="false" ht="24" hidden="false" customHeight="true" outlineLevel="0" collapsed="false">
      <c r="A34" s="10" t="n">
        <v>14</v>
      </c>
      <c r="B34" s="23" t="s">
        <v>80</v>
      </c>
      <c r="C34" s="10" t="n">
        <v>3003001</v>
      </c>
      <c r="D34" s="24"/>
      <c r="E34" s="22" t="s">
        <v>81</v>
      </c>
      <c r="F34" s="25" t="n">
        <v>1</v>
      </c>
      <c r="G34" s="86" t="n">
        <v>3.6</v>
      </c>
      <c r="H34" s="87"/>
      <c r="I34" s="88"/>
      <c r="J34" s="88"/>
      <c r="K34" s="89"/>
      <c r="L34" s="90"/>
      <c r="M34" s="90"/>
      <c r="N34" s="90"/>
      <c r="O34" s="90"/>
      <c r="P34" s="88"/>
      <c r="Q34" s="88"/>
      <c r="R34" s="88"/>
      <c r="S34" s="88"/>
      <c r="T34" s="88"/>
      <c r="U34" s="91"/>
      <c r="V34" s="88"/>
      <c r="W34" s="88"/>
      <c r="X34" s="88"/>
      <c r="Y34" s="14"/>
      <c r="Z34" s="78"/>
    </row>
    <row r="35" customFormat="false" ht="24" hidden="false" customHeight="true" outlineLevel="0" collapsed="false">
      <c r="A35" s="22" t="n">
        <v>15</v>
      </c>
      <c r="B35" s="23" t="s">
        <v>82</v>
      </c>
      <c r="C35" s="22" t="n">
        <v>3003002</v>
      </c>
      <c r="D35" s="92" t="s">
        <v>83</v>
      </c>
      <c r="E35" s="22" t="s">
        <v>81</v>
      </c>
      <c r="F35" s="25" t="n">
        <v>1</v>
      </c>
      <c r="G35" s="93" t="n">
        <v>8.165</v>
      </c>
      <c r="H35" s="87"/>
      <c r="I35" s="88"/>
      <c r="J35" s="88"/>
      <c r="K35" s="94"/>
      <c r="L35" s="90"/>
      <c r="M35" s="90"/>
      <c r="N35" s="90"/>
      <c r="O35" s="90"/>
      <c r="P35" s="95"/>
      <c r="Q35" s="96"/>
      <c r="R35" s="88"/>
      <c r="S35" s="88"/>
      <c r="T35" s="88"/>
      <c r="U35" s="91"/>
      <c r="V35" s="88"/>
      <c r="W35" s="88"/>
      <c r="X35" s="95"/>
      <c r="Y35" s="14"/>
      <c r="Z35" s="78"/>
    </row>
    <row r="36" customFormat="false" ht="24" hidden="false" customHeight="true" outlineLevel="0" collapsed="false">
      <c r="A36" s="22"/>
      <c r="B36" s="23"/>
      <c r="C36" s="22"/>
      <c r="D36" s="97" t="s">
        <v>84</v>
      </c>
      <c r="E36" s="22"/>
      <c r="F36" s="25"/>
      <c r="G36" s="93" t="n">
        <v>8.655</v>
      </c>
      <c r="H36" s="98"/>
      <c r="I36" s="99"/>
      <c r="J36" s="99"/>
      <c r="K36" s="100"/>
      <c r="L36" s="101"/>
      <c r="M36" s="101"/>
      <c r="N36" s="101"/>
      <c r="O36" s="101"/>
      <c r="P36" s="102"/>
      <c r="Q36" s="103"/>
      <c r="R36" s="88"/>
      <c r="S36" s="88"/>
      <c r="T36" s="91"/>
      <c r="U36" s="91"/>
      <c r="V36" s="88"/>
      <c r="W36" s="91"/>
      <c r="X36" s="102"/>
      <c r="Y36" s="14"/>
      <c r="Z36" s="78"/>
    </row>
    <row r="37" s="14" customFormat="true" ht="26.25" hidden="false" customHeight="true" outlineLevel="0" collapsed="false">
      <c r="A37" s="22"/>
      <c r="B37" s="23"/>
      <c r="C37" s="22"/>
      <c r="D37" s="104" t="s">
        <v>85</v>
      </c>
      <c r="E37" s="22"/>
      <c r="F37" s="25"/>
      <c r="G37" s="105" t="n">
        <v>9.145</v>
      </c>
      <c r="H37" s="91"/>
      <c r="I37" s="88"/>
      <c r="J37" s="88"/>
      <c r="K37" s="91"/>
      <c r="L37" s="88"/>
      <c r="M37" s="88"/>
      <c r="N37" s="88"/>
      <c r="O37" s="88"/>
      <c r="P37" s="91"/>
      <c r="Q37" s="91"/>
      <c r="R37" s="88"/>
      <c r="S37" s="88"/>
      <c r="T37" s="91"/>
      <c r="U37" s="91"/>
      <c r="V37" s="88"/>
      <c r="W37" s="91"/>
      <c r="X37" s="91"/>
      <c r="Z37" s="78"/>
    </row>
    <row r="38" s="14" customFormat="true" ht="26.25" hidden="false" customHeight="true" outlineLevel="0" collapsed="false">
      <c r="A38" s="53"/>
      <c r="B38" s="106"/>
      <c r="C38" s="53"/>
      <c r="D38" s="107"/>
      <c r="E38" s="53"/>
      <c r="F38" s="59"/>
      <c r="G38" s="108"/>
      <c r="H38" s="109"/>
      <c r="I38" s="110"/>
      <c r="J38" s="110"/>
      <c r="K38" s="109"/>
      <c r="L38" s="110"/>
      <c r="M38" s="110"/>
      <c r="N38" s="110"/>
      <c r="O38" s="110"/>
      <c r="P38" s="109"/>
      <c r="Q38" s="109"/>
      <c r="R38" s="110"/>
      <c r="S38" s="110"/>
      <c r="T38" s="109"/>
      <c r="U38" s="110"/>
      <c r="V38" s="110"/>
      <c r="W38" s="109"/>
      <c r="X38" s="109"/>
      <c r="Z38" s="78"/>
    </row>
    <row r="39" customFormat="false" ht="30" hidden="false" customHeight="true" outlineLevel="0" collapsed="false">
      <c r="A39" s="3" t="s">
        <v>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14"/>
      <c r="Z39" s="78"/>
    </row>
    <row r="40" customFormat="false" ht="15" hidden="false" customHeight="true" outlineLevel="0" collapsed="false">
      <c r="A40" s="5"/>
      <c r="B40" s="5"/>
      <c r="C40" s="5"/>
      <c r="D40" s="6"/>
      <c r="E40" s="7" t="n">
        <v>44286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14"/>
      <c r="Z40" s="78"/>
    </row>
    <row r="41" customFormat="false" ht="19.5" hidden="false" customHeight="true" outlineLevel="0" collapsed="false">
      <c r="A41" s="9" t="s">
        <v>1</v>
      </c>
      <c r="B41" s="10" t="s">
        <v>2</v>
      </c>
      <c r="C41" s="9" t="s">
        <v>3</v>
      </c>
      <c r="D41" s="11" t="s">
        <v>4</v>
      </c>
      <c r="E41" s="9" t="s">
        <v>5</v>
      </c>
      <c r="F41" s="9" t="s">
        <v>6</v>
      </c>
      <c r="G41" s="10" t="s">
        <v>7</v>
      </c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4"/>
      <c r="Z41" s="78"/>
    </row>
    <row r="42" customFormat="false" ht="24.75" hidden="false" customHeight="true" outlineLevel="0" collapsed="false">
      <c r="A42" s="9"/>
      <c r="B42" s="10"/>
      <c r="C42" s="9"/>
      <c r="D42" s="11"/>
      <c r="E42" s="9"/>
      <c r="F42" s="9"/>
      <c r="G42" s="15" t="s">
        <v>8</v>
      </c>
      <c r="H42" s="15" t="s">
        <v>9</v>
      </c>
      <c r="I42" s="15" t="s">
        <v>10</v>
      </c>
      <c r="J42" s="15"/>
      <c r="K42" s="15" t="s">
        <v>11</v>
      </c>
      <c r="L42" s="15" t="s">
        <v>12</v>
      </c>
      <c r="M42" s="15"/>
      <c r="N42" s="15" t="s">
        <v>13</v>
      </c>
      <c r="O42" s="15"/>
      <c r="P42" s="15" t="s">
        <v>14</v>
      </c>
      <c r="Q42" s="15" t="s">
        <v>15</v>
      </c>
      <c r="R42" s="15" t="s">
        <v>16</v>
      </c>
      <c r="S42" s="15"/>
      <c r="T42" s="15" t="s">
        <v>17</v>
      </c>
      <c r="U42" s="15" t="s">
        <v>18</v>
      </c>
      <c r="V42" s="16" t="s">
        <v>19</v>
      </c>
      <c r="W42" s="15" t="s">
        <v>20</v>
      </c>
      <c r="X42" s="17" t="s">
        <v>21</v>
      </c>
      <c r="Y42" s="14"/>
      <c r="Z42" s="78"/>
    </row>
    <row r="43" customFormat="false" ht="21.95" hidden="false" customHeight="true" outlineLevel="0" collapsed="false">
      <c r="A43" s="111" t="n">
        <v>16</v>
      </c>
      <c r="B43" s="112" t="s">
        <v>86</v>
      </c>
      <c r="C43" s="22" t="n">
        <v>3003003</v>
      </c>
      <c r="D43" s="104" t="s">
        <v>87</v>
      </c>
      <c r="E43" s="111" t="s">
        <v>81</v>
      </c>
      <c r="F43" s="113" t="n">
        <v>1</v>
      </c>
      <c r="G43" s="105" t="n">
        <v>7.653</v>
      </c>
      <c r="H43" s="88"/>
      <c r="I43" s="88"/>
      <c r="J43" s="88"/>
      <c r="K43" s="88"/>
      <c r="L43" s="88"/>
      <c r="M43" s="88"/>
      <c r="N43" s="88"/>
      <c r="O43" s="88"/>
      <c r="P43" s="88"/>
      <c r="Q43" s="90"/>
      <c r="R43" s="88"/>
      <c r="S43" s="88"/>
      <c r="T43" s="88"/>
      <c r="U43" s="88"/>
      <c r="V43" s="87"/>
      <c r="W43" s="88"/>
      <c r="X43" s="88"/>
      <c r="Y43" s="14"/>
      <c r="Z43" s="78"/>
    </row>
    <row r="44" customFormat="false" ht="21.95" hidden="false" customHeight="true" outlineLevel="0" collapsed="false">
      <c r="A44" s="111"/>
      <c r="B44" s="112"/>
      <c r="C44" s="22"/>
      <c r="D44" s="104" t="s">
        <v>88</v>
      </c>
      <c r="E44" s="111"/>
      <c r="F44" s="113"/>
      <c r="G44" s="105" t="n">
        <v>8.014</v>
      </c>
      <c r="H44" s="88"/>
      <c r="I44" s="88"/>
      <c r="J44" s="88"/>
      <c r="K44" s="88"/>
      <c r="L44" s="88"/>
      <c r="M44" s="88"/>
      <c r="N44" s="88"/>
      <c r="O44" s="88"/>
      <c r="P44" s="88"/>
      <c r="Q44" s="90"/>
      <c r="R44" s="88"/>
      <c r="S44" s="88"/>
      <c r="T44" s="88"/>
      <c r="U44" s="88"/>
      <c r="V44" s="87"/>
      <c r="W44" s="88"/>
      <c r="X44" s="88"/>
      <c r="Y44" s="14"/>
      <c r="Z44" s="78"/>
    </row>
    <row r="45" customFormat="false" ht="21.95" hidden="false" customHeight="true" outlineLevel="0" collapsed="false">
      <c r="A45" s="111"/>
      <c r="B45" s="112"/>
      <c r="C45" s="22"/>
      <c r="D45" s="104" t="s">
        <v>89</v>
      </c>
      <c r="E45" s="111"/>
      <c r="F45" s="113"/>
      <c r="G45" s="105" t="n">
        <v>8.303</v>
      </c>
      <c r="H45" s="88"/>
      <c r="I45" s="88"/>
      <c r="J45" s="88"/>
      <c r="K45" s="88"/>
      <c r="L45" s="88"/>
      <c r="M45" s="88"/>
      <c r="N45" s="88"/>
      <c r="O45" s="88"/>
      <c r="P45" s="88"/>
      <c r="Q45" s="90"/>
      <c r="R45" s="88"/>
      <c r="S45" s="88"/>
      <c r="T45" s="88"/>
      <c r="U45" s="88"/>
      <c r="V45" s="87"/>
      <c r="W45" s="88"/>
      <c r="X45" s="88"/>
      <c r="Y45" s="14"/>
      <c r="Z45" s="78"/>
    </row>
    <row r="46" customFormat="false" ht="21.95" hidden="false" customHeight="true" outlineLevel="0" collapsed="false">
      <c r="A46" s="114" t="n">
        <v>17</v>
      </c>
      <c r="B46" s="115" t="s">
        <v>90</v>
      </c>
      <c r="C46" s="41" t="n">
        <v>3005002</v>
      </c>
      <c r="D46" s="116" t="s">
        <v>91</v>
      </c>
      <c r="E46" s="117" t="s">
        <v>92</v>
      </c>
      <c r="F46" s="118"/>
      <c r="G46" s="93" t="n">
        <v>0.6552</v>
      </c>
      <c r="H46" s="10"/>
      <c r="I46" s="22"/>
      <c r="J46" s="22"/>
      <c r="K46" s="119"/>
      <c r="L46" s="22"/>
      <c r="M46" s="22"/>
      <c r="N46" s="22"/>
      <c r="O46" s="22"/>
      <c r="P46" s="119"/>
      <c r="Q46" s="75"/>
      <c r="R46" s="75"/>
      <c r="S46" s="75"/>
      <c r="T46" s="41"/>
      <c r="U46" s="119"/>
      <c r="V46" s="120"/>
      <c r="W46" s="41"/>
      <c r="X46" s="119"/>
      <c r="Y46" s="14"/>
      <c r="Z46" s="121"/>
    </row>
    <row r="47" customFormat="false" ht="21.95" hidden="false" customHeight="true" outlineLevel="0" collapsed="false">
      <c r="A47" s="10" t="n">
        <v>18</v>
      </c>
      <c r="B47" s="23" t="s">
        <v>93</v>
      </c>
      <c r="C47" s="10"/>
      <c r="D47" s="122" t="s">
        <v>94</v>
      </c>
      <c r="E47" s="10"/>
      <c r="F47" s="25"/>
      <c r="G47" s="37" t="s">
        <v>95</v>
      </c>
      <c r="H47" s="123"/>
      <c r="I47" s="37" t="s">
        <v>96</v>
      </c>
      <c r="J47" s="37"/>
      <c r="K47" s="37"/>
      <c r="L47" s="37"/>
      <c r="M47" s="37"/>
      <c r="N47" s="37"/>
      <c r="O47" s="37"/>
      <c r="P47" s="37"/>
      <c r="Q47" s="123"/>
      <c r="R47" s="37" t="s">
        <v>97</v>
      </c>
      <c r="S47" s="37"/>
      <c r="T47" s="124" t="s">
        <v>98</v>
      </c>
      <c r="U47" s="124"/>
      <c r="V47" s="125" t="s">
        <v>99</v>
      </c>
      <c r="W47" s="123"/>
      <c r="X47" s="37" t="s">
        <v>100</v>
      </c>
      <c r="Y47" s="14"/>
    </row>
    <row r="48" customFormat="false" ht="21.95" hidden="false" customHeight="true" outlineLevel="0" collapsed="false">
      <c r="A48" s="10"/>
      <c r="B48" s="23"/>
      <c r="C48" s="10" t="n">
        <v>3005001</v>
      </c>
      <c r="D48" s="126" t="s">
        <v>101</v>
      </c>
      <c r="E48" s="22" t="s">
        <v>24</v>
      </c>
      <c r="F48" s="25" t="n">
        <v>1000</v>
      </c>
      <c r="G48" s="10" t="n">
        <v>500</v>
      </c>
      <c r="H48" s="127"/>
      <c r="I48" s="22" t="n">
        <v>480</v>
      </c>
      <c r="J48" s="22"/>
      <c r="K48" s="10"/>
      <c r="L48" s="22"/>
      <c r="M48" s="22"/>
      <c r="N48" s="22"/>
      <c r="O48" s="22"/>
      <c r="P48" s="10"/>
      <c r="Q48" s="127"/>
      <c r="R48" s="22" t="n">
        <v>450</v>
      </c>
      <c r="S48" s="22"/>
      <c r="T48" s="10" t="n">
        <v>460</v>
      </c>
      <c r="U48" s="10"/>
      <c r="V48" s="28" t="n">
        <v>470</v>
      </c>
      <c r="W48" s="127"/>
      <c r="X48" s="10" t="n">
        <v>440</v>
      </c>
      <c r="Y48" s="128"/>
      <c r="Z48" s="13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</row>
    <row r="49" customFormat="false" ht="21.95" hidden="false" customHeight="true" outlineLevel="0" collapsed="false">
      <c r="A49" s="10" t="n">
        <v>19</v>
      </c>
      <c r="B49" s="9" t="s">
        <v>102</v>
      </c>
      <c r="C49" s="10" t="n">
        <v>5503003</v>
      </c>
      <c r="D49" s="126" t="s">
        <v>103</v>
      </c>
      <c r="E49" s="22" t="s">
        <v>24</v>
      </c>
      <c r="F49" s="25" t="n">
        <v>1000</v>
      </c>
      <c r="G49" s="10" t="n">
        <v>225</v>
      </c>
      <c r="H49" s="10" t="n">
        <v>250</v>
      </c>
      <c r="I49" s="22" t="n">
        <v>280</v>
      </c>
      <c r="J49" s="22"/>
      <c r="K49" s="127" t="n">
        <v>240</v>
      </c>
      <c r="L49" s="22" t="n">
        <v>230</v>
      </c>
      <c r="M49" s="22"/>
      <c r="N49" s="22" t="n">
        <v>260</v>
      </c>
      <c r="O49" s="22"/>
      <c r="P49" s="10" t="n">
        <v>240</v>
      </c>
      <c r="Q49" s="10" t="n">
        <v>250</v>
      </c>
      <c r="R49" s="22" t="n">
        <v>220</v>
      </c>
      <c r="S49" s="22"/>
      <c r="T49" s="10" t="n">
        <v>220</v>
      </c>
      <c r="U49" s="10" t="n">
        <v>225</v>
      </c>
      <c r="V49" s="28" t="n">
        <v>230</v>
      </c>
      <c r="W49" s="127" t="n">
        <v>230</v>
      </c>
      <c r="X49" s="10" t="n">
        <v>235</v>
      </c>
      <c r="Y49" s="128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13"/>
    </row>
    <row r="50" customFormat="false" ht="20.1" hidden="false" customHeight="true" outlineLevel="0" collapsed="false">
      <c r="A50" s="129" t="s">
        <v>104</v>
      </c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4"/>
    </row>
    <row r="51" customFormat="false" ht="20.1" hidden="false" customHeight="true" outlineLevel="0" collapsed="false">
      <c r="A51" s="14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</row>
    <row r="52" customFormat="false" ht="20.1" hidden="false" customHeight="true" outlineLevel="0" collapsed="false">
      <c r="A52" s="131"/>
      <c r="B52" s="131"/>
      <c r="C52" s="131"/>
      <c r="D52" s="0"/>
    </row>
    <row r="53" customFormat="false" ht="20.1" hidden="false" customHeight="true" outlineLevel="0" collapsed="false">
      <c r="A53" s="14"/>
      <c r="D53" s="0"/>
    </row>
    <row r="54" customFormat="false" ht="20.1" hidden="false" customHeight="true" outlineLevel="0" collapsed="false">
      <c r="A54" s="131"/>
      <c r="D54" s="0"/>
    </row>
    <row r="55" customFormat="false" ht="10.5" hidden="false" customHeight="true" outlineLevel="0" collapsed="false">
      <c r="A55" s="131"/>
      <c r="D55" s="0"/>
    </row>
    <row r="56" customFormat="false" ht="10.5" hidden="false" customHeight="tru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</row>
    <row r="57" customFormat="false" ht="10.5" hidden="false" customHeight="tru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</row>
    <row r="58" customFormat="false" ht="10.5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</row>
    <row r="59" customFormat="false" ht="10.5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</row>
    <row r="60" customFormat="false" ht="10.5" hidden="false" customHeight="true" outlineLevel="0" collapsed="false">
      <c r="A60" s="131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</row>
    <row r="61" customFormat="false" ht="10.5" hidden="false" customHeight="true" outlineLevel="0" collapsed="false">
      <c r="A61" s="131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</row>
    <row r="62" customFormat="false" ht="10.5" hidden="false" customHeight="true" outlineLevel="0" collapsed="false">
      <c r="A62" s="131"/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</row>
    <row r="63" customFormat="false" ht="10.5" hidden="false" customHeight="true" outlineLevel="0" collapsed="false">
      <c r="A63" s="131"/>
      <c r="B63" s="13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</row>
    <row r="64" customFormat="false" ht="10.5" hidden="false" customHeight="true" outlineLevel="0" collapsed="false">
      <c r="A64" s="131"/>
      <c r="B64" s="131"/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</row>
    <row r="65" customFormat="false" ht="10.5" hidden="false" customHeight="tru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</row>
    <row r="66" customFormat="false" ht="10.5" hidden="false" customHeight="true" outlineLevel="0" collapsed="false">
      <c r="A66" s="131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</row>
    <row r="67" customFormat="false" ht="10.5" hidden="false" customHeight="true" outlineLevel="0" collapsed="false">
      <c r="A67" s="131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</row>
    <row r="68" customFormat="false" ht="10.5" hidden="false" customHeight="true" outlineLevel="0" collapsed="false">
      <c r="A68" s="131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</row>
    <row r="69" customFormat="false" ht="10.5" hidden="false" customHeight="true" outlineLevel="0" collapsed="false">
      <c r="A69" s="131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</row>
    <row r="70" customFormat="false" ht="10.5" hidden="false" customHeight="true" outlineLevel="0" collapsed="false">
      <c r="A70" s="131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</row>
    <row r="71" customFormat="false" ht="10.5" hidden="false" customHeight="true" outlineLevel="0" collapsed="false">
      <c r="A71" s="131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</row>
    <row r="72" customFormat="false" ht="10.5" hidden="false" customHeight="true" outlineLevel="0" collapsed="false">
      <c r="A72" s="131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</row>
    <row r="73" customFormat="false" ht="10.5" hidden="false" customHeight="tru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</row>
    <row r="74" customFormat="false" ht="10.5" hidden="false" customHeight="tru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</row>
    <row r="75" customFormat="false" ht="13.5" hidden="false" customHeight="true" outlineLevel="0" collapsed="false">
      <c r="A75" s="132"/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</row>
    <row r="76" customFormat="false" ht="15" hidden="false" customHeight="true" outlineLevel="0" collapsed="false">
      <c r="A76" s="133" t="s">
        <v>105</v>
      </c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</row>
    <row r="77" customFormat="false" ht="15" hidden="false" customHeight="true" outlineLevel="0" collapsed="false">
      <c r="D77" s="0"/>
    </row>
    <row r="78" customFormat="false" ht="22.5" hidden="false" customHeight="true" outlineLevel="0" collapsed="false">
      <c r="A78" s="134"/>
      <c r="B78" s="135" t="s">
        <v>2</v>
      </c>
      <c r="C78" s="136" t="s">
        <v>3</v>
      </c>
      <c r="D78" s="137" t="s">
        <v>4</v>
      </c>
      <c r="E78" s="136" t="s">
        <v>5</v>
      </c>
      <c r="F78" s="138"/>
      <c r="G78" s="139" t="s">
        <v>8</v>
      </c>
      <c r="H78" s="139" t="s">
        <v>9</v>
      </c>
      <c r="I78" s="139"/>
      <c r="J78" s="139" t="s">
        <v>10</v>
      </c>
      <c r="K78" s="139" t="s">
        <v>11</v>
      </c>
      <c r="L78" s="139" t="s">
        <v>12</v>
      </c>
      <c r="M78" s="139"/>
      <c r="N78" s="139" t="s">
        <v>13</v>
      </c>
      <c r="O78" s="139"/>
      <c r="P78" s="139" t="s">
        <v>14</v>
      </c>
      <c r="Q78" s="139" t="s">
        <v>15</v>
      </c>
      <c r="R78" s="139" t="s">
        <v>16</v>
      </c>
      <c r="S78" s="139"/>
      <c r="T78" s="139" t="s">
        <v>17</v>
      </c>
      <c r="U78" s="139" t="s">
        <v>18</v>
      </c>
      <c r="V78" s="139" t="s">
        <v>19</v>
      </c>
      <c r="W78" s="139" t="s">
        <v>20</v>
      </c>
      <c r="X78" s="140" t="s">
        <v>21</v>
      </c>
    </row>
    <row r="79" customFormat="false" ht="14.25" hidden="false" customHeight="false" outlineLevel="0" collapsed="false">
      <c r="A79" s="141"/>
      <c r="B79" s="135"/>
      <c r="C79" s="136"/>
      <c r="D79" s="137"/>
      <c r="E79" s="136"/>
      <c r="F79" s="142"/>
      <c r="G79" s="143" t="s">
        <v>106</v>
      </c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</row>
    <row r="80" customFormat="false" ht="14.25" hidden="false" customHeight="true" outlineLevel="0" collapsed="false">
      <c r="A80" s="144"/>
      <c r="B80" s="145" t="s">
        <v>107</v>
      </c>
      <c r="C80" s="146"/>
      <c r="D80" s="147" t="s">
        <v>108</v>
      </c>
      <c r="E80" s="148"/>
      <c r="F80" s="146"/>
      <c r="G80" s="149" t="s">
        <v>109</v>
      </c>
      <c r="H80" s="149" t="n">
        <v>120</v>
      </c>
      <c r="I80" s="149"/>
      <c r="J80" s="149" t="n">
        <v>375</v>
      </c>
      <c r="K80" s="149" t="n">
        <v>570</v>
      </c>
      <c r="L80" s="150" t="n">
        <v>320</v>
      </c>
      <c r="M80" s="150"/>
      <c r="N80" s="150" t="n">
        <v>470</v>
      </c>
      <c r="O80" s="150"/>
      <c r="P80" s="149" t="n">
        <v>130</v>
      </c>
      <c r="Q80" s="149" t="n">
        <v>292</v>
      </c>
      <c r="R80" s="150" t="n">
        <v>90</v>
      </c>
      <c r="S80" s="150"/>
      <c r="T80" s="149" t="n">
        <v>250</v>
      </c>
      <c r="U80" s="149" t="n">
        <v>310</v>
      </c>
      <c r="V80" s="149" t="n">
        <v>480</v>
      </c>
      <c r="W80" s="149" t="n">
        <v>250</v>
      </c>
      <c r="X80" s="151" t="n">
        <v>200</v>
      </c>
    </row>
    <row r="81" customFormat="false" ht="14.25" hidden="false" customHeight="false" outlineLevel="0" collapsed="false">
      <c r="A81" s="152"/>
      <c r="B81" s="145"/>
      <c r="C81" s="14"/>
      <c r="D81" s="153" t="s">
        <v>110</v>
      </c>
      <c r="E81" s="154"/>
      <c r="F81" s="154"/>
      <c r="G81" s="155" t="s">
        <v>109</v>
      </c>
      <c r="H81" s="155" t="n">
        <v>120</v>
      </c>
      <c r="I81" s="155"/>
      <c r="J81" s="156" t="n">
        <v>200</v>
      </c>
      <c r="K81" s="156" t="n">
        <v>300</v>
      </c>
      <c r="L81" s="18" t="n">
        <v>200</v>
      </c>
      <c r="M81" s="18"/>
      <c r="N81" s="57" t="n">
        <v>470</v>
      </c>
      <c r="O81" s="57"/>
      <c r="P81" s="155" t="n">
        <v>130</v>
      </c>
      <c r="Q81" s="155" t="n">
        <v>292</v>
      </c>
      <c r="R81" s="57" t="n">
        <v>90</v>
      </c>
      <c r="S81" s="57"/>
      <c r="T81" s="155" t="n">
        <v>250</v>
      </c>
      <c r="U81" s="155" t="n">
        <v>310</v>
      </c>
      <c r="V81" s="155" t="n">
        <v>480</v>
      </c>
      <c r="W81" s="155" t="n">
        <v>250</v>
      </c>
      <c r="X81" s="157" t="n">
        <v>200</v>
      </c>
    </row>
    <row r="82" customFormat="false" ht="14.25" hidden="false" customHeight="true" outlineLevel="0" collapsed="false">
      <c r="A82" s="152"/>
      <c r="B82" s="145"/>
      <c r="C82" s="158"/>
      <c r="D82" s="159" t="s">
        <v>111</v>
      </c>
      <c r="E82" s="159" t="s">
        <v>76</v>
      </c>
      <c r="F82" s="159"/>
      <c r="G82" s="160" t="s">
        <v>112</v>
      </c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</row>
    <row r="83" customFormat="false" ht="14.25" hidden="false" customHeight="false" outlineLevel="0" collapsed="false">
      <c r="A83" s="152"/>
      <c r="B83" s="145"/>
      <c r="C83" s="158"/>
      <c r="D83" s="161" t="s">
        <v>113</v>
      </c>
      <c r="E83" s="159" t="s">
        <v>76</v>
      </c>
      <c r="F83" s="159"/>
      <c r="G83" s="162" t="n">
        <f aca="false">SUM(30*0.75+130)</f>
        <v>152.5</v>
      </c>
      <c r="H83" s="163" t="n">
        <f aca="false">SUM(H80*0.75+130)</f>
        <v>220</v>
      </c>
      <c r="I83" s="163"/>
      <c r="J83" s="163" t="n">
        <f aca="false">SUM(J80*0.75+130)</f>
        <v>411.25</v>
      </c>
      <c r="K83" s="163" t="n">
        <f aca="false">SUM(K80*0.75+130)</f>
        <v>557.5</v>
      </c>
      <c r="L83" s="163" t="n">
        <f aca="false">SUM(L80*0.75+130)</f>
        <v>370</v>
      </c>
      <c r="M83" s="163"/>
      <c r="N83" s="163" t="n">
        <f aca="false">SUM(N80*0.75+130)</f>
        <v>482.5</v>
      </c>
      <c r="O83" s="163"/>
      <c r="P83" s="163" t="n">
        <f aca="false">SUM(P80*0.75+130)</f>
        <v>227.5</v>
      </c>
      <c r="Q83" s="163" t="n">
        <f aca="false">SUM(Q80*0.75+130)</f>
        <v>349</v>
      </c>
      <c r="R83" s="163" t="n">
        <f aca="false">SUM(R80*0.75+130)</f>
        <v>197.5</v>
      </c>
      <c r="S83" s="163"/>
      <c r="T83" s="163" t="n">
        <f aca="false">SUM(T80*0.75+130)</f>
        <v>317.5</v>
      </c>
      <c r="U83" s="163" t="n">
        <f aca="false">SUM(U80*0.75+130)</f>
        <v>362.5</v>
      </c>
      <c r="V83" s="163" t="n">
        <f aca="false">SUM(V80*0.75+130)</f>
        <v>490</v>
      </c>
      <c r="W83" s="163" t="n">
        <f aca="false">SUM(W80*0.75+130)</f>
        <v>317.5</v>
      </c>
      <c r="X83" s="164" t="n">
        <f aca="false">SUM(X80*0.75+130)</f>
        <v>280</v>
      </c>
    </row>
    <row r="84" customFormat="false" ht="14.25" hidden="false" customHeight="false" outlineLevel="0" collapsed="false">
      <c r="A84" s="152"/>
      <c r="B84" s="145"/>
      <c r="C84" s="14"/>
      <c r="D84" s="165" t="s">
        <v>114</v>
      </c>
      <c r="E84" s="166" t="s">
        <v>76</v>
      </c>
      <c r="F84" s="14"/>
      <c r="G84" s="162" t="n">
        <f aca="false">SUM(30*0.75+130)</f>
        <v>152.5</v>
      </c>
      <c r="H84" s="167" t="n">
        <f aca="false">SUM(H81*0.75+130)</f>
        <v>220</v>
      </c>
      <c r="I84" s="167"/>
      <c r="J84" s="168" t="n">
        <f aca="false">SUM(J81*0.75+130)</f>
        <v>280</v>
      </c>
      <c r="K84" s="168" t="n">
        <f aca="false">SUM(K81*0.75+130)</f>
        <v>355</v>
      </c>
      <c r="L84" s="167" t="n">
        <f aca="false">SUM(L81*0.75+130)</f>
        <v>280</v>
      </c>
      <c r="M84" s="167"/>
      <c r="N84" s="167" t="n">
        <f aca="false">SUM(N81*0.75+130)</f>
        <v>482.5</v>
      </c>
      <c r="O84" s="167"/>
      <c r="P84" s="167" t="n">
        <f aca="false">SUM(P81*0.75+130)</f>
        <v>227.5</v>
      </c>
      <c r="Q84" s="167" t="n">
        <f aca="false">SUM(Q81*0.75+130)</f>
        <v>349</v>
      </c>
      <c r="R84" s="167" t="n">
        <f aca="false">SUM(R81*0.75+130)</f>
        <v>197.5</v>
      </c>
      <c r="S84" s="167"/>
      <c r="T84" s="167" t="n">
        <f aca="false">SUM(T81*0.75+130)</f>
        <v>317.5</v>
      </c>
      <c r="U84" s="167" t="n">
        <f aca="false">SUM(U81*0.75+130)</f>
        <v>362.5</v>
      </c>
      <c r="V84" s="167" t="n">
        <f aca="false">SUM(V81*0.75+130)</f>
        <v>490</v>
      </c>
      <c r="W84" s="167" t="n">
        <f aca="false">SUM(W81*0.75+130)</f>
        <v>317.5</v>
      </c>
      <c r="X84" s="169" t="n">
        <f aca="false">SUM(X81*0.75+130)</f>
        <v>280</v>
      </c>
    </row>
    <row r="85" customFormat="false" ht="14.25" hidden="false" customHeight="true" outlineLevel="0" collapsed="false">
      <c r="A85" s="170"/>
      <c r="B85" s="171" t="s">
        <v>115</v>
      </c>
      <c r="C85" s="172"/>
      <c r="D85" s="173" t="s">
        <v>116</v>
      </c>
      <c r="E85" s="174" t="s">
        <v>76</v>
      </c>
      <c r="F85" s="175" t="s">
        <v>117</v>
      </c>
      <c r="G85" s="176" t="s">
        <v>118</v>
      </c>
      <c r="H85" s="176"/>
      <c r="I85" s="176"/>
      <c r="J85" s="176"/>
      <c r="K85" s="176"/>
      <c r="L85" s="176"/>
      <c r="M85" s="176"/>
      <c r="N85" s="176"/>
      <c r="O85" s="176"/>
      <c r="P85" s="176"/>
      <c r="Q85" s="176"/>
      <c r="R85" s="176"/>
      <c r="S85" s="176"/>
      <c r="T85" s="176"/>
      <c r="U85" s="176"/>
      <c r="V85" s="176"/>
      <c r="W85" s="176"/>
      <c r="X85" s="176"/>
    </row>
    <row r="86" customFormat="false" ht="14.25" hidden="false" customHeight="false" outlineLevel="0" collapsed="false">
      <c r="A86" s="177"/>
      <c r="B86" s="171"/>
      <c r="C86" s="178"/>
      <c r="D86" s="179" t="s">
        <v>119</v>
      </c>
      <c r="E86" s="166" t="s">
        <v>76</v>
      </c>
      <c r="F86" s="180" t="s">
        <v>117</v>
      </c>
      <c r="G86" s="181" t="n">
        <v>1100</v>
      </c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81"/>
      <c r="S86" s="181"/>
      <c r="T86" s="181"/>
      <c r="U86" s="181"/>
      <c r="V86" s="181"/>
      <c r="W86" s="181"/>
      <c r="X86" s="181"/>
    </row>
    <row r="87" customFormat="false" ht="14.25" hidden="false" customHeight="false" outlineLevel="0" collapsed="false">
      <c r="A87" s="177"/>
      <c r="B87" s="171"/>
      <c r="C87" s="178"/>
      <c r="D87" s="182" t="s">
        <v>120</v>
      </c>
      <c r="E87" s="183" t="s">
        <v>76</v>
      </c>
      <c r="F87" s="180" t="s">
        <v>117</v>
      </c>
      <c r="G87" s="184" t="s">
        <v>121</v>
      </c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84"/>
      <c r="S87" s="184"/>
      <c r="T87" s="184"/>
      <c r="U87" s="184"/>
      <c r="V87" s="184"/>
      <c r="W87" s="184"/>
      <c r="X87" s="184"/>
    </row>
    <row r="88" customFormat="false" ht="16.5" hidden="false" customHeight="true" outlineLevel="0" collapsed="false">
      <c r="A88" s="170"/>
      <c r="B88" s="185" t="s">
        <v>122</v>
      </c>
      <c r="C88" s="186" t="s">
        <v>123</v>
      </c>
      <c r="D88" s="187"/>
      <c r="E88" s="173"/>
      <c r="F88" s="188" t="s">
        <v>124</v>
      </c>
      <c r="G88" s="188"/>
      <c r="H88" s="188"/>
      <c r="I88" s="188"/>
      <c r="J88" s="188"/>
      <c r="K88" s="188"/>
      <c r="L88" s="188"/>
      <c r="M88" s="188"/>
      <c r="N88" s="188"/>
      <c r="O88" s="188"/>
      <c r="P88" s="188"/>
      <c r="Q88" s="188"/>
      <c r="R88" s="188"/>
      <c r="S88" s="188"/>
      <c r="T88" s="188"/>
      <c r="U88" s="188"/>
      <c r="V88" s="188"/>
      <c r="W88" s="188"/>
      <c r="X88" s="188"/>
    </row>
    <row r="89" customFormat="false" ht="16.5" hidden="false" customHeight="true" outlineLevel="0" collapsed="false">
      <c r="A89" s="177"/>
      <c r="B89" s="185"/>
      <c r="C89" s="186"/>
      <c r="D89" s="179" t="s">
        <v>125</v>
      </c>
      <c r="E89" s="166" t="s">
        <v>76</v>
      </c>
      <c r="F89" s="189" t="s">
        <v>126</v>
      </c>
      <c r="G89" s="190" t="n">
        <f aca="false">SUM((G83+6200)*0.5+1100)</f>
        <v>4276.25</v>
      </c>
      <c r="H89" s="190" t="n">
        <f aca="false">SUM((H83+6200)*0.5+1100)</f>
        <v>4310</v>
      </c>
      <c r="I89" s="190"/>
      <c r="J89" s="190" t="n">
        <f aca="false">SUM((J83+6200)*0.5+1100)</f>
        <v>4405.625</v>
      </c>
      <c r="K89" s="190" t="n">
        <f aca="false">SUM((K83+6200)*0.5+1100)</f>
        <v>4478.75</v>
      </c>
      <c r="L89" s="190" t="n">
        <f aca="false">SUM((L83+6200)*0.5+1100)</f>
        <v>4385</v>
      </c>
      <c r="M89" s="190"/>
      <c r="N89" s="190" t="n">
        <f aca="false">SUM((N83+6200)*0.5+1100)</f>
        <v>4441.25</v>
      </c>
      <c r="O89" s="190"/>
      <c r="P89" s="190" t="n">
        <f aca="false">SUM((P83+6200)*0.5+1100)</f>
        <v>4313.75</v>
      </c>
      <c r="Q89" s="190" t="n">
        <f aca="false">SUM((Q83+6200)*0.5+1100)</f>
        <v>4374.5</v>
      </c>
      <c r="R89" s="190" t="n">
        <f aca="false">SUM((R83+6200)*0.5+1100)</f>
        <v>4298.75</v>
      </c>
      <c r="S89" s="190"/>
      <c r="T89" s="190" t="n">
        <f aca="false">SUM((T83+6200)*0.5+1100)</f>
        <v>4358.75</v>
      </c>
      <c r="U89" s="190" t="n">
        <f aca="false">SUM((U83+6200)*0.5+1100)</f>
        <v>4381.25</v>
      </c>
      <c r="V89" s="190" t="n">
        <f aca="false">SUM((V83+6200)*0.5+1100)</f>
        <v>4445</v>
      </c>
      <c r="W89" s="191" t="n">
        <f aca="false">SUM((W83+6150)*0.5+1100)</f>
        <v>4333.75</v>
      </c>
      <c r="X89" s="191" t="n">
        <f aca="false">SUM((X83+6150)*0.5+1100)</f>
        <v>4315</v>
      </c>
      <c r="Y89" s="192"/>
      <c r="Z89" s="193" t="s">
        <v>127</v>
      </c>
      <c r="AA89" s="194" t="s">
        <v>128</v>
      </c>
    </row>
    <row r="90" customFormat="false" ht="16.5" hidden="false" customHeight="true" outlineLevel="0" collapsed="false">
      <c r="A90" s="177"/>
      <c r="B90" s="195" t="s">
        <v>129</v>
      </c>
      <c r="C90" s="186"/>
      <c r="D90" s="196" t="s">
        <v>130</v>
      </c>
      <c r="E90" s="153"/>
      <c r="F90" s="197" t="s">
        <v>131</v>
      </c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</row>
    <row r="91" customFormat="false" ht="16.5" hidden="false" customHeight="true" outlineLevel="0" collapsed="false">
      <c r="A91" s="177"/>
      <c r="B91" s="195"/>
      <c r="C91" s="186"/>
      <c r="D91" s="196"/>
      <c r="E91" s="183" t="s">
        <v>76</v>
      </c>
      <c r="F91" s="61"/>
      <c r="G91" s="198" t="n">
        <f aca="false">SUM((G83+6200)*0.01)</f>
        <v>63.525</v>
      </c>
      <c r="H91" s="198" t="n">
        <f aca="false">SUM((H83+6200)*0.01)</f>
        <v>64.2</v>
      </c>
      <c r="I91" s="198"/>
      <c r="J91" s="198" t="n">
        <f aca="false">SUM((J83+6200)*0.01)</f>
        <v>66.1125</v>
      </c>
      <c r="K91" s="198" t="n">
        <f aca="false">SUM((K83+6200)*0.01)</f>
        <v>67.575</v>
      </c>
      <c r="L91" s="198" t="n">
        <f aca="false">SUM((L83+6200)*0.01)</f>
        <v>65.7</v>
      </c>
      <c r="M91" s="198"/>
      <c r="N91" s="198" t="n">
        <f aca="false">SUM((N83+6200)*0.01)</f>
        <v>66.825</v>
      </c>
      <c r="O91" s="198"/>
      <c r="P91" s="198" t="n">
        <f aca="false">SUM((P83+6200)*0.01)</f>
        <v>64.275</v>
      </c>
      <c r="Q91" s="198" t="n">
        <f aca="false">SUM((Q83+6200)*0.01)</f>
        <v>65.49</v>
      </c>
      <c r="R91" s="198" t="n">
        <f aca="false">SUM((R83+6200)*0.01)</f>
        <v>63.975</v>
      </c>
      <c r="S91" s="198"/>
      <c r="T91" s="198" t="n">
        <f aca="false">SUM((T83+6200)*0.01)</f>
        <v>65.175</v>
      </c>
      <c r="U91" s="198" t="n">
        <f aca="false">SUM((U83+6200)*0.01)</f>
        <v>65.625</v>
      </c>
      <c r="V91" s="198" t="n">
        <f aca="false">SUM((V83+6200)*0.01)</f>
        <v>66.9</v>
      </c>
      <c r="W91" s="198" t="n">
        <f aca="false">SUM((W83+6150)*0.01)</f>
        <v>64.675</v>
      </c>
      <c r="X91" s="198" t="n">
        <f aca="false">SUM((X83+6150)*0.01)</f>
        <v>64.3</v>
      </c>
    </row>
    <row r="92" customFormat="false" ht="21" hidden="false" customHeight="true" outlineLevel="0" collapsed="false">
      <c r="A92" s="170"/>
      <c r="B92" s="185" t="s">
        <v>122</v>
      </c>
      <c r="C92" s="186" t="s">
        <v>132</v>
      </c>
      <c r="D92" s="187"/>
      <c r="E92" s="173"/>
      <c r="F92" s="188" t="s">
        <v>133</v>
      </c>
      <c r="G92" s="188"/>
      <c r="H92" s="188"/>
      <c r="I92" s="188"/>
      <c r="J92" s="188"/>
      <c r="K92" s="188"/>
      <c r="L92" s="188"/>
      <c r="M92" s="188"/>
      <c r="N92" s="188"/>
      <c r="O92" s="188"/>
      <c r="P92" s="188"/>
      <c r="Q92" s="188"/>
      <c r="R92" s="188"/>
      <c r="S92" s="188"/>
      <c r="T92" s="188"/>
      <c r="U92" s="188"/>
      <c r="V92" s="188"/>
      <c r="W92" s="188"/>
      <c r="X92" s="188"/>
    </row>
    <row r="93" customFormat="false" ht="14.25" hidden="false" customHeight="false" outlineLevel="0" collapsed="false">
      <c r="A93" s="177"/>
      <c r="B93" s="185"/>
      <c r="C93" s="186"/>
      <c r="D93" s="153" t="s">
        <v>134</v>
      </c>
      <c r="E93" s="166" t="s">
        <v>76</v>
      </c>
      <c r="F93" s="189" t="s">
        <v>126</v>
      </c>
      <c r="G93" s="190" t="n">
        <f aca="false">SUM((G83+5050)*0.5+950)</f>
        <v>3551.25</v>
      </c>
      <c r="H93" s="190" t="n">
        <f aca="false">SUM((H83+5050)*0.5+950)</f>
        <v>3585</v>
      </c>
      <c r="I93" s="190"/>
      <c r="J93" s="190" t="n">
        <f aca="false">SUM((J83+5050)*0.5+950)</f>
        <v>3680.625</v>
      </c>
      <c r="K93" s="190" t="n">
        <f aca="false">SUM((K83+5050)*0.5+950)</f>
        <v>3753.75</v>
      </c>
      <c r="L93" s="190" t="n">
        <f aca="false">SUM((L83+5050)*0.5+950)</f>
        <v>3660</v>
      </c>
      <c r="M93" s="190"/>
      <c r="N93" s="190" t="n">
        <f aca="false">SUM((N83+5050)*0.5+950)</f>
        <v>3716.25</v>
      </c>
      <c r="O93" s="190"/>
      <c r="P93" s="190" t="n">
        <f aca="false">SUM((P83+5050)*0.5+950)</f>
        <v>3588.75</v>
      </c>
      <c r="Q93" s="190" t="n">
        <f aca="false">SUM((Q83+5050)*0.5+950)</f>
        <v>3649.5</v>
      </c>
      <c r="R93" s="190" t="n">
        <f aca="false">SUM((R83+5050)*0.5+950)</f>
        <v>3573.75</v>
      </c>
      <c r="S93" s="190"/>
      <c r="T93" s="190" t="n">
        <f aca="false">SUM((T83+5050)*0.5+950)</f>
        <v>3633.75</v>
      </c>
      <c r="U93" s="190" t="n">
        <f aca="false">SUM((U83+5050)*0.5+950)</f>
        <v>3656.25</v>
      </c>
      <c r="V93" s="190" t="n">
        <f aca="false">SUM((V83+5050)*0.5+950)</f>
        <v>3720</v>
      </c>
      <c r="W93" s="191" t="n">
        <f aca="false">SUM((W83+4850)*0.5+950)</f>
        <v>3533.75</v>
      </c>
      <c r="X93" s="191" t="n">
        <f aca="false">SUM((X83+4850)*0.5+950)</f>
        <v>3515</v>
      </c>
      <c r="Z93" s="193" t="n">
        <v>300105</v>
      </c>
    </row>
    <row r="94" customFormat="false" ht="14.25" hidden="false" customHeight="true" outlineLevel="0" collapsed="false">
      <c r="A94" s="177"/>
      <c r="B94" s="195" t="s">
        <v>129</v>
      </c>
      <c r="C94" s="186"/>
      <c r="D94" s="199" t="s">
        <v>135</v>
      </c>
      <c r="E94" s="153"/>
      <c r="F94" s="197" t="s">
        <v>136</v>
      </c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7"/>
    </row>
    <row r="95" customFormat="false" ht="20.25" hidden="false" customHeight="true" outlineLevel="0" collapsed="false">
      <c r="A95" s="177"/>
      <c r="B95" s="195"/>
      <c r="C95" s="186"/>
      <c r="D95" s="199"/>
      <c r="E95" s="183" t="s">
        <v>76</v>
      </c>
      <c r="F95" s="61"/>
      <c r="G95" s="198" t="n">
        <f aca="false">SUM((G83+5050)*0.01)</f>
        <v>52.025</v>
      </c>
      <c r="H95" s="198" t="n">
        <f aca="false">SUM((H83+5050)*0.01)</f>
        <v>52.7</v>
      </c>
      <c r="I95" s="198"/>
      <c r="J95" s="198" t="n">
        <f aca="false">SUM((J83+5050)*0.01)</f>
        <v>54.6125</v>
      </c>
      <c r="K95" s="198" t="n">
        <f aca="false">SUM((K83+5050)*0.01)</f>
        <v>56.075</v>
      </c>
      <c r="L95" s="198" t="n">
        <f aca="false">SUM((L83+5050)*0.01)</f>
        <v>54.2</v>
      </c>
      <c r="M95" s="198"/>
      <c r="N95" s="198" t="n">
        <f aca="false">SUM((N83+5050)*0.01)</f>
        <v>55.325</v>
      </c>
      <c r="O95" s="198"/>
      <c r="P95" s="198" t="n">
        <f aca="false">SUM((P83+5050)*0.01)</f>
        <v>52.775</v>
      </c>
      <c r="Q95" s="198" t="n">
        <f aca="false">SUM((Q83+5050)*0.01)</f>
        <v>53.99</v>
      </c>
      <c r="R95" s="198" t="n">
        <f aca="false">SUM((R83+5050)*0.01)</f>
        <v>52.475</v>
      </c>
      <c r="S95" s="198"/>
      <c r="T95" s="198" t="n">
        <f aca="false">SUM((T83+5050)*0.01)</f>
        <v>53.675</v>
      </c>
      <c r="U95" s="198" t="n">
        <f aca="false">SUM((U83+5050)*0.01)</f>
        <v>54.125</v>
      </c>
      <c r="V95" s="198" t="n">
        <f aca="false">SUM((V83+5050)*0.01)</f>
        <v>55.4</v>
      </c>
      <c r="W95" s="198" t="n">
        <f aca="false">SUM((W83+4850)*0.01)</f>
        <v>51.675</v>
      </c>
      <c r="X95" s="198" t="n">
        <f aca="false">SUM((X83+4850)*0.01)</f>
        <v>51.3</v>
      </c>
    </row>
    <row r="96" customFormat="false" ht="16.5" hidden="false" customHeight="true" outlineLevel="0" collapsed="false">
      <c r="A96" s="170"/>
      <c r="B96" s="185" t="s">
        <v>122</v>
      </c>
      <c r="C96" s="186" t="s">
        <v>137</v>
      </c>
      <c r="D96" s="187"/>
      <c r="E96" s="173"/>
      <c r="F96" s="188" t="s">
        <v>138</v>
      </c>
      <c r="G96" s="188"/>
      <c r="H96" s="188"/>
      <c r="I96" s="188"/>
      <c r="J96" s="188"/>
      <c r="K96" s="188"/>
      <c r="L96" s="188"/>
      <c r="M96" s="188"/>
      <c r="N96" s="188"/>
      <c r="O96" s="188"/>
      <c r="P96" s="188"/>
      <c r="Q96" s="188"/>
      <c r="R96" s="188"/>
      <c r="S96" s="188"/>
      <c r="T96" s="188"/>
      <c r="U96" s="188"/>
      <c r="V96" s="188"/>
      <c r="W96" s="188"/>
      <c r="X96" s="188"/>
    </row>
    <row r="97" customFormat="false" ht="16.5" hidden="false" customHeight="true" outlineLevel="0" collapsed="false">
      <c r="A97" s="177"/>
      <c r="B97" s="185"/>
      <c r="C97" s="186"/>
      <c r="D97" s="179" t="s">
        <v>139</v>
      </c>
      <c r="E97" s="166" t="s">
        <v>76</v>
      </c>
      <c r="F97" s="189" t="s">
        <v>126</v>
      </c>
      <c r="G97" s="190" t="n">
        <f aca="false">SUM((G84+3850)*0.5+950)</f>
        <v>2951.25</v>
      </c>
      <c r="H97" s="190" t="n">
        <f aca="false">SUM((H84+3850)*0.5+950)</f>
        <v>2985</v>
      </c>
      <c r="I97" s="190"/>
      <c r="J97" s="190" t="n">
        <f aca="false">SUM((J84+3850)*0.5+950)</f>
        <v>3015</v>
      </c>
      <c r="K97" s="190" t="n">
        <f aca="false">SUM((K84+3850)*0.5+950)</f>
        <v>3052.5</v>
      </c>
      <c r="L97" s="190" t="n">
        <f aca="false">SUM((L84+3850)*0.5+950)</f>
        <v>3015</v>
      </c>
      <c r="M97" s="190"/>
      <c r="N97" s="190" t="n">
        <f aca="false">SUM((N84+3850)*0.5+950)</f>
        <v>3116.25</v>
      </c>
      <c r="O97" s="190"/>
      <c r="P97" s="190" t="n">
        <f aca="false">SUM((P84+3850)*0.5+950)</f>
        <v>2988.75</v>
      </c>
      <c r="Q97" s="190" t="n">
        <f aca="false">SUM((Q84+3850)*0.5+950)</f>
        <v>3049.5</v>
      </c>
      <c r="R97" s="190" t="n">
        <f aca="false">SUM((R84+3850)*0.5+950)</f>
        <v>2973.75</v>
      </c>
      <c r="S97" s="190"/>
      <c r="T97" s="190" t="n">
        <f aca="false">SUM((T84+3850)*0.5+950)</f>
        <v>3033.75</v>
      </c>
      <c r="U97" s="190" t="n">
        <f aca="false">SUM((U84+3850)*0.5+950)</f>
        <v>3056.25</v>
      </c>
      <c r="V97" s="190" t="n">
        <f aca="false">SUM((V84+3850)*0.5+950)</f>
        <v>3120</v>
      </c>
      <c r="W97" s="191" t="n">
        <f aca="false">SUM((W84+3800)*0.5+950)</f>
        <v>3008.75</v>
      </c>
      <c r="X97" s="191" t="n">
        <f aca="false">SUM((X84+3800)*0.5+950)</f>
        <v>2990</v>
      </c>
      <c r="Y97" s="192"/>
      <c r="Z97" s="193" t="n">
        <v>300105</v>
      </c>
    </row>
    <row r="98" customFormat="false" ht="16.5" hidden="false" customHeight="true" outlineLevel="0" collapsed="false">
      <c r="A98" s="177"/>
      <c r="B98" s="195" t="s">
        <v>129</v>
      </c>
      <c r="C98" s="186"/>
      <c r="D98" s="196" t="s">
        <v>130</v>
      </c>
      <c r="E98" s="153"/>
      <c r="F98" s="197" t="s">
        <v>140</v>
      </c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7"/>
    </row>
    <row r="99" customFormat="false" ht="16.5" hidden="false" customHeight="true" outlineLevel="0" collapsed="false">
      <c r="A99" s="200"/>
      <c r="B99" s="195"/>
      <c r="C99" s="186"/>
      <c r="D99" s="196"/>
      <c r="E99" s="201" t="s">
        <v>76</v>
      </c>
      <c r="F99" s="202"/>
      <c r="G99" s="203" t="n">
        <f aca="false">SUM((G84+3850)*0.01)</f>
        <v>40.025</v>
      </c>
      <c r="H99" s="203" t="n">
        <f aca="false">SUM((H84+3850)*0.01)</f>
        <v>40.7</v>
      </c>
      <c r="I99" s="203"/>
      <c r="J99" s="203" t="n">
        <f aca="false">SUM((J84+3850)*0.01)</f>
        <v>41.3</v>
      </c>
      <c r="K99" s="203" t="n">
        <f aca="false">SUM((K84+3850)*0.01)</f>
        <v>42.05</v>
      </c>
      <c r="L99" s="203" t="n">
        <f aca="false">SUM((L84+3850)*0.01)</f>
        <v>41.3</v>
      </c>
      <c r="M99" s="203"/>
      <c r="N99" s="203" t="n">
        <f aca="false">SUM((N84+3850)*0.01)</f>
        <v>43.325</v>
      </c>
      <c r="O99" s="203"/>
      <c r="P99" s="203" t="n">
        <f aca="false">SUM((P84+3850)*0.01)</f>
        <v>40.775</v>
      </c>
      <c r="Q99" s="203" t="n">
        <f aca="false">SUM((Q84+3850)*0.01)</f>
        <v>41.99</v>
      </c>
      <c r="R99" s="203" t="n">
        <f aca="false">SUM((R84+3850)*0.01)</f>
        <v>40.475</v>
      </c>
      <c r="S99" s="203"/>
      <c r="T99" s="203" t="n">
        <f aca="false">SUM((T84+3850)*0.01)</f>
        <v>41.675</v>
      </c>
      <c r="U99" s="203" t="n">
        <f aca="false">SUM((U84+3850)*0.01)</f>
        <v>42.125</v>
      </c>
      <c r="V99" s="203" t="n">
        <f aca="false">SUM((V84+3850)*0.01)</f>
        <v>43.4</v>
      </c>
      <c r="W99" s="203" t="n">
        <f aca="false">SUM((W84+3800)*0.01)</f>
        <v>41.175</v>
      </c>
      <c r="X99" s="203" t="n">
        <f aca="false">SUM((X84+3800)*0.01)</f>
        <v>40.8</v>
      </c>
    </row>
    <row r="100" customFormat="false" ht="14.25" hidden="false" customHeight="false" outlineLevel="0" collapsed="false"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</row>
    <row r="102" customFormat="false" ht="14.25" hidden="false" customHeight="false" outlineLevel="0" collapsed="false">
      <c r="D102" s="205" t="s">
        <v>141</v>
      </c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</row>
    <row r="103" customFormat="false" ht="14.25" hidden="false" customHeight="false" outlineLevel="0" collapsed="false">
      <c r="D103" s="205" t="s">
        <v>142</v>
      </c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  <c r="O103" s="194"/>
      <c r="P103" s="206"/>
    </row>
    <row r="104" customFormat="false" ht="14.25" hidden="false" customHeight="false" outlineLevel="0" collapsed="false">
      <c r="D104" s="207" t="s">
        <v>143</v>
      </c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  <c r="O104" s="207"/>
      <c r="P104" s="208"/>
    </row>
    <row r="105" customFormat="false" ht="14.25" hidden="false" customHeight="false" outlineLevel="0" collapsed="false">
      <c r="D105" s="209" t="s">
        <v>144</v>
      </c>
      <c r="E105" s="209"/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</row>
    <row r="106" customFormat="false" ht="14.25" hidden="false" customHeight="false" outlineLevel="0" collapsed="false">
      <c r="D106" s="209" t="s">
        <v>145</v>
      </c>
      <c r="E106" s="209"/>
      <c r="F106" s="209"/>
      <c r="G106" s="209"/>
      <c r="H106" s="209"/>
      <c r="I106" s="209"/>
      <c r="J106" s="209"/>
      <c r="K106" s="209"/>
      <c r="L106" s="209"/>
      <c r="M106" s="209"/>
      <c r="N106" s="209"/>
      <c r="O106" s="209"/>
      <c r="P106" s="209"/>
    </row>
  </sheetData>
  <mergeCells count="201">
    <mergeCell ref="A1:X1"/>
    <mergeCell ref="E2:X2"/>
    <mergeCell ref="A3:A4"/>
    <mergeCell ref="B3:B4"/>
    <mergeCell ref="C3:C4"/>
    <mergeCell ref="D3:D4"/>
    <mergeCell ref="E3:E4"/>
    <mergeCell ref="F3:F4"/>
    <mergeCell ref="G3:X3"/>
    <mergeCell ref="I4:J4"/>
    <mergeCell ref="L4:M4"/>
    <mergeCell ref="N4:O4"/>
    <mergeCell ref="R4:S4"/>
    <mergeCell ref="I5:J5"/>
    <mergeCell ref="L5:M5"/>
    <mergeCell ref="N5:O5"/>
    <mergeCell ref="R5:S5"/>
    <mergeCell ref="I6:J6"/>
    <mergeCell ref="L6:M6"/>
    <mergeCell ref="N6:O6"/>
    <mergeCell ref="R6:S6"/>
    <mergeCell ref="I7:J7"/>
    <mergeCell ref="L7:M7"/>
    <mergeCell ref="N7:O7"/>
    <mergeCell ref="R7:S7"/>
    <mergeCell ref="I8:J8"/>
    <mergeCell ref="L8:M8"/>
    <mergeCell ref="N8:O8"/>
    <mergeCell ref="R8:S8"/>
    <mergeCell ref="A13:A16"/>
    <mergeCell ref="B13:B16"/>
    <mergeCell ref="C13:C16"/>
    <mergeCell ref="E13:E16"/>
    <mergeCell ref="F13:F16"/>
    <mergeCell ref="G13:X13"/>
    <mergeCell ref="G14:X14"/>
    <mergeCell ref="G15:X15"/>
    <mergeCell ref="G16:X16"/>
    <mergeCell ref="A19:X19"/>
    <mergeCell ref="E20:X20"/>
    <mergeCell ref="A21:A22"/>
    <mergeCell ref="B21:B22"/>
    <mergeCell ref="C21:C22"/>
    <mergeCell ref="D21:D22"/>
    <mergeCell ref="E21:E22"/>
    <mergeCell ref="F21:F22"/>
    <mergeCell ref="G21:X21"/>
    <mergeCell ref="I22:J22"/>
    <mergeCell ref="L22:M22"/>
    <mergeCell ref="N22:O22"/>
    <mergeCell ref="R22:S22"/>
    <mergeCell ref="A23:A26"/>
    <mergeCell ref="B23:B26"/>
    <mergeCell ref="C23:C26"/>
    <mergeCell ref="E23:E26"/>
    <mergeCell ref="F23:F26"/>
    <mergeCell ref="G23:X23"/>
    <mergeCell ref="G24:X24"/>
    <mergeCell ref="G25:X25"/>
    <mergeCell ref="G26:X26"/>
    <mergeCell ref="G27:X27"/>
    <mergeCell ref="A28:A31"/>
    <mergeCell ref="B28:B29"/>
    <mergeCell ref="C28:C29"/>
    <mergeCell ref="I28:J28"/>
    <mergeCell ref="L28:M28"/>
    <mergeCell ref="N28:O28"/>
    <mergeCell ref="R28:S28"/>
    <mergeCell ref="I29:J29"/>
    <mergeCell ref="L29:M29"/>
    <mergeCell ref="N29:O29"/>
    <mergeCell ref="R29:S29"/>
    <mergeCell ref="B30:B31"/>
    <mergeCell ref="C30:C31"/>
    <mergeCell ref="I30:J30"/>
    <mergeCell ref="L30:M30"/>
    <mergeCell ref="N30:O30"/>
    <mergeCell ref="R30:S30"/>
    <mergeCell ref="I31:J31"/>
    <mergeCell ref="L31:M31"/>
    <mergeCell ref="N31:O31"/>
    <mergeCell ref="R31:S31"/>
    <mergeCell ref="A32:A33"/>
    <mergeCell ref="B32:B33"/>
    <mergeCell ref="C32:C33"/>
    <mergeCell ref="I32:J32"/>
    <mergeCell ref="L32:M32"/>
    <mergeCell ref="N32:O32"/>
    <mergeCell ref="R32:S32"/>
    <mergeCell ref="I33:J33"/>
    <mergeCell ref="L33:M33"/>
    <mergeCell ref="N33:O33"/>
    <mergeCell ref="R33:S33"/>
    <mergeCell ref="I34:J34"/>
    <mergeCell ref="L34:M34"/>
    <mergeCell ref="N34:O34"/>
    <mergeCell ref="R34:S34"/>
    <mergeCell ref="A35:A37"/>
    <mergeCell ref="B35:B37"/>
    <mergeCell ref="C35:C37"/>
    <mergeCell ref="E35:E37"/>
    <mergeCell ref="F35:F37"/>
    <mergeCell ref="I35:J35"/>
    <mergeCell ref="L35:M35"/>
    <mergeCell ref="N35:O35"/>
    <mergeCell ref="R35:S35"/>
    <mergeCell ref="I36:J36"/>
    <mergeCell ref="L36:M36"/>
    <mergeCell ref="N36:O36"/>
    <mergeCell ref="R36:S36"/>
    <mergeCell ref="I37:J37"/>
    <mergeCell ref="L37:M37"/>
    <mergeCell ref="N37:O37"/>
    <mergeCell ref="R37:S37"/>
    <mergeCell ref="A39:X39"/>
    <mergeCell ref="E40:X40"/>
    <mergeCell ref="A41:A42"/>
    <mergeCell ref="B41:B42"/>
    <mergeCell ref="C41:C42"/>
    <mergeCell ref="D41:D42"/>
    <mergeCell ref="E41:E42"/>
    <mergeCell ref="F41:F42"/>
    <mergeCell ref="G41:X41"/>
    <mergeCell ref="I42:J42"/>
    <mergeCell ref="L42:M42"/>
    <mergeCell ref="N42:O42"/>
    <mergeCell ref="R42:S42"/>
    <mergeCell ref="A43:A45"/>
    <mergeCell ref="B43:B45"/>
    <mergeCell ref="C43:C45"/>
    <mergeCell ref="E43:E45"/>
    <mergeCell ref="F43:F45"/>
    <mergeCell ref="I43:J43"/>
    <mergeCell ref="L43:M43"/>
    <mergeCell ref="N43:O43"/>
    <mergeCell ref="R43:S43"/>
    <mergeCell ref="I44:J44"/>
    <mergeCell ref="L44:M44"/>
    <mergeCell ref="N44:O44"/>
    <mergeCell ref="R44:S44"/>
    <mergeCell ref="I45:J45"/>
    <mergeCell ref="L45:M45"/>
    <mergeCell ref="N45:O45"/>
    <mergeCell ref="R45:S45"/>
    <mergeCell ref="I46:J46"/>
    <mergeCell ref="L46:M46"/>
    <mergeCell ref="N46:O46"/>
    <mergeCell ref="R46:S46"/>
    <mergeCell ref="A47:A48"/>
    <mergeCell ref="B47:B48"/>
    <mergeCell ref="I47:J47"/>
    <mergeCell ref="L47:M47"/>
    <mergeCell ref="N47:O47"/>
    <mergeCell ref="R47:S47"/>
    <mergeCell ref="I48:J48"/>
    <mergeCell ref="L48:M48"/>
    <mergeCell ref="N48:O48"/>
    <mergeCell ref="R48:S48"/>
    <mergeCell ref="I49:J49"/>
    <mergeCell ref="L49:M49"/>
    <mergeCell ref="N49:O49"/>
    <mergeCell ref="R49:S49"/>
    <mergeCell ref="A50:X50"/>
    <mergeCell ref="B51:N51"/>
    <mergeCell ref="A75:X75"/>
    <mergeCell ref="A76:X76"/>
    <mergeCell ref="B78:B79"/>
    <mergeCell ref="C78:C79"/>
    <mergeCell ref="D78:D79"/>
    <mergeCell ref="E78:E79"/>
    <mergeCell ref="L78:M78"/>
    <mergeCell ref="N78:O78"/>
    <mergeCell ref="R78:S78"/>
    <mergeCell ref="G79:X79"/>
    <mergeCell ref="B80:B84"/>
    <mergeCell ref="G82:X82"/>
    <mergeCell ref="B85:B87"/>
    <mergeCell ref="G85:X85"/>
    <mergeCell ref="G86:X86"/>
    <mergeCell ref="G87:X87"/>
    <mergeCell ref="B88:B89"/>
    <mergeCell ref="C88:C91"/>
    <mergeCell ref="F88:X88"/>
    <mergeCell ref="B90:B91"/>
    <mergeCell ref="D90:D91"/>
    <mergeCell ref="F90:X90"/>
    <mergeCell ref="B92:B93"/>
    <mergeCell ref="C92:C95"/>
    <mergeCell ref="F92:X92"/>
    <mergeCell ref="B94:B95"/>
    <mergeCell ref="D94:D95"/>
    <mergeCell ref="F94:X94"/>
    <mergeCell ref="B96:B97"/>
    <mergeCell ref="C96:C99"/>
    <mergeCell ref="F96:X96"/>
    <mergeCell ref="B98:B99"/>
    <mergeCell ref="D98:D99"/>
    <mergeCell ref="F98:X98"/>
    <mergeCell ref="D104:O104"/>
    <mergeCell ref="D105:P105"/>
    <mergeCell ref="D106:P106"/>
  </mergeCells>
  <printOptions headings="false" gridLines="false" gridLinesSet="true" horizontalCentered="true" verticalCentered="true"/>
  <pageMargins left="0.509722222222222" right="0.579861111111111" top="0.979861111111111" bottom="0.55" header="0.511811023622047" footer="0.511811023622047"/>
  <pageSetup paperSize="9" scale="100" fitToWidth="210" fitToHeight="29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7:52:20Z</dcterms:created>
  <dc:creator>WangJ</dc:creator>
  <dc:description/>
  <dc:language>en-US</dc:language>
  <cp:lastModifiedBy>张国臣</cp:lastModifiedBy>
  <cp:lastPrinted>2021-04-01T08:54:22Z</cp:lastPrinted>
  <dcterms:modified xsi:type="dcterms:W3CDTF">2021-04-01T09:0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