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三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t xml:space="preserve">材料名称</t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t xml:space="preserve">BV - 2.5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4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6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1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16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2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BVV - 1mm2</t>
  </si>
  <si>
    <t xml:space="preserve">3×10+1×6</t>
  </si>
  <si>
    <t xml:space="preserve">BVV - 6mm2</t>
  </si>
  <si>
    <t xml:space="preserve">3×16+1×10</t>
  </si>
  <si>
    <t xml:space="preserve">RVV - 2 x 1.Omm2</t>
  </si>
  <si>
    <t xml:space="preserve">3×25+1×16</t>
  </si>
  <si>
    <t xml:space="preserve">RVV - 3 x 0.75mm2</t>
  </si>
  <si>
    <t xml:space="preserve">3×35+1×16</t>
  </si>
  <si>
    <t xml:space="preserve">RVV - 3 x 1.5mm2</t>
  </si>
  <si>
    <t xml:space="preserve">3×50+1×25</t>
  </si>
  <si>
    <t xml:space="preserve">RVV - 3 x 2.5mm2</t>
  </si>
  <si>
    <t xml:space="preserve">3×70+1×35</t>
  </si>
  <si>
    <t xml:space="preserve">BV - 1.5</t>
  </si>
  <si>
    <t xml:space="preserve">3×95+1×50</t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1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2</v>
      </c>
      <c r="F3" s="7" t="s">
        <v>3</v>
      </c>
      <c r="G3" s="8" t="s">
        <v>4</v>
      </c>
      <c r="H3" s="8" t="s">
        <v>5</v>
      </c>
    </row>
    <row r="4" customFormat="false" ht="21.6" hidden="false" customHeight="true" outlineLevel="0" collapsed="false">
      <c r="A4" s="9" t="s">
        <v>6</v>
      </c>
      <c r="B4" s="10" t="s">
        <v>7</v>
      </c>
      <c r="C4" s="11" t="n">
        <f aca="false">D4/$I$4</f>
        <v>1.96448504772414</v>
      </c>
      <c r="D4" s="12" t="n">
        <v>2.27880265536</v>
      </c>
      <c r="E4" s="9" t="s">
        <v>8</v>
      </c>
      <c r="F4" s="13" t="s">
        <v>9</v>
      </c>
      <c r="G4" s="14" t="n">
        <f aca="false">H4/$I$4</f>
        <v>1.58094272888276</v>
      </c>
      <c r="H4" s="15" t="n">
        <v>1.833893565504</v>
      </c>
      <c r="I4" s="0" t="n">
        <v>1.16</v>
      </c>
      <c r="J4" s="1"/>
    </row>
    <row r="5" customFormat="false" ht="21.6" hidden="false" customHeight="true" outlineLevel="0" collapsed="false">
      <c r="A5" s="9"/>
      <c r="B5" s="16" t="s">
        <v>10</v>
      </c>
      <c r="C5" s="11" t="n">
        <f aca="false">D5/$I$4</f>
        <v>2.99350102510345</v>
      </c>
      <c r="D5" s="17" t="n">
        <v>3.47246118912</v>
      </c>
      <c r="E5" s="9"/>
      <c r="F5" s="18" t="s">
        <v>11</v>
      </c>
      <c r="G5" s="19" t="n">
        <f aca="false">H5/$I$4</f>
        <v>2.55383056204138</v>
      </c>
      <c r="H5" s="20" t="n">
        <v>2.962443451968</v>
      </c>
      <c r="J5" s="1"/>
    </row>
    <row r="6" customFormat="false" ht="21.6" hidden="false" customHeight="true" outlineLevel="0" collapsed="false">
      <c r="A6" s="9"/>
      <c r="B6" s="16" t="s">
        <v>12</v>
      </c>
      <c r="C6" s="11" t="n">
        <f aca="false">D6/$I$4</f>
        <v>4.49025153765517</v>
      </c>
      <c r="D6" s="17" t="n">
        <v>5.20869178368</v>
      </c>
      <c r="E6" s="9"/>
      <c r="F6" s="18" t="s">
        <v>13</v>
      </c>
      <c r="G6" s="19" t="n">
        <f aca="false">H6/$I$4</f>
        <v>3.84477787911724</v>
      </c>
      <c r="H6" s="20" t="n">
        <v>4.459942339776</v>
      </c>
      <c r="J6" s="1"/>
    </row>
    <row r="7" customFormat="false" ht="21.6" hidden="false" customHeight="true" outlineLevel="0" collapsed="false">
      <c r="A7" s="9"/>
      <c r="B7" s="16" t="s">
        <v>14</v>
      </c>
      <c r="C7" s="11" t="n">
        <f aca="false">D7/$I$4</f>
        <v>7.48375256275862</v>
      </c>
      <c r="D7" s="17" t="n">
        <v>8.6811529728</v>
      </c>
      <c r="E7" s="9"/>
      <c r="F7" s="18" t="s">
        <v>15</v>
      </c>
      <c r="G7" s="19" t="n">
        <f aca="false">H7/$I$4</f>
        <v>6.65118509015173</v>
      </c>
      <c r="H7" s="20" t="n">
        <v>7.715374704576</v>
      </c>
      <c r="J7" s="1"/>
    </row>
    <row r="8" customFormat="false" ht="21.6" hidden="false" customHeight="true" outlineLevel="0" collapsed="false">
      <c r="A8" s="9"/>
      <c r="B8" s="16" t="s">
        <v>16</v>
      </c>
      <c r="C8" s="11" t="n">
        <f aca="false">D8/$I$4</f>
        <v>11.9740041004138</v>
      </c>
      <c r="D8" s="17" t="n">
        <v>13.88984475648</v>
      </c>
      <c r="E8" s="9"/>
      <c r="F8" s="18" t="s">
        <v>17</v>
      </c>
      <c r="G8" s="19" t="n">
        <f aca="false">H8/$I$4</f>
        <v>10.4304801343448</v>
      </c>
      <c r="H8" s="20" t="n">
        <v>12.09935695584</v>
      </c>
      <c r="J8" s="1"/>
    </row>
    <row r="9" customFormat="false" ht="21.6" hidden="false" customHeight="true" outlineLevel="0" collapsed="false">
      <c r="A9" s="9"/>
      <c r="B9" s="16" t="s">
        <v>18</v>
      </c>
      <c r="C9" s="11" t="n">
        <f aca="false">D9/$I$4</f>
        <v>18.802928313931</v>
      </c>
      <c r="D9" s="17" t="n">
        <v>21.81139684416</v>
      </c>
      <c r="E9" s="9"/>
      <c r="F9" s="18" t="s">
        <v>19</v>
      </c>
      <c r="G9" s="19" t="n">
        <f aca="false">H9/$I$4</f>
        <v>16.6981229056552</v>
      </c>
      <c r="H9" s="20" t="n">
        <v>19.36982257056</v>
      </c>
      <c r="J9" s="1"/>
    </row>
    <row r="10" customFormat="false" ht="21.6" hidden="false" customHeight="true" outlineLevel="0" collapsed="false">
      <c r="A10" s="9"/>
      <c r="B10" s="16" t="s">
        <v>20</v>
      </c>
      <c r="C10" s="11" t="n">
        <f aca="false">D10/$I$4</f>
        <v>25.8189463415172</v>
      </c>
      <c r="D10" s="17" t="n">
        <v>29.94997775616</v>
      </c>
      <c r="E10" s="6" t="s">
        <v>21</v>
      </c>
      <c r="F10" s="16" t="s">
        <v>22</v>
      </c>
      <c r="G10" s="19" t="n">
        <f aca="false">H10/$I$4</f>
        <v>155.025934337545</v>
      </c>
      <c r="H10" s="20" t="n">
        <v>179.830083831552</v>
      </c>
      <c r="J10" s="1"/>
    </row>
    <row r="11" customFormat="false" ht="21.6" hidden="false" customHeight="true" outlineLevel="0" collapsed="false">
      <c r="A11" s="21" t="s">
        <v>23</v>
      </c>
      <c r="B11" s="16" t="s">
        <v>24</v>
      </c>
      <c r="C11" s="11" t="n">
        <f aca="false">D11/$I$4</f>
        <v>1.77739123365517</v>
      </c>
      <c r="D11" s="17" t="n">
        <v>2.06177383104</v>
      </c>
      <c r="E11" s="6"/>
      <c r="F11" s="16" t="s">
        <v>25</v>
      </c>
      <c r="G11" s="19" t="n">
        <f aca="false">H11/$I$4</f>
        <v>197.355909770648</v>
      </c>
      <c r="H11" s="20" t="n">
        <v>228.932855333952</v>
      </c>
      <c r="J11" s="1"/>
    </row>
    <row r="12" customFormat="false" ht="21.6" hidden="false" customHeight="true" outlineLevel="0" collapsed="false">
      <c r="A12" s="21"/>
      <c r="B12" s="16" t="s">
        <v>26</v>
      </c>
      <c r="C12" s="11" t="n">
        <f aca="false">D12/$I$4</f>
        <v>2.80640721103448</v>
      </c>
      <c r="D12" s="17" t="n">
        <v>3.2554323648</v>
      </c>
      <c r="E12" s="6"/>
      <c r="F12" s="16" t="s">
        <v>27</v>
      </c>
      <c r="G12" s="19" t="n">
        <f aca="false">H12/$I$4</f>
        <v>250.228621626538</v>
      </c>
      <c r="H12" s="20" t="n">
        <v>290.265201086784</v>
      </c>
      <c r="J12" s="1"/>
    </row>
    <row r="13" customFormat="false" ht="21.6" hidden="false" customHeight="true" outlineLevel="0" collapsed="false">
      <c r="A13" s="21"/>
      <c r="B13" s="16" t="s">
        <v>28</v>
      </c>
      <c r="C13" s="11" t="n">
        <f aca="false">D13/$I$4</f>
        <v>4.20961081655172</v>
      </c>
      <c r="D13" s="17" t="n">
        <v>4.8831485472</v>
      </c>
      <c r="E13" s="6"/>
      <c r="F13" s="16" t="s">
        <v>29</v>
      </c>
      <c r="G13" s="19" t="n">
        <f aca="false">H13/$I$4</f>
        <v>307.441909968828</v>
      </c>
      <c r="H13" s="20" t="n">
        <v>356.63261556384</v>
      </c>
      <c r="J13" s="1"/>
    </row>
    <row r="14" customFormat="false" ht="21.6" hidden="false" customHeight="true" outlineLevel="0" collapsed="false">
      <c r="A14" s="21"/>
      <c r="B14" s="16" t="s">
        <v>30</v>
      </c>
      <c r="C14" s="11" t="n">
        <f aca="false">D14/$I$4</f>
        <v>7.20311184165517</v>
      </c>
      <c r="D14" s="17" t="n">
        <v>8.35560973632</v>
      </c>
      <c r="E14" s="6"/>
      <c r="F14" s="16" t="s">
        <v>31</v>
      </c>
      <c r="G14" s="19" t="n">
        <f aca="false">H14/$I$4</f>
        <v>362.307170944552</v>
      </c>
      <c r="H14" s="20" t="n">
        <v>420.27631829568</v>
      </c>
      <c r="J14" s="1"/>
    </row>
    <row r="15" customFormat="false" ht="21.6" hidden="false" customHeight="true" outlineLevel="0" collapsed="false">
      <c r="A15" s="21"/>
      <c r="B15" s="16" t="s">
        <v>32</v>
      </c>
      <c r="C15" s="11" t="n">
        <f aca="false">D15/$I$4</f>
        <v>10.7578943089655</v>
      </c>
      <c r="D15" s="17" t="n">
        <v>12.4791573984</v>
      </c>
      <c r="E15" s="6" t="s">
        <v>33</v>
      </c>
      <c r="F15" s="22" t="s">
        <v>34</v>
      </c>
      <c r="G15" s="19" t="n">
        <f aca="false">H15/$I$4</f>
        <v>4.20961081655172</v>
      </c>
      <c r="H15" s="20" t="n">
        <v>4.8831485472</v>
      </c>
      <c r="J15" s="1"/>
    </row>
    <row r="16" customFormat="false" ht="21.6" hidden="false" customHeight="true" outlineLevel="0" collapsed="false">
      <c r="A16" s="21"/>
      <c r="B16" s="16" t="s">
        <v>35</v>
      </c>
      <c r="C16" s="11" t="n">
        <f aca="false">D16/$I$4</f>
        <v>17.9610061506207</v>
      </c>
      <c r="D16" s="17" t="n">
        <v>20.83476713472</v>
      </c>
      <c r="E16" s="6"/>
      <c r="F16" s="22" t="s">
        <v>36</v>
      </c>
      <c r="G16" s="19" t="n">
        <f aca="false">H16/$I$4</f>
        <v>5.61281442206897</v>
      </c>
      <c r="H16" s="20" t="n">
        <v>6.5108647296</v>
      </c>
      <c r="J16" s="1"/>
    </row>
    <row r="17" customFormat="false" ht="21.6" hidden="false" customHeight="true" outlineLevel="0" collapsed="false">
      <c r="A17" s="21"/>
      <c r="B17" s="16" t="s">
        <v>37</v>
      </c>
      <c r="C17" s="11" t="n">
        <f aca="false">D17/$I$4</f>
        <v>24.228648921931</v>
      </c>
      <c r="D17" s="17" t="n">
        <v>28.10523274944</v>
      </c>
      <c r="E17" s="6"/>
      <c r="F17" s="22" t="s">
        <v>38</v>
      </c>
      <c r="G17" s="19" t="n">
        <f aca="false">H17/$I$4</f>
        <v>7.8860042630069</v>
      </c>
      <c r="H17" s="20" t="n">
        <v>9.147764945088</v>
      </c>
      <c r="J17" s="1"/>
    </row>
    <row r="18" customFormat="false" ht="21.6" hidden="false" customHeight="true" outlineLevel="0" collapsed="false">
      <c r="A18" s="6" t="s">
        <v>8</v>
      </c>
      <c r="B18" s="23" t="s">
        <v>39</v>
      </c>
      <c r="C18" s="11" t="n">
        <f aca="false">D18/$I$4</f>
        <v>1.59029741958621</v>
      </c>
      <c r="D18" s="17" t="n">
        <v>1.84474500672</v>
      </c>
      <c r="E18" s="6"/>
      <c r="F18" s="22" t="s">
        <v>40</v>
      </c>
      <c r="G18" s="19" t="n">
        <f aca="false">H18/$I$4</f>
        <v>10.7391849275586</v>
      </c>
      <c r="H18" s="20" t="n">
        <v>12.457454515968</v>
      </c>
      <c r="J18" s="1"/>
    </row>
    <row r="19" customFormat="false" ht="21.6" hidden="false" customHeight="true" outlineLevel="0" collapsed="false">
      <c r="A19" s="6"/>
      <c r="B19" s="23" t="s">
        <v>41</v>
      </c>
      <c r="C19" s="11" t="n">
        <f aca="false">D19/$I$4</f>
        <v>2.55383056204138</v>
      </c>
      <c r="D19" s="17" t="n">
        <v>2.962443451968</v>
      </c>
      <c r="E19" s="6"/>
      <c r="F19" s="22" t="s">
        <v>42</v>
      </c>
      <c r="G19" s="19" t="n">
        <f aca="false">H19/$I$4</f>
        <v>16.9319901732414</v>
      </c>
      <c r="H19" s="20" t="n">
        <v>19.64110860096</v>
      </c>
      <c r="J19" s="1"/>
    </row>
    <row r="20" customFormat="false" ht="21.6" hidden="false" customHeight="true" outlineLevel="0" collapsed="false">
      <c r="A20" s="6"/>
      <c r="B20" s="23" t="s">
        <v>43</v>
      </c>
      <c r="C20" s="11" t="n">
        <f aca="false">D20/$I$4</f>
        <v>3.84477787911724</v>
      </c>
      <c r="D20" s="17" t="n">
        <v>4.459942339776</v>
      </c>
      <c r="E20" s="6"/>
      <c r="F20" s="22" t="s">
        <v>44</v>
      </c>
      <c r="G20" s="19" t="n">
        <f aca="false">H20/$I$4</f>
        <v>5.4444299894069</v>
      </c>
      <c r="H20" s="20" t="n">
        <v>6.315538787712</v>
      </c>
      <c r="J20" s="1"/>
    </row>
    <row r="21" customFormat="false" ht="21.6" hidden="false" customHeight="true" outlineLevel="0" collapsed="false">
      <c r="A21" s="6"/>
      <c r="B21" s="23" t="s">
        <v>45</v>
      </c>
      <c r="C21" s="11" t="n">
        <f aca="false">D21/$I$4</f>
        <v>6.65118509015173</v>
      </c>
      <c r="D21" s="17" t="n">
        <v>7.715374704576</v>
      </c>
      <c r="E21" s="6"/>
      <c r="F21" s="22" t="s">
        <v>46</v>
      </c>
      <c r="G21" s="19" t="n">
        <f aca="false">H21/$I$4</f>
        <v>7.45568849064828</v>
      </c>
      <c r="H21" s="20" t="n">
        <v>8.648598649152</v>
      </c>
      <c r="J21" s="1"/>
    </row>
    <row r="22" customFormat="false" ht="21.6" hidden="false" customHeight="true" outlineLevel="0" collapsed="false">
      <c r="A22" s="6"/>
      <c r="B22" s="23" t="s">
        <v>47</v>
      </c>
      <c r="C22" s="11" t="n">
        <f aca="false">D22/$I$4</f>
        <v>10.4304801343448</v>
      </c>
      <c r="D22" s="17" t="n">
        <v>12.09935695584</v>
      </c>
      <c r="E22" s="6"/>
      <c r="F22" s="22" t="s">
        <v>48</v>
      </c>
      <c r="G22" s="19" t="n">
        <f aca="false">H22/$I$4</f>
        <v>10.7859583810759</v>
      </c>
      <c r="H22" s="20" t="n">
        <v>12.511711722048</v>
      </c>
      <c r="J22" s="1"/>
    </row>
    <row r="23" customFormat="false" ht="21.6" hidden="false" customHeight="true" outlineLevel="0" collapsed="false">
      <c r="A23" s="6"/>
      <c r="B23" s="23" t="s">
        <v>49</v>
      </c>
      <c r="C23" s="11" t="n">
        <f aca="false">D23/$I$4</f>
        <v>16.6981229056552</v>
      </c>
      <c r="D23" s="17" t="n">
        <v>19.36982257056</v>
      </c>
      <c r="E23" s="6"/>
      <c r="F23" s="22" t="s">
        <v>50</v>
      </c>
      <c r="G23" s="19" t="n">
        <f aca="false">H23/$I$4</f>
        <v>14.9675051255172</v>
      </c>
      <c r="H23" s="20" t="n">
        <v>17.3623059456</v>
      </c>
      <c r="J23" s="1"/>
    </row>
    <row r="24" customFormat="false" ht="21.6" hidden="false" customHeight="true" outlineLevel="0" collapsed="false">
      <c r="A24" s="6"/>
      <c r="B24" s="23" t="s">
        <v>51</v>
      </c>
      <c r="C24" s="11" t="n">
        <f aca="false">D24/$I$4</f>
        <v>23.0125391304828</v>
      </c>
      <c r="D24" s="17" t="n">
        <v>26.69454539136</v>
      </c>
      <c r="E24" s="6"/>
      <c r="F24" s="22" t="s">
        <v>52</v>
      </c>
      <c r="G24" s="19" t="n">
        <f aca="false">H24/$I$4</f>
        <v>23.8544612937931</v>
      </c>
      <c r="H24" s="20" t="n">
        <v>27.6711751008</v>
      </c>
      <c r="J24" s="1"/>
    </row>
    <row r="25" customFormat="false" ht="21.6" hidden="false" customHeight="true" outlineLevel="0" collapsed="false">
      <c r="A25" s="6"/>
      <c r="B25" s="18" t="s">
        <v>53</v>
      </c>
      <c r="C25" s="11" t="n">
        <f aca="false">D25/$I$4</f>
        <v>0.739020565572414</v>
      </c>
      <c r="D25" s="20" t="n">
        <v>0.857263856064</v>
      </c>
      <c r="E25" s="6"/>
      <c r="F25" s="22" t="s">
        <v>54</v>
      </c>
      <c r="G25" s="19" t="n">
        <f aca="false">H25/$I$4</f>
        <v>28.1576190173793</v>
      </c>
      <c r="H25" s="20" t="n">
        <v>32.66283806016</v>
      </c>
      <c r="J25" s="1"/>
    </row>
    <row r="26" customFormat="false" ht="21.6" hidden="false" customHeight="true" outlineLevel="0" collapsed="false">
      <c r="A26" s="6"/>
      <c r="B26" s="18" t="s">
        <v>55</v>
      </c>
      <c r="C26" s="11" t="n">
        <f aca="false">D26/$I$4</f>
        <v>3.84477787911724</v>
      </c>
      <c r="D26" s="20" t="n">
        <v>4.459942339776</v>
      </c>
      <c r="E26" s="6"/>
      <c r="F26" s="22" t="s">
        <v>56</v>
      </c>
      <c r="G26" s="19" t="n">
        <f aca="false">H26/$I$4</f>
        <v>43.1625429057103</v>
      </c>
      <c r="H26" s="20" t="n">
        <v>50.068549770624</v>
      </c>
      <c r="J26" s="1"/>
    </row>
    <row r="27" customFormat="false" ht="21.6" hidden="false" customHeight="true" outlineLevel="0" collapsed="false">
      <c r="A27" s="6"/>
      <c r="B27" s="18" t="s">
        <v>57</v>
      </c>
      <c r="C27" s="11" t="n">
        <f aca="false">D27/$I$4</f>
        <v>1.95513035702069</v>
      </c>
      <c r="D27" s="20" t="n">
        <v>2.267951214144</v>
      </c>
      <c r="E27" s="6"/>
      <c r="F27" s="22" t="s">
        <v>58</v>
      </c>
      <c r="G27" s="19" t="n">
        <f aca="false">H27/$I$4</f>
        <v>66.8860385296552</v>
      </c>
      <c r="H27" s="20" t="n">
        <v>77.5878046944</v>
      </c>
      <c r="J27" s="1"/>
    </row>
    <row r="28" customFormat="false" ht="21.6" hidden="false" customHeight="true" outlineLevel="0" collapsed="false">
      <c r="A28" s="6"/>
      <c r="B28" s="18" t="s">
        <v>59</v>
      </c>
      <c r="C28" s="11" t="n">
        <f aca="false">D28/$I$4</f>
        <v>2.31996329445517</v>
      </c>
      <c r="D28" s="20" t="n">
        <v>2.691157421568</v>
      </c>
      <c r="E28" s="6"/>
      <c r="F28" s="22" t="s">
        <v>60</v>
      </c>
      <c r="G28" s="19" t="n">
        <f aca="false">H28/$I$4</f>
        <v>87.0921704491035</v>
      </c>
      <c r="H28" s="20" t="n">
        <v>101.02691772096</v>
      </c>
      <c r="J28" s="1"/>
    </row>
    <row r="29" customFormat="false" ht="21.6" hidden="false" customHeight="true" outlineLevel="0" collapsed="false">
      <c r="A29" s="6"/>
      <c r="B29" s="18" t="s">
        <v>61</v>
      </c>
      <c r="C29" s="11" t="n">
        <f aca="false">D29/$I$4</f>
        <v>3.85413256982069</v>
      </c>
      <c r="D29" s="20" t="n">
        <v>4.470793780992</v>
      </c>
      <c r="E29" s="6"/>
      <c r="F29" s="22" t="s">
        <v>62</v>
      </c>
      <c r="G29" s="19" t="n">
        <f aca="false">H29/$I$4</f>
        <v>121.610979144828</v>
      </c>
      <c r="H29" s="20" t="n">
        <v>141.068735808</v>
      </c>
      <c r="J29" s="1"/>
    </row>
    <row r="30" customFormat="false" ht="21.6" hidden="false" customHeight="true" outlineLevel="0" collapsed="false">
      <c r="A30" s="6"/>
      <c r="B30" s="18" t="s">
        <v>63</v>
      </c>
      <c r="C30" s="11" t="n">
        <f aca="false">D30/$I$4</f>
        <v>6.02442081302069</v>
      </c>
      <c r="D30" s="20" t="n">
        <v>6.988328143104</v>
      </c>
      <c r="E30" s="6"/>
      <c r="F30" s="22" t="s">
        <v>64</v>
      </c>
      <c r="G30" s="19" t="n">
        <f aca="false">H30/$I$4</f>
        <v>168.244112301517</v>
      </c>
      <c r="H30" s="20" t="n">
        <v>195.16317026976</v>
      </c>
      <c r="J30" s="1"/>
    </row>
    <row r="31" customFormat="false" ht="21.6" hidden="false" customHeight="true" outlineLevel="0" collapsed="false">
      <c r="A31" s="6"/>
      <c r="B31" s="18" t="s">
        <v>65</v>
      </c>
      <c r="C31" s="11" t="n">
        <f aca="false">D31/$I$4</f>
        <v>1.0664347401931</v>
      </c>
      <c r="D31" s="20" t="n">
        <v>1.237064298624</v>
      </c>
      <c r="E31" s="6"/>
      <c r="F31" s="22" t="s">
        <v>66</v>
      </c>
      <c r="G31" s="19" t="n">
        <f aca="false">H31/$I$4</f>
        <v>227.693171721931</v>
      </c>
      <c r="H31" s="20" t="n">
        <v>264.12407919744</v>
      </c>
      <c r="J31" s="1"/>
    </row>
    <row r="32" customFormat="false" ht="21.6" hidden="false" customHeight="true" outlineLevel="0" collapsed="false">
      <c r="A32" s="24"/>
      <c r="B32" s="25"/>
      <c r="C32" s="26"/>
      <c r="D32" s="27"/>
      <c r="E32" s="24"/>
      <c r="F32" s="28"/>
      <c r="G32" s="26"/>
      <c r="H32" s="27"/>
      <c r="J32" s="1"/>
    </row>
    <row r="33" customFormat="false" ht="21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J33" s="1"/>
    </row>
    <row r="34" customFormat="false" ht="14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5"/>
      <c r="H34" s="4"/>
      <c r="J34" s="1"/>
    </row>
    <row r="35" customFormat="false" ht="33" hidden="false" customHeight="true" outlineLevel="0" collapsed="false">
      <c r="A35" s="29" t="s">
        <v>2</v>
      </c>
      <c r="B35" s="30" t="s">
        <v>3</v>
      </c>
      <c r="C35" s="31" t="s">
        <v>4</v>
      </c>
      <c r="D35" s="31" t="s">
        <v>5</v>
      </c>
      <c r="E35" s="29" t="s">
        <v>2</v>
      </c>
      <c r="F35" s="30" t="s">
        <v>3</v>
      </c>
      <c r="G35" s="31" t="s">
        <v>4</v>
      </c>
      <c r="H35" s="31" t="s">
        <v>5</v>
      </c>
      <c r="J35" s="1"/>
    </row>
    <row r="36" customFormat="false" ht="20.45" hidden="false" customHeight="true" outlineLevel="0" collapsed="false">
      <c r="A36" s="32" t="s">
        <v>33</v>
      </c>
      <c r="B36" s="22" t="s">
        <v>67</v>
      </c>
      <c r="C36" s="20" t="n">
        <f aca="false">D36/$I$4</f>
        <v>290.650240156138</v>
      </c>
      <c r="D36" s="20" t="n">
        <v>337.15427858112</v>
      </c>
      <c r="E36" s="33" t="s">
        <v>68</v>
      </c>
      <c r="F36" s="22" t="s">
        <v>46</v>
      </c>
      <c r="G36" s="20" t="n">
        <f aca="false">H36/$I$36</f>
        <v>9.72887833158621</v>
      </c>
      <c r="H36" s="20" t="n">
        <v>11.28549886464</v>
      </c>
      <c r="I36" s="0" t="n">
        <v>1.16</v>
      </c>
      <c r="J36" s="1"/>
    </row>
    <row r="37" customFormat="false" ht="20.45" hidden="false" customHeight="true" outlineLevel="0" collapsed="false">
      <c r="A37" s="32"/>
      <c r="B37" s="22" t="s">
        <v>69</v>
      </c>
      <c r="C37" s="20" t="n">
        <f aca="false">D37/$I$4</f>
        <v>50.187915624</v>
      </c>
      <c r="D37" s="20" t="n">
        <v>58.21798212384</v>
      </c>
      <c r="E37" s="33"/>
      <c r="F37" s="22" t="s">
        <v>48</v>
      </c>
      <c r="G37" s="20" t="n">
        <f aca="false">H37/$I$36</f>
        <v>13.4707546129655</v>
      </c>
      <c r="H37" s="20" t="n">
        <v>15.62607535104</v>
      </c>
      <c r="J37" s="1"/>
    </row>
    <row r="38" customFormat="false" ht="20.45" hidden="false" customHeight="true" outlineLevel="0" collapsed="false">
      <c r="A38" s="32"/>
      <c r="B38" s="22" t="s">
        <v>70</v>
      </c>
      <c r="C38" s="20" t="n">
        <f aca="false">D38/$I$4</f>
        <v>77.9245735597241</v>
      </c>
      <c r="D38" s="20" t="n">
        <v>90.39250532928</v>
      </c>
      <c r="E38" s="33"/>
      <c r="F38" s="22" t="s">
        <v>50</v>
      </c>
      <c r="G38" s="20" t="n">
        <f aca="false">H38/$I$36</f>
        <v>18.2416468717241</v>
      </c>
      <c r="H38" s="20" t="n">
        <v>21.1603103712</v>
      </c>
      <c r="J38" s="1"/>
    </row>
    <row r="39" customFormat="false" ht="20.45" hidden="false" customHeight="true" outlineLevel="0" collapsed="false">
      <c r="A39" s="32"/>
      <c r="B39" s="22" t="s">
        <v>71</v>
      </c>
      <c r="C39" s="20" t="n">
        <f aca="false">D39/$I$4</f>
        <v>98.2242523862069</v>
      </c>
      <c r="D39" s="20" t="n">
        <v>113.940132768</v>
      </c>
      <c r="E39" s="33"/>
      <c r="F39" s="22" t="s">
        <v>52</v>
      </c>
      <c r="G39" s="20" t="n">
        <f aca="false">H39/$I$36</f>
        <v>28.3447128314483</v>
      </c>
      <c r="H39" s="20" t="n">
        <v>32.87986688448</v>
      </c>
      <c r="J39" s="1"/>
    </row>
    <row r="40" customFormat="false" ht="20.45" hidden="false" customHeight="true" outlineLevel="0" collapsed="false">
      <c r="A40" s="32"/>
      <c r="B40" s="22" t="s">
        <v>72</v>
      </c>
      <c r="C40" s="20" t="n">
        <f aca="false">D40/$I$4</f>
        <v>139.104250760276</v>
      </c>
      <c r="D40" s="20" t="n">
        <v>161.36093088192</v>
      </c>
      <c r="E40" s="33"/>
      <c r="F40" s="22" t="s">
        <v>73</v>
      </c>
      <c r="G40" s="20" t="n">
        <f aca="false">H40/$I$36</f>
        <v>42.1896550725517</v>
      </c>
      <c r="H40" s="20" t="n">
        <v>48.93999988416</v>
      </c>
      <c r="J40" s="1"/>
    </row>
    <row r="41" customFormat="false" ht="20.45" hidden="false" customHeight="true" outlineLevel="0" collapsed="false">
      <c r="A41" s="32"/>
      <c r="B41" s="22" t="s">
        <v>74</v>
      </c>
      <c r="C41" s="20" t="n">
        <f aca="false">D41/$I$4</f>
        <v>195.232394980966</v>
      </c>
      <c r="D41" s="20" t="n">
        <v>226.46957817792</v>
      </c>
      <c r="E41" s="33"/>
      <c r="F41" s="22" t="s">
        <v>75</v>
      </c>
      <c r="G41" s="20" t="n">
        <f aca="false">H41/$I$36</f>
        <v>61.7409586427586</v>
      </c>
      <c r="H41" s="20" t="n">
        <v>71.6195120256</v>
      </c>
      <c r="J41" s="1"/>
    </row>
    <row r="42" customFormat="false" ht="20.45" hidden="false" customHeight="true" outlineLevel="0" collapsed="false">
      <c r="A42" s="32"/>
      <c r="B42" s="22" t="s">
        <v>76</v>
      </c>
      <c r="C42" s="20" t="n">
        <f aca="false">D42/$I$4</f>
        <v>260.902323719172</v>
      </c>
      <c r="D42" s="20" t="n">
        <v>302.64669551424</v>
      </c>
      <c r="E42" s="33"/>
      <c r="F42" s="22" t="s">
        <v>77</v>
      </c>
      <c r="G42" s="20" t="n">
        <f aca="false">H42/$I$36</f>
        <v>83.1632003536552</v>
      </c>
      <c r="H42" s="20" t="n">
        <v>96.46931241024</v>
      </c>
      <c r="J42" s="1"/>
    </row>
    <row r="43" customFormat="false" ht="20.45" hidden="false" customHeight="true" outlineLevel="0" collapsed="false">
      <c r="A43" s="32"/>
      <c r="B43" s="22" t="s">
        <v>78</v>
      </c>
      <c r="C43" s="20" t="n">
        <f aca="false">D43/$I$4</f>
        <v>336.862412231172</v>
      </c>
      <c r="D43" s="20" t="n">
        <v>390.76039818816</v>
      </c>
      <c r="E43" s="33"/>
      <c r="F43" s="22" t="s">
        <v>22</v>
      </c>
      <c r="G43" s="20" t="n">
        <f aca="false">H43/$I$36</f>
        <v>112.724022976552</v>
      </c>
      <c r="H43" s="20" t="n">
        <v>130.7598666528</v>
      </c>
      <c r="J43" s="1"/>
    </row>
    <row r="44" customFormat="false" ht="20.45" hidden="false" customHeight="true" outlineLevel="0" collapsed="false">
      <c r="A44" s="32"/>
      <c r="B44" s="22" t="s">
        <v>79</v>
      </c>
      <c r="C44" s="20" t="n">
        <f aca="false">D44/$I$4</f>
        <v>6.82892421351724</v>
      </c>
      <c r="D44" s="20" t="n">
        <v>7.92155208768</v>
      </c>
      <c r="E44" s="33"/>
      <c r="F44" s="22" t="s">
        <v>25</v>
      </c>
      <c r="G44" s="20" t="n">
        <f aca="false">H44/$I$36</f>
        <v>155.194318770207</v>
      </c>
      <c r="H44" s="20" t="n">
        <v>180.02540977344</v>
      </c>
      <c r="J44" s="1"/>
    </row>
    <row r="45" customFormat="false" ht="20.45" hidden="false" customHeight="true" outlineLevel="0" collapsed="false">
      <c r="A45" s="32"/>
      <c r="B45" s="22" t="s">
        <v>80</v>
      </c>
      <c r="C45" s="20" t="n">
        <f aca="false">D45/$I$4</f>
        <v>9.44823761048276</v>
      </c>
      <c r="D45" s="20" t="n">
        <v>10.95995562816</v>
      </c>
      <c r="E45" s="33"/>
      <c r="F45" s="22" t="s">
        <v>27</v>
      </c>
      <c r="G45" s="20" t="n">
        <f aca="false">H45/$I$36</f>
        <v>205.33546094069</v>
      </c>
      <c r="H45" s="20" t="n">
        <v>238.1891346912</v>
      </c>
      <c r="J45" s="1"/>
    </row>
    <row r="46" customFormat="false" ht="20.45" hidden="false" customHeight="true" outlineLevel="0" collapsed="false">
      <c r="A46" s="32"/>
      <c r="B46" s="22" t="s">
        <v>81</v>
      </c>
      <c r="C46" s="20" t="n">
        <f aca="false">D46/$I$4</f>
        <v>13.8449422411035</v>
      </c>
      <c r="D46" s="20" t="n">
        <v>16.06013299968</v>
      </c>
      <c r="E46" s="33"/>
      <c r="F46" s="22" t="s">
        <v>29</v>
      </c>
      <c r="G46" s="20" t="n">
        <f aca="false">H46/$I$36</f>
        <v>261.27651134731</v>
      </c>
      <c r="H46" s="20" t="n">
        <v>303.08075316288</v>
      </c>
      <c r="J46" s="1"/>
    </row>
    <row r="47" customFormat="false" ht="20.45" hidden="false" customHeight="true" outlineLevel="0" collapsed="false">
      <c r="A47" s="32"/>
      <c r="B47" s="22" t="s">
        <v>82</v>
      </c>
      <c r="C47" s="20" t="n">
        <f aca="false">D47/$I$4</f>
        <v>19.3642097561379</v>
      </c>
      <c r="D47" s="20" t="n">
        <v>22.46248331712</v>
      </c>
      <c r="E47" s="33"/>
      <c r="F47" s="22" t="s">
        <v>80</v>
      </c>
      <c r="G47" s="20" t="n">
        <f aca="false">H47/$I$36</f>
        <v>12.1610979144828</v>
      </c>
      <c r="H47" s="20" t="n">
        <v>14.1068735808</v>
      </c>
      <c r="J47" s="1"/>
    </row>
    <row r="48" customFormat="false" ht="20.45" hidden="false" customHeight="true" outlineLevel="0" collapsed="false">
      <c r="A48" s="32"/>
      <c r="B48" s="22" t="s">
        <v>83</v>
      </c>
      <c r="C48" s="20" t="n">
        <f aca="false">D48/$I$4</f>
        <v>31.0575731354483</v>
      </c>
      <c r="D48" s="20" t="n">
        <v>36.02678483712</v>
      </c>
      <c r="E48" s="33"/>
      <c r="F48" s="22" t="s">
        <v>81</v>
      </c>
      <c r="G48" s="20" t="n">
        <f aca="false">H48/$I$36</f>
        <v>17.2126308943448</v>
      </c>
      <c r="H48" s="20" t="n">
        <v>19.96665183744</v>
      </c>
      <c r="J48" s="1"/>
    </row>
    <row r="49" customFormat="false" ht="20.45" hidden="false" customHeight="true" outlineLevel="0" collapsed="false">
      <c r="A49" s="32"/>
      <c r="B49" s="22" t="s">
        <v>84</v>
      </c>
      <c r="C49" s="20" t="n">
        <f aca="false">D49/$I$4</f>
        <v>84.3793101451035</v>
      </c>
      <c r="D49" s="20" t="n">
        <v>97.87999976832</v>
      </c>
      <c r="E49" s="33"/>
      <c r="F49" s="22" t="s">
        <v>82</v>
      </c>
      <c r="G49" s="20" t="n">
        <f aca="false">H49/$I$36</f>
        <v>23.3867267586207</v>
      </c>
      <c r="H49" s="20" t="n">
        <v>27.12860304</v>
      </c>
      <c r="J49" s="1"/>
    </row>
    <row r="50" customFormat="false" ht="20.45" hidden="false" customHeight="true" outlineLevel="0" collapsed="false">
      <c r="A50" s="32"/>
      <c r="B50" s="22" t="s">
        <v>85</v>
      </c>
      <c r="C50" s="20" t="n">
        <f aca="false">D50/$I$4</f>
        <v>111.133725556966</v>
      </c>
      <c r="D50" s="20" t="n">
        <v>128.91512164608</v>
      </c>
      <c r="E50" s="33"/>
      <c r="F50" s="22" t="s">
        <v>83</v>
      </c>
      <c r="G50" s="20" t="n">
        <f aca="false">H50/$I$36</f>
        <v>36.7639344645517</v>
      </c>
      <c r="H50" s="20" t="n">
        <v>42.64616397888</v>
      </c>
      <c r="J50" s="1"/>
    </row>
    <row r="51" customFormat="false" ht="20.45" hidden="false" customHeight="true" outlineLevel="0" collapsed="false">
      <c r="A51" s="32"/>
      <c r="B51" s="22" t="s">
        <v>86</v>
      </c>
      <c r="C51" s="20" t="n">
        <f aca="false">D51/$I$4</f>
        <v>155.194318770207</v>
      </c>
      <c r="D51" s="20" t="n">
        <v>180.02540977344</v>
      </c>
      <c r="E51" s="33"/>
      <c r="F51" s="22" t="s">
        <v>87</v>
      </c>
      <c r="G51" s="20" t="n">
        <f aca="false">H51/$I$36</f>
        <v>81.0116214918621</v>
      </c>
      <c r="H51" s="20" t="n">
        <v>93.97348093056</v>
      </c>
      <c r="J51" s="1"/>
    </row>
    <row r="52" customFormat="false" ht="20.45" hidden="false" customHeight="true" outlineLevel="0" collapsed="false">
      <c r="A52" s="32"/>
      <c r="B52" s="22" t="s">
        <v>88</v>
      </c>
      <c r="C52" s="20" t="n">
        <f aca="false">D52/$I$4</f>
        <v>217.87074648331</v>
      </c>
      <c r="D52" s="20" t="n">
        <v>252.73006592064</v>
      </c>
      <c r="E52" s="33"/>
      <c r="F52" s="22" t="s">
        <v>89</v>
      </c>
      <c r="G52" s="20" t="n">
        <f aca="false">H52/$I$36</f>
        <v>109.636975044414</v>
      </c>
      <c r="H52" s="20" t="n">
        <v>127.17889105152</v>
      </c>
      <c r="J52" s="1"/>
    </row>
    <row r="53" customFormat="false" ht="20.45" hidden="false" customHeight="true" outlineLevel="0" collapsed="false">
      <c r="A53" s="32"/>
      <c r="B53" s="22" t="s">
        <v>90</v>
      </c>
      <c r="C53" s="20" t="n">
        <f aca="false">D53/$I$4</f>
        <v>290.182505620966</v>
      </c>
      <c r="D53" s="20" t="n">
        <v>336.61170652032</v>
      </c>
      <c r="E53" s="33"/>
      <c r="F53" s="22" t="s">
        <v>85</v>
      </c>
      <c r="G53" s="20" t="n">
        <f aca="false">H53/$I$36</f>
        <v>121.330338423724</v>
      </c>
      <c r="H53" s="20" t="n">
        <v>140.74319257152</v>
      </c>
      <c r="J53" s="1"/>
    </row>
    <row r="54" customFormat="false" ht="20.45" hidden="false" customHeight="true" outlineLevel="0" collapsed="false">
      <c r="A54" s="32"/>
      <c r="B54" s="22" t="s">
        <v>91</v>
      </c>
      <c r="C54" s="20" t="n">
        <f aca="false">D54/$I$4</f>
        <v>369.510282786207</v>
      </c>
      <c r="D54" s="20" t="n">
        <v>428.631928032</v>
      </c>
      <c r="E54" s="33"/>
      <c r="F54" s="22" t="s">
        <v>86</v>
      </c>
      <c r="G54" s="20" t="n">
        <f aca="false">H54/$I$36</f>
        <v>168.010245033931</v>
      </c>
      <c r="H54" s="20" t="n">
        <v>194.89188423936</v>
      </c>
      <c r="J54" s="1"/>
    </row>
    <row r="55" customFormat="false" ht="20.45" hidden="false" customHeight="true" outlineLevel="0" collapsed="false">
      <c r="A55" s="32"/>
      <c r="B55" s="22" t="s">
        <v>92</v>
      </c>
      <c r="C55" s="20" t="n">
        <f aca="false">D55/$I$4</f>
        <v>8.138580912</v>
      </c>
      <c r="D55" s="20" t="n">
        <v>9.44075385792</v>
      </c>
      <c r="E55" s="33"/>
      <c r="F55" s="22" t="s">
        <v>93</v>
      </c>
      <c r="G55" s="20" t="n">
        <f aca="false">H55/$I$36</f>
        <v>14.6868644044138</v>
      </c>
      <c r="H55" s="20" t="n">
        <v>17.03676270912</v>
      </c>
      <c r="J55" s="1"/>
    </row>
    <row r="56" customFormat="false" ht="20.45" hidden="false" customHeight="true" outlineLevel="0" collapsed="false">
      <c r="A56" s="32"/>
      <c r="B56" s="22" t="s">
        <v>93</v>
      </c>
      <c r="C56" s="20" t="n">
        <f aca="false">D56/$I$4</f>
        <v>11.4127226582069</v>
      </c>
      <c r="D56" s="20" t="n">
        <v>13.23875828352</v>
      </c>
      <c r="E56" s="33"/>
      <c r="F56" s="22" t="s">
        <v>94</v>
      </c>
      <c r="G56" s="20" t="n">
        <f aca="false">H56/$I$36</f>
        <v>20.9545071757241</v>
      </c>
      <c r="H56" s="20" t="n">
        <v>24.30722832384</v>
      </c>
      <c r="J56" s="1"/>
    </row>
    <row r="57" customFormat="false" ht="20.45" hidden="false" customHeight="true" outlineLevel="0" collapsed="false">
      <c r="A57" s="32"/>
      <c r="B57" s="22" t="s">
        <v>94</v>
      </c>
      <c r="C57" s="20" t="n">
        <f aca="false">D57/$I$4</f>
        <v>17.4932716154483</v>
      </c>
      <c r="D57" s="20" t="n">
        <v>20.29219507392</v>
      </c>
      <c r="E57" s="33"/>
      <c r="F57" s="22" t="s">
        <v>95</v>
      </c>
      <c r="G57" s="20" t="n">
        <f aca="false">H57/$I$36</f>
        <v>28.6253535525517</v>
      </c>
      <c r="H57" s="20" t="n">
        <v>33.20541012096</v>
      </c>
      <c r="J57" s="1"/>
    </row>
    <row r="58" customFormat="false" ht="20.45" hidden="false" customHeight="true" outlineLevel="0" collapsed="false">
      <c r="A58" s="32"/>
      <c r="B58" s="22" t="s">
        <v>95</v>
      </c>
      <c r="C58" s="20" t="n">
        <f aca="false">D58/$I$4</f>
        <v>23.7609143867586</v>
      </c>
      <c r="D58" s="20" t="n">
        <v>27.56266068864</v>
      </c>
      <c r="E58" s="33"/>
      <c r="F58" s="22" t="s">
        <v>96</v>
      </c>
      <c r="G58" s="20" t="n">
        <f aca="false">H58/$I$36</f>
        <v>45.1831560976552</v>
      </c>
      <c r="H58" s="20" t="n">
        <v>52.41246107328</v>
      </c>
      <c r="J58" s="1"/>
    </row>
    <row r="59" customFormat="false" ht="20.45" hidden="false" customHeight="true" outlineLevel="0" collapsed="false">
      <c r="A59" s="32"/>
      <c r="B59" s="22" t="s">
        <v>97</v>
      </c>
      <c r="C59" s="20" t="n">
        <f aca="false">D59/$I$4</f>
        <v>12.6288324496552</v>
      </c>
      <c r="D59" s="20" t="n">
        <v>14.6494456416</v>
      </c>
      <c r="E59" s="33"/>
      <c r="F59" s="22" t="s">
        <v>98</v>
      </c>
      <c r="G59" s="20" t="n">
        <f aca="false">H59/$I$36</f>
        <v>67.9524732698483</v>
      </c>
      <c r="H59" s="20" t="n">
        <v>78.824868993024</v>
      </c>
      <c r="J59" s="1"/>
    </row>
    <row r="60" customFormat="false" ht="20.45" hidden="false" customHeight="true" outlineLevel="0" collapsed="false">
      <c r="A60" s="32"/>
      <c r="B60" s="22" t="s">
        <v>99</v>
      </c>
      <c r="C60" s="20" t="n">
        <f aca="false">D60/$I$4</f>
        <v>17.4932716154483</v>
      </c>
      <c r="D60" s="20" t="n">
        <v>20.29219507392</v>
      </c>
      <c r="E60" s="33"/>
      <c r="F60" s="22" t="s">
        <v>100</v>
      </c>
      <c r="G60" s="20" t="n">
        <f aca="false">H60/$I$36</f>
        <v>100.562925062069</v>
      </c>
      <c r="H60" s="20" t="n">
        <v>116.652993072</v>
      </c>
      <c r="J60" s="1"/>
    </row>
    <row r="61" customFormat="false" ht="20.45" hidden="false" customHeight="true" outlineLevel="0" collapsed="false">
      <c r="A61" s="32" t="s">
        <v>68</v>
      </c>
      <c r="B61" s="22" t="s">
        <v>36</v>
      </c>
      <c r="C61" s="20" t="n">
        <f aca="false">D61/$I$4</f>
        <v>7.29665874868966</v>
      </c>
      <c r="D61" s="20" t="n">
        <v>8.46412414848</v>
      </c>
      <c r="E61" s="33"/>
      <c r="F61" s="22" t="s">
        <v>36</v>
      </c>
      <c r="G61" s="20" t="n">
        <f aca="false">H61/$I$36</f>
        <v>6.39860844115862</v>
      </c>
      <c r="H61" s="20" t="n">
        <v>7.422385791744</v>
      </c>
      <c r="J61" s="1"/>
    </row>
    <row r="62" customFormat="false" ht="20.45" hidden="false" customHeight="true" outlineLevel="0" collapsed="false">
      <c r="A62" s="32"/>
      <c r="B62" s="22" t="s">
        <v>38</v>
      </c>
      <c r="C62" s="20" t="n">
        <f aca="false">D62/$I$4</f>
        <v>9.91597214565517</v>
      </c>
      <c r="D62" s="20" t="n">
        <v>11.50252768896</v>
      </c>
      <c r="E62" s="33" t="s">
        <v>101</v>
      </c>
      <c r="F62" s="22" t="s">
        <v>38</v>
      </c>
      <c r="G62" s="20" t="n">
        <f aca="false">H62/$I$36</f>
        <v>8.91502024038621</v>
      </c>
      <c r="H62" s="20" t="n">
        <v>10.341423478848</v>
      </c>
      <c r="J62" s="1"/>
    </row>
    <row r="63" customFormat="false" ht="20.45" hidden="false" customHeight="true" outlineLevel="0" collapsed="false">
      <c r="A63" s="32"/>
      <c r="B63" s="22" t="s">
        <v>40</v>
      </c>
      <c r="C63" s="20" t="n">
        <f aca="false">D63/$I$4</f>
        <v>13.0965669848276</v>
      </c>
      <c r="D63" s="20" t="n">
        <v>15.1920177024</v>
      </c>
      <c r="E63" s="33"/>
      <c r="F63" s="22" t="s">
        <v>40</v>
      </c>
      <c r="G63" s="20" t="n">
        <f aca="false">H63/$I$36</f>
        <v>12.1610979144828</v>
      </c>
      <c r="H63" s="20" t="n">
        <v>14.1068735808</v>
      </c>
      <c r="J63" s="1"/>
    </row>
    <row r="64" customFormat="false" ht="22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J64" s="1"/>
    </row>
    <row r="65" customFormat="false" ht="22.5" hidden="false" customHeight="true" outlineLevel="0" collapsed="false">
      <c r="A65" s="4" t="s">
        <v>1</v>
      </c>
      <c r="B65" s="4"/>
      <c r="C65" s="34"/>
      <c r="D65" s="4"/>
      <c r="E65" s="4"/>
      <c r="F65" s="4"/>
      <c r="G65" s="34"/>
      <c r="H65" s="4"/>
      <c r="J65" s="1"/>
    </row>
    <row r="66" customFormat="false" ht="36" hidden="false" customHeight="true" outlineLevel="0" collapsed="false">
      <c r="A66" s="29" t="s">
        <v>2</v>
      </c>
      <c r="B66" s="30" t="s">
        <v>3</v>
      </c>
      <c r="C66" s="31" t="s">
        <v>4</v>
      </c>
      <c r="D66" s="31" t="s">
        <v>5</v>
      </c>
      <c r="E66" s="29" t="s">
        <v>2</v>
      </c>
      <c r="F66" s="30" t="s">
        <v>3</v>
      </c>
      <c r="G66" s="31" t="s">
        <v>4</v>
      </c>
      <c r="H66" s="31" t="s">
        <v>5</v>
      </c>
      <c r="J66" s="1"/>
    </row>
    <row r="67" customFormat="false" ht="20.45" hidden="false" customHeight="true" outlineLevel="0" collapsed="false">
      <c r="A67" s="32" t="s">
        <v>101</v>
      </c>
      <c r="B67" s="22" t="s">
        <v>42</v>
      </c>
      <c r="C67" s="20" t="n">
        <f aca="false">D67/$I$4</f>
        <v>18.802928313931</v>
      </c>
      <c r="D67" s="20" t="n">
        <v>21.81139684416</v>
      </c>
      <c r="E67" s="32" t="s">
        <v>101</v>
      </c>
      <c r="F67" s="22" t="s">
        <v>93</v>
      </c>
      <c r="G67" s="20" t="n">
        <f aca="false">H67/$I$36</f>
        <v>13.56430152</v>
      </c>
      <c r="H67" s="20" t="n">
        <v>15.7345897632</v>
      </c>
      <c r="J67" s="1"/>
    </row>
    <row r="68" customFormat="false" ht="20.45" hidden="false" customHeight="true" outlineLevel="0" collapsed="false">
      <c r="A68" s="32"/>
      <c r="B68" s="22" t="s">
        <v>46</v>
      </c>
      <c r="C68" s="20" t="n">
        <f aca="false">D68/$I$4</f>
        <v>8.71857173561379</v>
      </c>
      <c r="D68" s="20" t="n">
        <v>10.113543213312</v>
      </c>
      <c r="E68" s="32"/>
      <c r="F68" s="22" t="s">
        <v>94</v>
      </c>
      <c r="G68" s="20" t="n">
        <f aca="false">H68/$I$36</f>
        <v>19.7383973842759</v>
      </c>
      <c r="H68" s="20" t="n">
        <v>22.89654096576</v>
      </c>
      <c r="J68" s="1"/>
    </row>
    <row r="69" customFormat="false" ht="20.45" hidden="false" customHeight="true" outlineLevel="0" collapsed="false">
      <c r="A69" s="32"/>
      <c r="B69" s="22" t="s">
        <v>48</v>
      </c>
      <c r="C69" s="20" t="n">
        <f aca="false">D69/$I$4</f>
        <v>12.4417386355862</v>
      </c>
      <c r="D69" s="20" t="n">
        <v>14.43241681728</v>
      </c>
      <c r="E69" s="32"/>
      <c r="F69" s="22" t="s">
        <v>95</v>
      </c>
      <c r="G69" s="20" t="n">
        <f aca="false">H69/$I$36</f>
        <v>27.12860304</v>
      </c>
      <c r="H69" s="20" t="n">
        <v>31.4691795264</v>
      </c>
      <c r="J69" s="1"/>
    </row>
    <row r="70" customFormat="false" ht="20.45" hidden="false" customHeight="true" outlineLevel="0" collapsed="false">
      <c r="A70" s="32"/>
      <c r="B70" s="22" t="s">
        <v>50</v>
      </c>
      <c r="C70" s="20" t="n">
        <f aca="false">D70/$I$4</f>
        <v>17.0723105337931</v>
      </c>
      <c r="D70" s="20" t="n">
        <v>19.8038802192</v>
      </c>
      <c r="E70" s="32"/>
      <c r="F70" s="22" t="s">
        <v>96</v>
      </c>
      <c r="G70" s="20" t="n">
        <f aca="false">H70/$I$36</f>
        <v>43.592858678069</v>
      </c>
      <c r="H70" s="20" t="n">
        <v>50.56771606656</v>
      </c>
      <c r="J70" s="1"/>
    </row>
    <row r="71" customFormat="false" ht="20.45" hidden="false" customHeight="true" outlineLevel="0" collapsed="false">
      <c r="A71" s="32"/>
      <c r="B71" s="22" t="s">
        <v>52</v>
      </c>
      <c r="C71" s="20" t="n">
        <f aca="false">D71/$I$4</f>
        <v>26.9695732980414</v>
      </c>
      <c r="D71" s="20" t="n">
        <v>31.284705025728</v>
      </c>
      <c r="E71" s="32"/>
      <c r="F71" s="22" t="s">
        <v>98</v>
      </c>
      <c r="G71" s="20" t="n">
        <f aca="false">H71/$I$36</f>
        <v>66.1376632733793</v>
      </c>
      <c r="H71" s="20" t="n">
        <v>76.71968939712</v>
      </c>
      <c r="J71" s="1"/>
    </row>
    <row r="72" customFormat="false" ht="20.45" hidden="false" customHeight="true" outlineLevel="0" collapsed="false">
      <c r="A72" s="32"/>
      <c r="B72" s="22" t="s">
        <v>73</v>
      </c>
      <c r="C72" s="20" t="n">
        <f aca="false">D72/$I$4</f>
        <v>40.69290456</v>
      </c>
      <c r="D72" s="20" t="n">
        <v>47.2037692896</v>
      </c>
      <c r="E72" s="32"/>
      <c r="F72" s="22" t="s">
        <v>100</v>
      </c>
      <c r="G72" s="20" t="n">
        <f aca="false">H72/$I$36</f>
        <v>98.4113462002759</v>
      </c>
      <c r="H72" s="20" t="n">
        <v>114.15716159232</v>
      </c>
      <c r="J72" s="1"/>
    </row>
    <row r="73" customFormat="false" ht="20.45" hidden="false" customHeight="true" outlineLevel="0" collapsed="false">
      <c r="A73" s="32"/>
      <c r="B73" s="22" t="s">
        <v>75</v>
      </c>
      <c r="C73" s="20" t="n">
        <f aca="false">D73/$I$4</f>
        <v>60.0571143161379</v>
      </c>
      <c r="D73" s="20" t="n">
        <v>69.66625260672</v>
      </c>
      <c r="E73" s="32" t="s">
        <v>102</v>
      </c>
      <c r="F73" s="22" t="s">
        <v>103</v>
      </c>
      <c r="G73" s="20" t="n">
        <f aca="false">H73/$I$36</f>
        <v>5.14507988689655</v>
      </c>
      <c r="H73" s="20" t="n">
        <v>5.9682926688</v>
      </c>
      <c r="J73" s="1"/>
    </row>
    <row r="74" customFormat="false" ht="20.45" hidden="false" customHeight="true" outlineLevel="0" collapsed="false">
      <c r="A74" s="32"/>
      <c r="B74" s="22" t="s">
        <v>77</v>
      </c>
      <c r="C74" s="20" t="n">
        <f aca="false">D74/$I$4</f>
        <v>81.2922622129655</v>
      </c>
      <c r="D74" s="20" t="n">
        <v>94.29902416704</v>
      </c>
      <c r="E74" s="32"/>
      <c r="F74" s="22" t="s">
        <v>104</v>
      </c>
      <c r="G74" s="20" t="n">
        <f aca="false">H74/$I$36</f>
        <v>5.51926751503448</v>
      </c>
      <c r="H74" s="20" t="n">
        <v>6.40235031744</v>
      </c>
      <c r="J74" s="1"/>
    </row>
    <row r="75" customFormat="false" ht="20.45" hidden="false" customHeight="true" outlineLevel="0" collapsed="false">
      <c r="A75" s="32"/>
      <c r="B75" s="22" t="s">
        <v>22</v>
      </c>
      <c r="C75" s="20" t="n">
        <f aca="false">D75/$I$4</f>
        <v>111.507913185103</v>
      </c>
      <c r="D75" s="20" t="n">
        <v>129.34917929472</v>
      </c>
      <c r="E75" s="32"/>
      <c r="F75" s="22" t="s">
        <v>34</v>
      </c>
      <c r="G75" s="20" t="n">
        <f aca="false">H75/$I$36</f>
        <v>6.45473658537931</v>
      </c>
      <c r="H75" s="20" t="n">
        <v>7.48749443904</v>
      </c>
      <c r="J75" s="1"/>
    </row>
    <row r="76" customFormat="false" ht="20.45" hidden="false" customHeight="true" outlineLevel="0" collapsed="false">
      <c r="A76" s="32"/>
      <c r="B76" s="22" t="s">
        <v>25</v>
      </c>
      <c r="C76" s="20" t="n">
        <f aca="false">D76/$I$4</f>
        <v>153.884662071724</v>
      </c>
      <c r="D76" s="20" t="n">
        <v>178.5062080032</v>
      </c>
      <c r="E76" s="32"/>
      <c r="F76" s="22" t="s">
        <v>36</v>
      </c>
      <c r="G76" s="20" t="n">
        <f aca="false">H76/$I$36</f>
        <v>8.32567472606896</v>
      </c>
      <c r="H76" s="20" t="n">
        <v>9.65778268224</v>
      </c>
      <c r="J76" s="1"/>
    </row>
    <row r="77" customFormat="false" ht="20.25" hidden="false" customHeight="true" outlineLevel="0" collapsed="false">
      <c r="A77" s="32"/>
      <c r="B77" s="22" t="s">
        <v>27</v>
      </c>
      <c r="C77" s="20" t="n">
        <f aca="false">D77/$I$4</f>
        <v>204.212898056276</v>
      </c>
      <c r="D77" s="20" t="n">
        <v>236.88696174528</v>
      </c>
      <c r="E77" s="32"/>
      <c r="F77" s="22" t="s">
        <v>38</v>
      </c>
      <c r="G77" s="20" t="n">
        <f aca="false">H77/$I$36</f>
        <v>11.3191757511724</v>
      </c>
      <c r="H77" s="20" t="n">
        <v>13.13024387136</v>
      </c>
      <c r="J77" s="1"/>
    </row>
    <row r="78" customFormat="false" ht="20.25" hidden="false" customHeight="true" outlineLevel="0" collapsed="false">
      <c r="A78" s="32"/>
      <c r="B78" s="22" t="s">
        <v>29</v>
      </c>
      <c r="C78" s="20" t="n">
        <f aca="false">D78/$I$4</f>
        <v>256.87980671669</v>
      </c>
      <c r="D78" s="20" t="n">
        <v>297.98057579136</v>
      </c>
      <c r="E78" s="32"/>
      <c r="F78" s="22" t="s">
        <v>79</v>
      </c>
      <c r="G78" s="20" t="n">
        <f aca="false">H78/$I$36</f>
        <v>9.16759688937931</v>
      </c>
      <c r="H78" s="20" t="n">
        <v>10.63441239168</v>
      </c>
      <c r="J78" s="1"/>
    </row>
    <row r="79" customFormat="false" ht="20.45" hidden="false" customHeight="true" outlineLevel="0" collapsed="false">
      <c r="A79" s="32"/>
      <c r="B79" s="22" t="s">
        <v>54</v>
      </c>
      <c r="C79" s="20" t="n">
        <f aca="false">D79/$I$4</f>
        <v>31.6188545776552</v>
      </c>
      <c r="D79" s="20" t="n">
        <v>36.67787131008</v>
      </c>
      <c r="E79" s="32"/>
      <c r="F79" s="22" t="s">
        <v>80</v>
      </c>
      <c r="G79" s="20" t="n">
        <f aca="false">H79/$I$36</f>
        <v>12.5352855426207</v>
      </c>
      <c r="H79" s="20" t="n">
        <v>14.54093122944</v>
      </c>
      <c r="J79" s="1"/>
    </row>
    <row r="80" customFormat="false" ht="20.45" hidden="false" customHeight="true" outlineLevel="0" collapsed="false">
      <c r="A80" s="32"/>
      <c r="B80" s="22" t="s">
        <v>56</v>
      </c>
      <c r="C80" s="20" t="n">
        <f aca="false">D80/$I$4</f>
        <v>48.3637509368276</v>
      </c>
      <c r="D80" s="20" t="n">
        <v>56.10195108672</v>
      </c>
      <c r="E80" s="32"/>
      <c r="F80" s="22" t="s">
        <v>81</v>
      </c>
      <c r="G80" s="20" t="n">
        <f aca="false">H80/$I$36</f>
        <v>18.3351937787586</v>
      </c>
      <c r="H80" s="20" t="n">
        <v>21.26882478336</v>
      </c>
      <c r="J80" s="1"/>
    </row>
    <row r="81" customFormat="false" ht="20.45" hidden="false" customHeight="true" outlineLevel="0" collapsed="false">
      <c r="A81" s="32"/>
      <c r="B81" s="22" t="s">
        <v>58</v>
      </c>
      <c r="C81" s="20" t="n">
        <f aca="false">D81/$I$4</f>
        <v>71.6569307884138</v>
      </c>
      <c r="D81" s="20" t="n">
        <v>83.12203971456</v>
      </c>
      <c r="E81" s="32"/>
      <c r="F81" s="22" t="s">
        <v>92</v>
      </c>
      <c r="G81" s="20" t="n">
        <f aca="false">H81/$I$36</f>
        <v>10.664347401931</v>
      </c>
      <c r="H81" s="20" t="n">
        <v>12.37064298624</v>
      </c>
      <c r="J81" s="1"/>
    </row>
    <row r="82" customFormat="false" ht="20.45" hidden="false" customHeight="true" outlineLevel="0" collapsed="false">
      <c r="A82" s="32"/>
      <c r="B82" s="22" t="s">
        <v>60</v>
      </c>
      <c r="C82" s="20" t="n">
        <f aca="false">D82/$I$4</f>
        <v>93.0791724993104</v>
      </c>
      <c r="D82" s="20" t="n">
        <v>107.9718400992</v>
      </c>
      <c r="E82" s="32"/>
      <c r="F82" s="22" t="s">
        <v>93</v>
      </c>
      <c r="G82" s="20" t="n">
        <f aca="false">H82/$I$36</f>
        <v>14.7804113114483</v>
      </c>
      <c r="H82" s="20" t="n">
        <v>17.14527712128</v>
      </c>
      <c r="J82" s="1"/>
    </row>
    <row r="83" customFormat="false" ht="20.45" hidden="false" customHeight="true" outlineLevel="0" collapsed="false">
      <c r="A83" s="32"/>
      <c r="B83" s="22" t="s">
        <v>62</v>
      </c>
      <c r="C83" s="20" t="n">
        <f aca="false">D83/$I$4</f>
        <v>129.562466242759</v>
      </c>
      <c r="D83" s="20" t="n">
        <v>150.2924608416</v>
      </c>
      <c r="E83" s="32"/>
      <c r="F83" s="22" t="s">
        <v>94</v>
      </c>
      <c r="G83" s="20" t="n">
        <f aca="false">H83/$I$36</f>
        <v>21.889976246069</v>
      </c>
      <c r="H83" s="20" t="n">
        <v>25.39237244544</v>
      </c>
      <c r="J83" s="1"/>
    </row>
    <row r="84" customFormat="false" ht="20.45" hidden="false" customHeight="true" outlineLevel="0" collapsed="false">
      <c r="A84" s="32"/>
      <c r="B84" s="22" t="s">
        <v>64</v>
      </c>
      <c r="C84" s="20" t="n">
        <f aca="false">D84/$I$4</f>
        <v>179.048780064</v>
      </c>
      <c r="D84" s="20" t="n">
        <v>207.69658487424</v>
      </c>
      <c r="E84" s="32"/>
      <c r="F84" s="22" t="s">
        <v>95</v>
      </c>
      <c r="G84" s="20" t="n">
        <f aca="false">H84/$I$36</f>
        <v>29.9350102510345</v>
      </c>
      <c r="H84" s="20" t="n">
        <v>34.7246118912</v>
      </c>
      <c r="J84" s="1"/>
    </row>
    <row r="85" customFormat="false" ht="20.45" hidden="false" customHeight="true" outlineLevel="0" collapsed="false">
      <c r="A85" s="32"/>
      <c r="B85" s="22" t="s">
        <v>66</v>
      </c>
      <c r="C85" s="20" t="n">
        <f aca="false">D85/$I$4</f>
        <v>238.544612937931</v>
      </c>
      <c r="D85" s="20" t="n">
        <v>276.711751008</v>
      </c>
      <c r="E85" s="32"/>
      <c r="F85" s="22" t="s">
        <v>105</v>
      </c>
      <c r="G85" s="20" t="n">
        <f aca="false">H85/$I$36</f>
        <v>12.1610979144828</v>
      </c>
      <c r="H85" s="20" t="n">
        <v>14.1068735808</v>
      </c>
      <c r="J85" s="1"/>
    </row>
    <row r="86" customFormat="false" ht="20.45" hidden="false" customHeight="true" outlineLevel="0" collapsed="false">
      <c r="A86" s="32"/>
      <c r="B86" s="22" t="s">
        <v>67</v>
      </c>
      <c r="C86" s="20" t="n">
        <f aca="false">D86/$I$4</f>
        <v>304.495182397241</v>
      </c>
      <c r="D86" s="20" t="n">
        <v>353.2144115808</v>
      </c>
      <c r="E86" s="32"/>
      <c r="F86" s="22" t="s">
        <v>106</v>
      </c>
      <c r="G86" s="20" t="n">
        <f aca="false">H86/$I$36</f>
        <v>17.3061778013793</v>
      </c>
      <c r="H86" s="20" t="n">
        <v>20.0751662496</v>
      </c>
      <c r="J86" s="1"/>
    </row>
    <row r="87" customFormat="false" ht="20.45" hidden="false" customHeight="true" outlineLevel="0" collapsed="false">
      <c r="A87" s="32"/>
      <c r="B87" s="22" t="s">
        <v>80</v>
      </c>
      <c r="C87" s="20" t="n">
        <f aca="false">D87/$I$4</f>
        <v>11.2256288441379</v>
      </c>
      <c r="D87" s="20" t="n">
        <v>13.0217294592</v>
      </c>
      <c r="E87" s="32"/>
      <c r="F87" s="22" t="s">
        <v>97</v>
      </c>
      <c r="G87" s="20" t="n">
        <f aca="false">H87/$I$36</f>
        <v>13.1901138918621</v>
      </c>
      <c r="H87" s="20" t="n">
        <v>15.30053211456</v>
      </c>
      <c r="J87" s="1"/>
    </row>
    <row r="88" customFormat="false" ht="20.45" hidden="false" customHeight="true" outlineLevel="0" collapsed="false">
      <c r="A88" s="32"/>
      <c r="B88" s="22" t="s">
        <v>81</v>
      </c>
      <c r="C88" s="20" t="n">
        <f aca="false">D88/$I$4</f>
        <v>16.090068009931</v>
      </c>
      <c r="D88" s="20" t="n">
        <v>18.66447889152</v>
      </c>
      <c r="E88" s="32"/>
      <c r="F88" s="22" t="s">
        <v>107</v>
      </c>
      <c r="G88" s="20" t="n">
        <f aca="false">H88/$I$36</f>
        <v>19.0835690350345</v>
      </c>
      <c r="H88" s="20" t="n">
        <v>22.13694008064</v>
      </c>
      <c r="J88" s="1"/>
    </row>
    <row r="89" customFormat="false" ht="20.45" hidden="false" customHeight="true" outlineLevel="0" collapsed="false">
      <c r="A89" s="32"/>
      <c r="B89" s="22" t="s">
        <v>82</v>
      </c>
      <c r="C89" s="20" t="n">
        <f aca="false">D89/$I$4</f>
        <v>22.2641638742069</v>
      </c>
      <c r="D89" s="20" t="n">
        <v>25.82643009408</v>
      </c>
      <c r="E89" s="32"/>
      <c r="F89" s="22" t="s">
        <v>108</v>
      </c>
      <c r="G89" s="20" t="n">
        <f aca="false">H89/$I$36</f>
        <v>14.8739582184828</v>
      </c>
      <c r="H89" s="20" t="n">
        <v>17.25379153344</v>
      </c>
      <c r="J89" s="1"/>
    </row>
    <row r="90" customFormat="false" ht="20.45" hidden="false" customHeight="true" outlineLevel="0" collapsed="false">
      <c r="A90" s="32"/>
      <c r="B90" s="22" t="s">
        <v>83</v>
      </c>
      <c r="C90" s="20" t="n">
        <f aca="false">D90/$I$4</f>
        <v>35.267183952</v>
      </c>
      <c r="D90" s="20" t="n">
        <v>40.90993338432</v>
      </c>
      <c r="E90" s="32"/>
      <c r="F90" s="22" t="s">
        <v>109</v>
      </c>
      <c r="G90" s="20" t="n">
        <f aca="false">H90/$I$36</f>
        <v>21.1416009897931</v>
      </c>
      <c r="H90" s="20" t="n">
        <v>24.52425714816</v>
      </c>
      <c r="J90" s="1"/>
    </row>
    <row r="91" customFormat="false" ht="20.45" hidden="false" customHeight="true" outlineLevel="0" collapsed="false">
      <c r="A91" s="32"/>
      <c r="B91" s="22" t="s">
        <v>110</v>
      </c>
      <c r="C91" s="20" t="n">
        <f aca="false">D91/$I$4</f>
        <v>53.4152839166896</v>
      </c>
      <c r="D91" s="20" t="n">
        <v>61.96172934336</v>
      </c>
      <c r="E91" s="32"/>
      <c r="F91" s="22" t="s">
        <v>99</v>
      </c>
      <c r="G91" s="20" t="n">
        <f aca="false">H91/$I$36</f>
        <v>18.260356253131</v>
      </c>
      <c r="H91" s="20" t="n">
        <v>21.182013253632</v>
      </c>
      <c r="J91" s="1"/>
    </row>
    <row r="92" customFormat="false" ht="20.45" hidden="false" customHeight="true" outlineLevel="0" collapsed="false">
      <c r="A92" s="32"/>
      <c r="B92" s="22" t="s">
        <v>87</v>
      </c>
      <c r="C92" s="20" t="n">
        <f aca="false">D92/$I$4</f>
        <v>79.1406833511724</v>
      </c>
      <c r="D92" s="20" t="n">
        <v>91.80319268736</v>
      </c>
      <c r="E92" s="32"/>
      <c r="F92" s="22" t="s">
        <v>111</v>
      </c>
      <c r="G92" s="20" t="n">
        <f aca="false">H92/$I$36</f>
        <v>26.7544154118621</v>
      </c>
      <c r="H92" s="20" t="n">
        <v>31.03512187776</v>
      </c>
      <c r="J92" s="1"/>
    </row>
    <row r="93" customFormat="false" ht="20.45" hidden="false" customHeight="true" outlineLevel="0" collapsed="false">
      <c r="A93" s="32"/>
      <c r="B93" s="22" t="s">
        <v>89</v>
      </c>
      <c r="C93" s="20" t="n">
        <f aca="false">D93/$I$4</f>
        <v>107.485396182621</v>
      </c>
      <c r="D93" s="20" t="n">
        <v>124.68305957184</v>
      </c>
      <c r="E93" s="32"/>
      <c r="F93" s="22" t="s">
        <v>112</v>
      </c>
      <c r="G93" s="20" t="n">
        <f aca="false">H93/$I$36</f>
        <v>24.602836550069</v>
      </c>
      <c r="H93" s="20" t="n">
        <v>28.53929039808</v>
      </c>
      <c r="J93" s="1"/>
    </row>
    <row r="94" customFormat="false" ht="20.45" hidden="false" customHeight="true" outlineLevel="0" collapsed="false">
      <c r="A94" s="32"/>
      <c r="B94" s="22" t="s">
        <v>113</v>
      </c>
      <c r="C94" s="20" t="n">
        <f aca="false">D94/$I$4</f>
        <v>148.178300742621</v>
      </c>
      <c r="D94" s="20" t="n">
        <v>171.88682886144</v>
      </c>
      <c r="E94" s="32"/>
      <c r="F94" s="22" t="s">
        <v>114</v>
      </c>
      <c r="G94" s="20" t="n">
        <f aca="false">H94/$I$36</f>
        <v>35.080090137931</v>
      </c>
      <c r="H94" s="20" t="n">
        <v>40.69290456</v>
      </c>
      <c r="J94" s="1"/>
    </row>
    <row r="95" customFormat="false" ht="14.25" hidden="false" customHeight="false" outlineLevel="0" collapsed="false">
      <c r="A95" s="32"/>
      <c r="B95" s="22" t="s">
        <v>115</v>
      </c>
      <c r="C95" s="20" t="n">
        <f aca="false">D95/$I$4</f>
        <v>272.034405656276</v>
      </c>
      <c r="D95" s="20" t="n">
        <v>315.55991056128</v>
      </c>
      <c r="E95" s="32"/>
      <c r="F95" s="22" t="s">
        <v>116</v>
      </c>
      <c r="G95" s="20" t="n">
        <f aca="false">H95/$I$36</f>
        <v>31.7124014846897</v>
      </c>
      <c r="H95" s="20" t="n">
        <v>36.78638572224</v>
      </c>
      <c r="J95" s="1"/>
    </row>
    <row r="96" customFormat="false" ht="27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J96" s="1"/>
    </row>
    <row r="97" customFormat="false" ht="15" hidden="false" customHeight="true" outlineLevel="0" collapsed="false">
      <c r="A97" s="4" t="s">
        <v>1</v>
      </c>
      <c r="B97" s="4"/>
      <c r="C97" s="15"/>
      <c r="D97" s="4"/>
      <c r="E97" s="4"/>
      <c r="F97" s="4"/>
      <c r="G97" s="15"/>
      <c r="H97" s="4"/>
      <c r="J97" s="1"/>
    </row>
    <row r="98" customFormat="false" ht="33.95" hidden="false" customHeight="true" outlineLevel="0" collapsed="false">
      <c r="A98" s="6" t="s">
        <v>2</v>
      </c>
      <c r="B98" s="7" t="s">
        <v>3</v>
      </c>
      <c r="C98" s="8" t="s">
        <v>4</v>
      </c>
      <c r="D98" s="8" t="s">
        <v>5</v>
      </c>
      <c r="E98" s="6" t="s">
        <v>2</v>
      </c>
      <c r="F98" s="7" t="s">
        <v>3</v>
      </c>
      <c r="G98" s="8" t="s">
        <v>4</v>
      </c>
      <c r="H98" s="8" t="s">
        <v>5</v>
      </c>
      <c r="J98" s="1"/>
    </row>
    <row r="99" customFormat="false" ht="33.75" hidden="false" customHeight="true" outlineLevel="0" collapsed="false">
      <c r="A99" s="35" t="s">
        <v>102</v>
      </c>
      <c r="B99" s="22" t="s">
        <v>117</v>
      </c>
      <c r="C99" s="20" t="n">
        <f aca="false">D99/$I$4</f>
        <v>45.0896091906207</v>
      </c>
      <c r="D99" s="20" t="n">
        <v>52.30394666112</v>
      </c>
      <c r="E99" s="36" t="s">
        <v>118</v>
      </c>
      <c r="F99" s="37" t="s">
        <v>94</v>
      </c>
      <c r="G99" s="20" t="n">
        <f aca="false">H99/$I$36</f>
        <v>24.415742736</v>
      </c>
      <c r="H99" s="17" t="n">
        <v>28.32226157376</v>
      </c>
      <c r="J99" s="1"/>
    </row>
    <row r="100" customFormat="false" ht="20.1" hidden="false" customHeight="true" outlineLevel="0" collapsed="false">
      <c r="A100" s="38" t="s">
        <v>118</v>
      </c>
      <c r="B100" s="22" t="s">
        <v>44</v>
      </c>
      <c r="C100" s="20" t="n">
        <f aca="false">D100/$I$4</f>
        <v>8.51276854013793</v>
      </c>
      <c r="D100" s="20" t="n">
        <v>9.87481150656</v>
      </c>
      <c r="E100" s="36"/>
      <c r="F100" s="37" t="s">
        <v>95</v>
      </c>
      <c r="G100" s="20" t="n">
        <f aca="false">H100/$I$36</f>
        <v>33.3962458113104</v>
      </c>
      <c r="H100" s="20" t="n">
        <v>38.73964514112</v>
      </c>
      <c r="J100" s="1"/>
    </row>
    <row r="101" customFormat="false" ht="20.1" hidden="false" customHeight="true" outlineLevel="0" collapsed="false">
      <c r="A101" s="38"/>
      <c r="B101" s="22" t="s">
        <v>46</v>
      </c>
      <c r="C101" s="20" t="n">
        <f aca="false">D101/$I$4</f>
        <v>11.9740041004138</v>
      </c>
      <c r="D101" s="20" t="n">
        <v>13.88984475648</v>
      </c>
      <c r="E101" s="36" t="s">
        <v>119</v>
      </c>
      <c r="F101" s="39" t="s">
        <v>120</v>
      </c>
      <c r="G101" s="20" t="n">
        <f aca="false">H101/$I$36</f>
        <v>2.07285517241379</v>
      </c>
      <c r="H101" s="40" t="n">
        <v>2.404512</v>
      </c>
      <c r="J101" s="1"/>
    </row>
    <row r="102" customFormat="false" ht="20.1" hidden="false" customHeight="true" outlineLevel="0" collapsed="false">
      <c r="A102" s="38"/>
      <c r="B102" s="22" t="s">
        <v>79</v>
      </c>
      <c r="C102" s="20" t="n">
        <f aca="false">D102/$I$4</f>
        <v>10.5708004948966</v>
      </c>
      <c r="D102" s="20" t="n">
        <v>12.26212857408</v>
      </c>
      <c r="E102" s="36"/>
      <c r="F102" s="41" t="s">
        <v>121</v>
      </c>
      <c r="G102" s="20" t="n">
        <f aca="false">H102/$I$36</f>
        <v>2.11473103448276</v>
      </c>
      <c r="H102" s="40" t="n">
        <v>2.453088</v>
      </c>
      <c r="J102" s="1"/>
    </row>
    <row r="103" customFormat="false" ht="20.1" hidden="false" customHeight="true" outlineLevel="0" collapsed="false">
      <c r="A103" s="38"/>
      <c r="B103" s="22" t="s">
        <v>80</v>
      </c>
      <c r="C103" s="20" t="n">
        <f aca="false">D103/$I$4</f>
        <v>14.9675051255172</v>
      </c>
      <c r="D103" s="20" t="n">
        <v>17.3623059456</v>
      </c>
      <c r="E103" s="36"/>
      <c r="F103" s="41" t="s">
        <v>122</v>
      </c>
      <c r="G103" s="20" t="n">
        <f aca="false">H103/$I$36</f>
        <v>3.80023448275862</v>
      </c>
      <c r="H103" s="19" t="n">
        <v>4.408272</v>
      </c>
      <c r="J103" s="1"/>
    </row>
    <row r="104" customFormat="false" ht="20.1" hidden="false" customHeight="true" outlineLevel="0" collapsed="false">
      <c r="A104" s="38"/>
      <c r="B104" s="22" t="s">
        <v>92</v>
      </c>
      <c r="C104" s="20" t="n">
        <f aca="false">D104/$I$4</f>
        <v>12.9094731707586</v>
      </c>
      <c r="D104" s="20" t="n">
        <v>14.97498887808</v>
      </c>
      <c r="E104" s="36"/>
      <c r="F104" s="42" t="s">
        <v>123</v>
      </c>
      <c r="G104" s="20" t="n">
        <f aca="false">H104/$I$36</f>
        <v>5.52761379310345</v>
      </c>
      <c r="H104" s="19" t="n">
        <v>6.412032</v>
      </c>
      <c r="J104" s="1"/>
    </row>
    <row r="105" customFormat="false" ht="20.1" hidden="false" customHeight="true" outlineLevel="0" collapsed="false">
      <c r="A105" s="38"/>
      <c r="B105" s="22" t="s">
        <v>93</v>
      </c>
      <c r="C105" s="20" t="n">
        <f aca="false">D105/$I$4</f>
        <v>18.0545530576552</v>
      </c>
      <c r="D105" s="20" t="n">
        <v>20.94328154688</v>
      </c>
      <c r="E105" s="36"/>
      <c r="F105" s="43" t="s">
        <v>124</v>
      </c>
      <c r="G105" s="20" t="n">
        <f aca="false">H105/$I$36</f>
        <v>0.261724137931035</v>
      </c>
      <c r="H105" s="19" t="n">
        <v>0.3036</v>
      </c>
      <c r="J105" s="1"/>
    </row>
    <row r="106" customFormat="false" ht="20.1" hidden="false" customHeight="true" outlineLevel="0" collapsed="false">
      <c r="A106" s="38"/>
      <c r="B106" s="22" t="s">
        <v>105</v>
      </c>
      <c r="C106" s="20" t="n">
        <f aca="false">D106/$I$4</f>
        <v>15.0610520325517</v>
      </c>
      <c r="D106" s="20" t="n">
        <v>17.47082035776</v>
      </c>
      <c r="E106" s="36" t="s">
        <v>125</v>
      </c>
      <c r="F106" s="41" t="s">
        <v>126</v>
      </c>
      <c r="G106" s="20" t="n">
        <f aca="false">H106/$I$36</f>
        <v>3.04646896551724</v>
      </c>
      <c r="H106" s="19" t="n">
        <v>3.533904</v>
      </c>
      <c r="J106" s="1"/>
    </row>
    <row r="107" customFormat="false" ht="20.1" hidden="false" customHeight="true" outlineLevel="0" collapsed="false">
      <c r="A107" s="38"/>
      <c r="B107" s="22" t="s">
        <v>106</v>
      </c>
      <c r="C107" s="20" t="n">
        <f aca="false">D107/$I$4</f>
        <v>21.2351478968276</v>
      </c>
      <c r="D107" s="20" t="n">
        <v>24.63277156032</v>
      </c>
      <c r="E107" s="36"/>
      <c r="F107" s="41" t="s">
        <v>127</v>
      </c>
      <c r="G107" s="20" t="n">
        <f aca="false">H107/$I$36</f>
        <v>3.04646896551724</v>
      </c>
      <c r="H107" s="19" t="n">
        <v>3.533904</v>
      </c>
      <c r="J107" s="1"/>
    </row>
    <row r="108" customFormat="false" ht="20.1" hidden="false" customHeight="true" outlineLevel="0" collapsed="false">
      <c r="A108" s="38"/>
      <c r="B108" s="22" t="s">
        <v>108</v>
      </c>
      <c r="C108" s="20" t="n">
        <f aca="false">D108/$I$4</f>
        <v>18.7093814068966</v>
      </c>
      <c r="D108" s="20" t="n">
        <v>21.702882432</v>
      </c>
      <c r="E108" s="36"/>
      <c r="F108" s="41" t="s">
        <v>128</v>
      </c>
      <c r="G108" s="20" t="n">
        <f aca="false">H108/$I$36</f>
        <v>4.54353103448276</v>
      </c>
      <c r="H108" s="19" t="n">
        <v>5.270496</v>
      </c>
      <c r="J108" s="1"/>
    </row>
    <row r="109" customFormat="false" ht="20.1" hidden="false" customHeight="true" outlineLevel="0" collapsed="false">
      <c r="A109" s="38"/>
      <c r="B109" s="22" t="s">
        <v>109</v>
      </c>
      <c r="C109" s="20" t="n">
        <f aca="false">D109/$I$4</f>
        <v>26.8479623188965</v>
      </c>
      <c r="D109" s="20" t="n">
        <v>31.14363628992</v>
      </c>
      <c r="E109" s="36"/>
      <c r="F109" s="42" t="s">
        <v>129</v>
      </c>
      <c r="G109" s="20" t="n">
        <f aca="false">H109/$I$36</f>
        <v>6.17668965517242</v>
      </c>
      <c r="H109" s="19" t="n">
        <v>7.16496</v>
      </c>
      <c r="J109" s="1"/>
    </row>
    <row r="110" customFormat="false" ht="20.1" hidden="false" customHeight="true" outlineLevel="0" collapsed="false">
      <c r="A110" s="38"/>
      <c r="B110" s="22" t="s">
        <v>99</v>
      </c>
      <c r="C110" s="20" t="n">
        <f aca="false">D110/$I$4</f>
        <v>23.4802736656552</v>
      </c>
      <c r="D110" s="20" t="n">
        <v>27.23711745216</v>
      </c>
      <c r="E110" s="36"/>
      <c r="F110" s="43" t="s">
        <v>124</v>
      </c>
      <c r="G110" s="20" t="n">
        <f aca="false">H110/$I$36</f>
        <v>1.57034482758621</v>
      </c>
      <c r="H110" s="8" t="n">
        <v>1.8216</v>
      </c>
      <c r="J110" s="1"/>
    </row>
    <row r="111" s="45" customFormat="true" ht="18" hidden="false" customHeight="true" outlineLevel="0" collapsed="false">
      <c r="A111" s="44" t="s">
        <v>130</v>
      </c>
      <c r="B111" s="44"/>
      <c r="C111" s="44"/>
      <c r="D111" s="44"/>
      <c r="E111" s="44"/>
      <c r="F111" s="44"/>
      <c r="G111" s="44"/>
      <c r="H111" s="44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张国臣</cp:lastModifiedBy>
  <cp:lastPrinted>2017-06-28T08:53:12Z</cp:lastPrinted>
  <dcterms:modified xsi:type="dcterms:W3CDTF">2018-10-09T09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