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494"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三季度甘肃公路工程部分机电设备参考价格</t>
    </r>
  </si>
  <si>
    <t xml:space="preserve">序号</t>
  </si>
  <si>
    <t xml:space="preserve">设备名称</t>
  </si>
  <si>
    <t xml:space="preserve">规格型号</t>
  </si>
  <si>
    <t xml:space="preserve">单位</t>
  </si>
  <si>
    <t xml:space="preserve">（税前）单价（元）</t>
  </si>
  <si>
    <t xml:space="preserve">（税后）单价（元）</t>
  </si>
  <si>
    <t xml:space="preserve">（一）收费、监控系统设备</t>
  </si>
  <si>
    <t xml:space="preserve">车道控制机 （包含车控器）</t>
  </si>
  <si>
    <r>
      <rPr>
        <sz val="9"/>
        <rFont val="Noto Sans"/>
        <family val="2"/>
      </rPr>
      <t xml:space="preserve">包括工控机、视频卡、多串口卡、电源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I/O</t>
    </r>
    <r>
      <rPr>
        <sz val="9"/>
        <rFont val="Noto Sans"/>
        <family val="2"/>
      </rPr>
      <t xml:space="preserve">接口板、电源防雷保护器、视频图像捕捉卡、字符叠加器、工控机柜、</t>
    </r>
    <r>
      <rPr>
        <sz val="9"/>
        <rFont val="宋体"/>
        <family val="0"/>
        <charset val="134"/>
      </rPr>
      <t xml:space="preserve">Intel</t>
    </r>
    <r>
      <rPr>
        <sz val="9"/>
        <rFont val="Noto Sans"/>
        <family val="2"/>
      </rPr>
      <t xml:space="preserve">酷睿双核主频</t>
    </r>
    <r>
      <rPr>
        <sz val="9"/>
        <rFont val="宋体"/>
        <family val="0"/>
        <charset val="134"/>
      </rPr>
      <t xml:space="preserve">2.4GHz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CPU</t>
    </r>
  </si>
  <si>
    <t xml:space="preserve">套</t>
  </si>
  <si>
    <r>
      <rPr>
        <sz val="9"/>
        <rFont val="Noto Sans"/>
        <family val="2"/>
      </rPr>
      <t xml:space="preserve">甘肃紫光</t>
    </r>
    <r>
      <rPr>
        <sz val="9"/>
        <rFont val="宋体"/>
        <family val="0"/>
        <charset val="134"/>
      </rPr>
      <t xml:space="preserve">DSUCDJ-Q</t>
    </r>
  </si>
  <si>
    <t xml:space="preserve">喷墨打印机</t>
  </si>
  <si>
    <r>
      <rPr>
        <sz val="9"/>
        <rFont val="Noto Sans"/>
        <family val="2"/>
      </rPr>
      <t xml:space="preserve">惠普</t>
    </r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一体彩色</t>
    </r>
  </si>
  <si>
    <t xml:space="preserve">台</t>
  </si>
  <si>
    <t xml:space="preserve">激光打印机</t>
  </si>
  <si>
    <r>
      <rPr>
        <sz val="9"/>
        <rFont val="Noto Sans"/>
        <family val="2"/>
      </rPr>
      <t xml:space="preserve">惠普</t>
    </r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彩色</t>
    </r>
  </si>
  <si>
    <r>
      <rPr>
        <sz val="9"/>
        <rFont val="Noto Sans"/>
        <family val="2"/>
      </rPr>
      <t xml:space="preserve">惠普</t>
    </r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黑白</t>
    </r>
  </si>
  <si>
    <r>
      <rPr>
        <sz val="9"/>
        <rFont val="Noto Sans"/>
        <family val="2"/>
      </rPr>
      <t xml:space="preserve">惠普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彩色</t>
    </r>
  </si>
  <si>
    <r>
      <rPr>
        <sz val="9"/>
        <rFont val="Noto Sans"/>
        <family val="2"/>
      </rPr>
      <t xml:space="preserve">惠普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黑白</t>
    </r>
  </si>
  <si>
    <t xml:space="preserve">彩色扫描仪</t>
  </si>
  <si>
    <r>
      <rPr>
        <sz val="9"/>
        <rFont val="Noto Sans"/>
        <family val="2"/>
      </rPr>
      <t xml:space="preserve">惠普</t>
    </r>
    <r>
      <rPr>
        <sz val="9"/>
        <rFont val="Times New Roman"/>
        <family val="1"/>
      </rPr>
      <t xml:space="preserve">4050</t>
    </r>
  </si>
  <si>
    <t xml:space="preserve">针式打印机</t>
  </si>
  <si>
    <r>
      <rPr>
        <sz val="9"/>
        <rFont val="Noto Sans"/>
        <family val="2"/>
      </rPr>
      <t xml:space="preserve">打印方向：双向逻辑查找；打印针数：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针</t>
    </r>
  </si>
  <si>
    <r>
      <rPr>
        <sz val="9"/>
        <rFont val="宋体"/>
        <family val="0"/>
        <charset val="134"/>
      </rPr>
      <t xml:space="preserve">IC</t>
    </r>
    <r>
      <rPr>
        <sz val="9"/>
        <rFont val="Noto Sans"/>
        <family val="2"/>
      </rPr>
      <t xml:space="preserve">卡读写器</t>
    </r>
  </si>
  <si>
    <t xml:space="preserve">iSpeedy-C2b</t>
  </si>
  <si>
    <r>
      <rPr>
        <sz val="9"/>
        <rFont val="Noto Sans"/>
        <family val="2"/>
      </rPr>
      <t xml:space="preserve">非接触</t>
    </r>
    <r>
      <rPr>
        <sz val="9"/>
        <rFont val="宋体"/>
        <family val="0"/>
        <charset val="134"/>
      </rPr>
      <t xml:space="preserve">IC</t>
    </r>
    <r>
      <rPr>
        <sz val="9"/>
        <rFont val="Noto Sans"/>
        <family val="2"/>
      </rPr>
      <t xml:space="preserve">卡</t>
    </r>
  </si>
  <si>
    <r>
      <rPr>
        <sz val="9"/>
        <rFont val="宋体"/>
        <family val="0"/>
        <charset val="134"/>
      </rPr>
      <t xml:space="preserve">PET</t>
    </r>
    <r>
      <rPr>
        <sz val="9"/>
        <rFont val="Noto Sans"/>
        <family val="2"/>
      </rPr>
      <t xml:space="preserve">材料</t>
    </r>
  </si>
  <si>
    <t xml:space="preserve">张</t>
  </si>
  <si>
    <r>
      <rPr>
        <sz val="9"/>
        <rFont val="Noto Sans"/>
        <family val="2"/>
      </rPr>
      <t xml:space="preserve">路侧单元</t>
    </r>
    <r>
      <rPr>
        <sz val="9"/>
        <rFont val="宋体"/>
        <family val="0"/>
        <charset val="134"/>
      </rPr>
      <t xml:space="preserve">RSU</t>
    </r>
  </si>
  <si>
    <t xml:space="preserve">Quipass 112</t>
  </si>
  <si>
    <t xml:space="preserve">电子标签</t>
  </si>
  <si>
    <t xml:space="preserve">Quipass 016</t>
  </si>
  <si>
    <r>
      <rPr>
        <sz val="9"/>
        <rFont val="宋体"/>
        <family val="0"/>
        <charset val="134"/>
      </rPr>
      <t xml:space="preserve">PSAM</t>
    </r>
    <r>
      <rPr>
        <sz val="9"/>
        <rFont val="Noto Sans"/>
        <family val="2"/>
      </rPr>
      <t xml:space="preserve">卡</t>
    </r>
  </si>
  <si>
    <t xml:space="preserve">TimeCOS DI</t>
  </si>
  <si>
    <r>
      <rPr>
        <sz val="9"/>
        <rFont val="Noto Sans"/>
        <family val="2"/>
      </rPr>
      <t xml:space="preserve">双界面</t>
    </r>
    <r>
      <rPr>
        <sz val="9"/>
        <rFont val="宋体"/>
        <family val="0"/>
        <charset val="134"/>
      </rPr>
      <t xml:space="preserve">CPU</t>
    </r>
  </si>
  <si>
    <t xml:space="preserve">收费员操作台</t>
  </si>
  <si>
    <t xml:space="preserve">订制不锈钢面</t>
  </si>
  <si>
    <t xml:space="preserve">拾音器</t>
  </si>
  <si>
    <r>
      <rPr>
        <sz val="9"/>
        <rFont val="Noto Sans"/>
        <family val="2"/>
      </rPr>
      <t xml:space="preserve">工作电压：</t>
    </r>
    <r>
      <rPr>
        <sz val="9"/>
        <rFont val="宋体"/>
        <family val="0"/>
        <charset val="134"/>
      </rPr>
      <t xml:space="preserve">12V</t>
    </r>
    <r>
      <rPr>
        <sz val="9"/>
        <rFont val="Noto Sans"/>
        <family val="2"/>
      </rPr>
      <t xml:space="preserve">直流；静态电流：</t>
    </r>
    <r>
      <rPr>
        <sz val="9"/>
        <rFont val="宋体"/>
        <family val="0"/>
        <charset val="134"/>
      </rPr>
      <t xml:space="preserve">3.5mA;</t>
    </r>
    <r>
      <rPr>
        <sz val="9"/>
        <rFont val="Noto Sans"/>
        <family val="2"/>
      </rPr>
      <t xml:space="preserve">监听范围：监听场合</t>
    </r>
    <r>
      <rPr>
        <sz val="9"/>
        <rFont val="宋体"/>
        <family val="0"/>
        <charset val="134"/>
      </rPr>
      <t xml:space="preserve">100r:m2</t>
    </r>
    <r>
      <rPr>
        <sz val="9"/>
        <rFont val="Noto Sans"/>
        <family val="2"/>
      </rPr>
      <t xml:space="preserve">内不失真</t>
    </r>
  </si>
  <si>
    <t xml:space="preserve">个</t>
  </si>
  <si>
    <t xml:space="preserve">费额显示器／称重显示屏</t>
  </si>
  <si>
    <t xml:space="preserve">通行堞止红绿灯指示、收费金额语音报价、数字显示、闪光报警配镀锌、钢管立柱</t>
  </si>
  <si>
    <t xml:space="preserve">车辆通行信号灯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，</t>
    </r>
    <r>
      <rPr>
        <sz val="9"/>
        <rFont val="宋体"/>
        <family val="0"/>
        <charset val="134"/>
      </rPr>
      <t xml:space="preserve">IP55</t>
    </r>
    <r>
      <rPr>
        <sz val="9"/>
        <rFont val="Noto Sans"/>
        <family val="2"/>
      </rPr>
      <t xml:space="preserve">，含立柱附件</t>
    </r>
  </si>
  <si>
    <t xml:space="preserve"> 雾灯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，含立柱</t>
    </r>
  </si>
  <si>
    <t xml:space="preserve">雨棚信号灯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，≥</t>
    </r>
    <r>
      <rPr>
        <sz val="9"/>
        <rFont val="宋体"/>
        <family val="0"/>
        <charset val="134"/>
      </rPr>
      <t xml:space="preserve">600×600(mm)</t>
    </r>
    <r>
      <rPr>
        <sz val="9"/>
        <rFont val="Noto Sans"/>
        <family val="2"/>
      </rPr>
      <t xml:space="preserve">，含吊装支架</t>
    </r>
  </si>
  <si>
    <r>
      <rPr>
        <sz val="9"/>
        <rFont val="宋体"/>
        <family val="0"/>
        <charset val="134"/>
      </rPr>
      <t xml:space="preserve">ETC</t>
    </r>
    <r>
      <rPr>
        <sz val="9"/>
        <rFont val="Noto Sans"/>
        <family val="2"/>
      </rPr>
      <t xml:space="preserve">车道正向天棚信号灯</t>
    </r>
  </si>
  <si>
    <t xml:space="preserve">V8650-ETC</t>
  </si>
  <si>
    <t xml:space="preserve">  隧道通行信号灯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源</t>
    </r>
  </si>
  <si>
    <t xml:space="preserve">  机动车道信号灯</t>
  </si>
  <si>
    <t xml:space="preserve">人行道信号灯</t>
  </si>
  <si>
    <t xml:space="preserve">信号灯控制器</t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米低杆灯</t>
    </r>
  </si>
  <si>
    <r>
      <rPr>
        <sz val="9"/>
        <rFont val="宋体"/>
        <family val="0"/>
        <charset val="134"/>
      </rPr>
      <t xml:space="preserve">1*400W</t>
    </r>
    <r>
      <rPr>
        <sz val="9"/>
        <rFont val="Noto Sans"/>
        <family val="2"/>
      </rPr>
      <t xml:space="preserve">金卤灯</t>
    </r>
  </si>
  <si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米中杆灯</t>
    </r>
  </si>
  <si>
    <r>
      <rPr>
        <sz val="9"/>
        <rFont val="宋体"/>
        <family val="0"/>
        <charset val="134"/>
      </rPr>
      <t xml:space="preserve">2*400</t>
    </r>
    <r>
      <rPr>
        <sz val="9"/>
        <rFont val="Noto Sans"/>
        <family val="2"/>
      </rPr>
      <t xml:space="preserve">投光灯</t>
    </r>
  </si>
  <si>
    <t xml:space="preserve">门架式可变情报板</t>
  </si>
  <si>
    <r>
      <rPr>
        <sz val="9"/>
        <rFont val="宋体"/>
        <family val="0"/>
        <charset val="134"/>
      </rPr>
      <t xml:space="preserve">TZ-KXB-10D32  </t>
    </r>
    <r>
      <rPr>
        <sz val="9"/>
        <rFont val="Noto Sans"/>
        <family val="2"/>
      </rPr>
      <t xml:space="preserve">尺寸（</t>
    </r>
    <r>
      <rPr>
        <sz val="9"/>
        <rFont val="宋体"/>
        <family val="0"/>
        <charset val="134"/>
      </rPr>
      <t xml:space="preserve">10m*1m</t>
    </r>
    <r>
      <rPr>
        <sz val="9"/>
        <rFont val="Noto Sans"/>
        <family val="2"/>
      </rPr>
      <t xml:space="preserve">） 分辨率</t>
    </r>
    <r>
      <rPr>
        <sz val="9"/>
        <rFont val="宋体"/>
        <family val="0"/>
        <charset val="134"/>
      </rPr>
      <t xml:space="preserve">320*32</t>
    </r>
  </si>
  <si>
    <t xml:space="preserve">悬臂式可变情报板</t>
  </si>
  <si>
    <r>
      <rPr>
        <sz val="9"/>
        <rFont val="宋体"/>
        <family val="0"/>
        <charset val="134"/>
      </rPr>
      <t xml:space="preserve">TZ-KXB-D96X48  </t>
    </r>
    <r>
      <rPr>
        <sz val="9"/>
        <rFont val="Noto Sans"/>
        <family val="2"/>
      </rPr>
      <t xml:space="preserve">尺寸（</t>
    </r>
    <r>
      <rPr>
        <sz val="9"/>
        <rFont val="宋体"/>
        <family val="0"/>
        <charset val="134"/>
      </rPr>
      <t xml:space="preserve">3.2m*1.6m</t>
    </r>
    <r>
      <rPr>
        <sz val="9"/>
        <rFont val="Noto Sans"/>
        <family val="2"/>
      </rPr>
      <t xml:space="preserve">） 分辨率</t>
    </r>
    <r>
      <rPr>
        <sz val="9"/>
        <rFont val="宋体"/>
        <family val="0"/>
        <charset val="134"/>
      </rPr>
      <t xml:space="preserve">96*48</t>
    </r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文字显示屏</t>
    </r>
  </si>
  <si>
    <r>
      <rPr>
        <sz val="9"/>
        <rFont val="宋体"/>
        <family val="0"/>
        <charset val="134"/>
      </rPr>
      <t xml:space="preserve">(TZ-KXB-D1664X64)</t>
    </r>
    <r>
      <rPr>
        <sz val="9"/>
        <rFont val="Noto Sans"/>
        <family val="2"/>
      </rPr>
      <t xml:space="preserve">尺寸（</t>
    </r>
    <r>
      <rPr>
        <sz val="9"/>
        <rFont val="宋体"/>
        <family val="0"/>
        <charset val="134"/>
      </rPr>
      <t xml:space="preserve">12.67m*0.487m</t>
    </r>
    <r>
      <rPr>
        <sz val="9"/>
        <rFont val="Noto Sans"/>
        <family val="2"/>
      </rPr>
      <t xml:space="preserve">） 分辨率</t>
    </r>
    <r>
      <rPr>
        <sz val="9"/>
        <rFont val="宋体"/>
        <family val="0"/>
        <charset val="134"/>
      </rPr>
      <t xml:space="preserve">1664*64</t>
    </r>
  </si>
  <si>
    <t xml:space="preserve">服务区内情报板</t>
  </si>
  <si>
    <r>
      <rPr>
        <sz val="9"/>
        <rFont val="宋体"/>
        <family val="0"/>
        <charset val="134"/>
      </rPr>
      <t xml:space="preserve">(TZ-KXB-D160X120</t>
    </r>
    <r>
      <rPr>
        <sz val="9"/>
        <rFont val="Noto Sans"/>
        <family val="2"/>
      </rPr>
      <t xml:space="preserve">尺寸（</t>
    </r>
    <r>
      <rPr>
        <sz val="9"/>
        <rFont val="宋体"/>
        <family val="0"/>
        <charset val="134"/>
      </rPr>
      <t xml:space="preserve">4m*3m</t>
    </r>
    <r>
      <rPr>
        <sz val="9"/>
        <rFont val="Noto Sans"/>
        <family val="2"/>
      </rPr>
      <t xml:space="preserve">） 分辨率</t>
    </r>
    <r>
      <rPr>
        <sz val="9"/>
        <rFont val="宋体"/>
        <family val="0"/>
        <charset val="134"/>
      </rPr>
      <t xml:space="preserve">160*120</t>
    </r>
  </si>
  <si>
    <t xml:space="preserve">自动发卡机</t>
  </si>
  <si>
    <t xml:space="preserve">V8259FHG</t>
  </si>
  <si>
    <t xml:space="preserve">车牌识别系统</t>
  </si>
  <si>
    <r>
      <rPr>
        <sz val="9"/>
        <rFont val="Noto Sans"/>
        <family val="2"/>
      </rPr>
      <t xml:space="preserve">识别率：≥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，适应车辆行驶速度</t>
    </r>
    <r>
      <rPr>
        <sz val="9"/>
        <rFont val="宋体"/>
        <family val="0"/>
        <charset val="134"/>
      </rPr>
      <t xml:space="preserve">O—80</t>
    </r>
    <r>
      <rPr>
        <sz val="9"/>
        <rFont val="Noto Sans"/>
        <family val="2"/>
      </rPr>
      <t xml:space="preserve">公里／小时，平均无故障时间</t>
    </r>
    <r>
      <rPr>
        <sz val="9"/>
        <rFont val="宋体"/>
        <family val="0"/>
        <charset val="134"/>
      </rPr>
      <t xml:space="preserve">MTBF≥20000</t>
    </r>
    <r>
      <rPr>
        <sz val="9"/>
        <rFont val="Noto Sans"/>
        <family val="2"/>
      </rPr>
      <t xml:space="preserve">小时，</t>
    </r>
    <r>
      <rPr>
        <sz val="9"/>
        <rFont val="宋体"/>
        <family val="0"/>
        <charset val="134"/>
      </rPr>
      <t xml:space="preserve">10M/100M</t>
    </r>
    <r>
      <rPr>
        <sz val="9"/>
        <rFont val="Noto Sans"/>
        <family val="2"/>
      </rPr>
      <t xml:space="preserve">以太网口，含立柱法兰、补光灯</t>
    </r>
  </si>
  <si>
    <r>
      <rPr>
        <sz val="9"/>
        <rFont val="宋体"/>
        <family val="0"/>
        <charset val="134"/>
      </rPr>
      <t xml:space="preserve">ETC</t>
    </r>
    <r>
      <rPr>
        <sz val="9"/>
        <rFont val="Noto Sans"/>
        <family val="2"/>
      </rPr>
      <t xml:space="preserve">车检器</t>
    </r>
  </si>
  <si>
    <t xml:space="preserve">VLD -ETC</t>
  </si>
  <si>
    <t xml:space="preserve">整车式计重设备（超宽）</t>
  </si>
  <si>
    <r>
      <rPr>
        <sz val="9"/>
        <rFont val="Noto Sans"/>
        <family val="2"/>
      </rPr>
      <t xml:space="preserve">含称重全套设备：称体、车辆分离器、轴信息检测器、称重控制柜等所有设备及附件 </t>
    </r>
    <r>
      <rPr>
        <sz val="9"/>
        <rFont val="宋体"/>
        <family val="0"/>
        <charset val="134"/>
      </rPr>
      <t xml:space="preserve">SCS-150t3.4*21m</t>
    </r>
  </si>
  <si>
    <t xml:space="preserve">整车式计重设备（普通）</t>
  </si>
  <si>
    <r>
      <rPr>
        <sz val="9"/>
        <rFont val="Noto Sans"/>
        <family val="2"/>
      </rPr>
      <t xml:space="preserve">含称重全套设备：称体、车辆分离器、轴信息检测器、称重控制柜等所有设备及附件</t>
    </r>
    <r>
      <rPr>
        <sz val="9"/>
        <rFont val="宋体"/>
        <family val="0"/>
        <charset val="134"/>
      </rPr>
      <t xml:space="preserve">SCS-150t3.0*21m</t>
    </r>
  </si>
  <si>
    <t xml:space="preserve">动态汽车衡</t>
  </si>
  <si>
    <t xml:space="preserve">手动栏杆</t>
  </si>
  <si>
    <r>
      <rPr>
        <sz val="9"/>
        <rFont val="Noto Sans"/>
        <family val="2"/>
      </rPr>
      <t xml:space="preserve">不锈钢，杆长</t>
    </r>
    <r>
      <rPr>
        <sz val="9"/>
        <rFont val="宋体"/>
        <family val="0"/>
        <charset val="134"/>
      </rPr>
      <t xml:space="preserve">3-3.5m</t>
    </r>
    <r>
      <rPr>
        <sz val="9"/>
        <rFont val="Noto Sans"/>
        <family val="2"/>
      </rPr>
      <t xml:space="preserve">．国际反光标牌</t>
    </r>
  </si>
  <si>
    <t xml:space="preserve"> 电动栏杆</t>
  </si>
  <si>
    <r>
      <rPr>
        <sz val="9"/>
        <rFont val="Noto Sans"/>
        <family val="2"/>
      </rPr>
      <t xml:space="preserve">杆长</t>
    </r>
    <r>
      <rPr>
        <sz val="9"/>
        <rFont val="宋体"/>
        <family val="0"/>
        <charset val="134"/>
      </rPr>
      <t xml:space="preserve">3-3.5m</t>
    </r>
    <r>
      <rPr>
        <sz val="9"/>
        <rFont val="Noto Sans"/>
        <family val="2"/>
      </rPr>
      <t xml:space="preserve">、用于车道，国产</t>
    </r>
  </si>
  <si>
    <t xml:space="preserve">高速自动栏杆</t>
  </si>
  <si>
    <r>
      <rPr>
        <sz val="9"/>
        <rFont val="Noto Sans"/>
        <family val="2"/>
      </rPr>
      <t xml:space="preserve">杆长</t>
    </r>
    <r>
      <rPr>
        <sz val="9"/>
        <rFont val="宋体"/>
        <family val="0"/>
        <charset val="134"/>
      </rPr>
      <t xml:space="preserve">3-3.5m</t>
    </r>
    <r>
      <rPr>
        <sz val="9"/>
        <rFont val="Noto Sans"/>
        <family val="2"/>
      </rPr>
      <t xml:space="preserve">、起落时间小于或等于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秒、满足</t>
    </r>
    <r>
      <rPr>
        <sz val="9"/>
        <rFont val="宋体"/>
        <family val="0"/>
        <charset val="134"/>
      </rPr>
      <t xml:space="preserve">ETC</t>
    </r>
    <r>
      <rPr>
        <sz val="9"/>
        <rFont val="Noto Sans"/>
        <family val="2"/>
      </rPr>
      <t xml:space="preserve">需要 </t>
    </r>
    <r>
      <rPr>
        <sz val="9"/>
        <rFont val="宋体"/>
        <family val="0"/>
        <charset val="134"/>
      </rPr>
      <t xml:space="preserve">Q70</t>
    </r>
  </si>
  <si>
    <t xml:space="preserve">双开高速自动栏杆</t>
  </si>
  <si>
    <r>
      <rPr>
        <sz val="9"/>
        <rFont val="Noto Sans"/>
        <family val="2"/>
      </rPr>
      <t xml:space="preserve">起落时间小于或等于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秒</t>
    </r>
  </si>
  <si>
    <t xml:space="preserve">单人收费亭</t>
  </si>
  <si>
    <t xml:space="preserve">带配电箱，亭内设备柜</t>
  </si>
  <si>
    <t xml:space="preserve">双人收费亭</t>
  </si>
  <si>
    <r>
      <rPr>
        <sz val="9"/>
        <rFont val="Noto Sans"/>
        <family val="2"/>
      </rPr>
      <t xml:space="preserve">收费站</t>
    </r>
    <r>
      <rPr>
        <sz val="9"/>
        <rFont val="宋体"/>
        <family val="0"/>
        <charset val="134"/>
      </rPr>
      <t xml:space="preserve">ETC</t>
    </r>
    <r>
      <rPr>
        <sz val="9"/>
        <rFont val="Noto Sans"/>
        <family val="2"/>
      </rPr>
      <t xml:space="preserve">软件</t>
    </r>
  </si>
  <si>
    <t xml:space="preserve">采全省联网收费统一软件</t>
  </si>
  <si>
    <r>
      <rPr>
        <sz val="9"/>
        <rFont val="Noto Sans"/>
        <family val="2"/>
      </rPr>
      <t xml:space="preserve">分中心</t>
    </r>
    <r>
      <rPr>
        <sz val="9"/>
        <rFont val="宋体"/>
        <family val="0"/>
        <charset val="134"/>
      </rPr>
      <t xml:space="preserve">ETC</t>
    </r>
    <r>
      <rPr>
        <sz val="9"/>
        <rFont val="Noto Sans"/>
        <family val="2"/>
      </rPr>
      <t xml:space="preserve">软件</t>
    </r>
  </si>
  <si>
    <r>
      <rPr>
        <sz val="9"/>
        <rFont val="宋体"/>
        <family val="0"/>
        <charset val="134"/>
      </rPr>
      <t xml:space="preserve">ETC</t>
    </r>
    <r>
      <rPr>
        <sz val="9"/>
        <rFont val="Noto Sans"/>
        <family val="2"/>
      </rPr>
      <t xml:space="preserve">车道管理软件</t>
    </r>
  </si>
  <si>
    <t xml:space="preserve">超限检测应用软件</t>
  </si>
  <si>
    <t xml:space="preserve">超限检测数据库软件</t>
  </si>
  <si>
    <t xml:space="preserve">控制键盘</t>
  </si>
  <si>
    <r>
      <rPr>
        <sz val="9"/>
        <rFont val="宋体"/>
        <family val="0"/>
        <charset val="134"/>
      </rPr>
      <t xml:space="preserve">DH-NKB3000,</t>
    </r>
    <r>
      <rPr>
        <sz val="9"/>
        <rFont val="Noto Sans"/>
        <family val="2"/>
      </rPr>
      <t xml:space="preserve">带遥控杆、与视频系统编码兼容</t>
    </r>
  </si>
  <si>
    <t xml:space="preserve"> 视频传输管理服务器主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英特尔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核</t>
    </r>
    <r>
      <rPr>
        <sz val="9"/>
        <rFont val="宋体"/>
        <family val="0"/>
        <charset val="134"/>
      </rPr>
      <t xml:space="preserve">Xeon</t>
    </r>
    <r>
      <rPr>
        <sz val="9"/>
        <rFont val="Noto Sans"/>
        <family val="2"/>
      </rPr>
      <t xml:space="preserve">处理器，主频大于或等于</t>
    </r>
    <r>
      <rPr>
        <sz val="9"/>
        <rFont val="宋体"/>
        <family val="0"/>
        <charset val="134"/>
      </rPr>
      <t xml:space="preserve">2.0GHz/6*300G/19</t>
    </r>
    <r>
      <rPr>
        <sz val="9"/>
        <rFont val="Noto Sans"/>
        <family val="2"/>
      </rPr>
      <t xml:space="preserve">液晶</t>
    </r>
  </si>
  <si>
    <t xml:space="preserve">事件检测管理传输服务器</t>
  </si>
  <si>
    <r>
      <rPr>
        <sz val="9"/>
        <rFont val="Noto Sans"/>
        <family val="2"/>
      </rPr>
      <t xml:space="preserve">双机热备监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收费站专用服务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英特尔 至强</t>
    </r>
    <r>
      <rPr>
        <sz val="9"/>
        <rFont val="宋体"/>
        <family val="0"/>
        <charset val="134"/>
      </rPr>
      <t xml:space="preserve">CPU(</t>
    </r>
    <r>
      <rPr>
        <sz val="9"/>
        <rFont val="Noto Sans"/>
        <family val="2"/>
      </rPr>
      <t xml:space="preserve">八核），主频大于或等于</t>
    </r>
    <r>
      <rPr>
        <sz val="9"/>
        <rFont val="宋体"/>
        <family val="0"/>
        <charset val="134"/>
      </rPr>
      <t xml:space="preserve">2.0GHz/6*300G/19</t>
    </r>
    <r>
      <rPr>
        <sz val="9"/>
        <rFont val="Noto Sans"/>
        <family val="2"/>
      </rPr>
      <t xml:space="preserve">液晶</t>
    </r>
  </si>
  <si>
    <t xml:space="preserve">管理计算机</t>
  </si>
  <si>
    <r>
      <rPr>
        <sz val="9"/>
        <rFont val="Noto Sans"/>
        <family val="2"/>
      </rPr>
      <t xml:space="preserve">酷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四核 主频</t>
    </r>
    <r>
      <rPr>
        <sz val="9"/>
        <rFont val="宋体"/>
        <family val="0"/>
        <charset val="134"/>
      </rPr>
      <t xml:space="preserve">3.0GHz/4GB/500GB/19</t>
    </r>
    <r>
      <rPr>
        <sz val="9"/>
        <rFont val="Noto Sans"/>
        <family val="2"/>
      </rPr>
      <t xml:space="preserve">液晶</t>
    </r>
  </si>
  <si>
    <t xml:space="preserve"> 广场摄像机</t>
  </si>
  <si>
    <t xml:space="preserve">    枪机，带云台、不含立柱、基础</t>
  </si>
  <si>
    <r>
      <rPr>
        <sz val="9"/>
        <rFont val="Noto Sans"/>
        <family val="2"/>
      </rPr>
      <t xml:space="preserve">枪机，含彩色转黑白</t>
    </r>
    <r>
      <rPr>
        <sz val="9"/>
        <rFont val="宋体"/>
        <family val="0"/>
        <charset val="134"/>
      </rPr>
      <t xml:space="preserve">1/4”CCD</t>
    </r>
    <r>
      <rPr>
        <sz val="9"/>
        <rFont val="Noto Sans"/>
        <family val="2"/>
      </rPr>
      <t xml:space="preserve">，最低使用照度≤</t>
    </r>
    <r>
      <rPr>
        <sz val="9"/>
        <rFont val="宋体"/>
        <family val="0"/>
        <charset val="134"/>
      </rPr>
      <t xml:space="preserve">O.lLux</t>
    </r>
    <r>
      <rPr>
        <sz val="9"/>
        <rFont val="Noto Sans"/>
        <family val="2"/>
      </rPr>
      <t xml:space="preserve">，焦距范围：</t>
    </r>
    <r>
      <rPr>
        <sz val="9"/>
        <rFont val="宋体"/>
        <family val="0"/>
        <charset val="134"/>
      </rPr>
      <t xml:space="preserve">f=3.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9mm</t>
    </r>
    <r>
      <rPr>
        <sz val="9"/>
        <rFont val="Noto Sans"/>
        <family val="2"/>
      </rPr>
      <t xml:space="preserve">，光学变倍：</t>
    </r>
    <r>
      <rPr>
        <sz val="9"/>
        <rFont val="宋体"/>
        <family val="0"/>
        <charset val="134"/>
      </rPr>
      <t xml:space="preserve">26X</t>
    </r>
    <r>
      <rPr>
        <sz val="9"/>
        <rFont val="Noto Sans"/>
        <family val="2"/>
      </rPr>
      <t xml:space="preserve">，室外球形防护罩、云台、智能解码器、</t>
    </r>
    <r>
      <rPr>
        <sz val="9"/>
        <rFont val="宋体"/>
        <family val="0"/>
        <charset val="134"/>
      </rPr>
      <t xml:space="preserve">10m</t>
    </r>
    <r>
      <rPr>
        <sz val="9"/>
        <rFont val="Noto Sans"/>
        <family val="2"/>
      </rPr>
      <t xml:space="preserve">镀锌钢立柱、不锈钢控制箱   </t>
    </r>
  </si>
  <si>
    <t xml:space="preserve">    收费车道摄像机</t>
  </si>
  <si>
    <r>
      <rPr>
        <sz val="9"/>
        <rFont val="Noto Sans"/>
        <family val="2"/>
      </rPr>
      <t xml:space="preserve"> 枪机，国产</t>
    </r>
    <r>
      <rPr>
        <sz val="9"/>
        <rFont val="宋体"/>
        <family val="0"/>
        <charset val="134"/>
      </rPr>
      <t xml:space="preserve">1/3 CCD</t>
    </r>
  </si>
  <si>
    <r>
      <rPr>
        <sz val="9"/>
        <rFont val="Noto Sans"/>
        <family val="2"/>
      </rPr>
      <t xml:space="preserve">枪机，进口</t>
    </r>
    <r>
      <rPr>
        <sz val="9"/>
        <rFont val="宋体"/>
        <family val="0"/>
        <charset val="134"/>
      </rPr>
      <t xml:space="preserve">1/2—1/3 CCD(</t>
    </r>
    <r>
      <rPr>
        <sz val="9"/>
        <rFont val="Noto Sans"/>
        <family val="2"/>
      </rPr>
      <t xml:space="preserve">含室外防护罩及遮阳罩、立柱、补偿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配镀锌钢管立柱</t>
    </r>
  </si>
  <si>
    <t xml:space="preserve"> 亭内摄像机及电源</t>
  </si>
  <si>
    <r>
      <rPr>
        <sz val="9"/>
        <rFont val="宋体"/>
        <family val="0"/>
        <charset val="134"/>
      </rPr>
      <t xml:space="preserve">V5411-A2014SU N3921-120-2(</t>
    </r>
    <r>
      <rPr>
        <sz val="9"/>
        <rFont val="Noto Sans"/>
        <family val="2"/>
      </rPr>
      <t xml:space="preserve">电源）</t>
    </r>
  </si>
  <si>
    <r>
      <rPr>
        <sz val="9"/>
        <rFont val="宋体"/>
        <family val="0"/>
        <charset val="134"/>
      </rPr>
      <t xml:space="preserve">20"</t>
    </r>
    <r>
      <rPr>
        <sz val="9"/>
        <rFont val="Noto Sans"/>
        <family val="2"/>
      </rPr>
      <t xml:space="preserve">监视器</t>
    </r>
  </si>
  <si>
    <t xml:space="preserve">ST-CM2090B</t>
  </si>
  <si>
    <r>
      <rPr>
        <sz val="9"/>
        <rFont val="宋体"/>
        <family val="0"/>
        <charset val="134"/>
      </rPr>
      <t xml:space="preserve">26".</t>
    </r>
    <r>
      <rPr>
        <sz val="9"/>
        <rFont val="Noto Sans"/>
        <family val="2"/>
      </rPr>
      <t xml:space="preserve">监视器</t>
    </r>
  </si>
  <si>
    <t xml:space="preserve">ST-CM2091B</t>
  </si>
  <si>
    <r>
      <rPr>
        <sz val="9"/>
        <rFont val="宋体"/>
        <family val="0"/>
        <charset val="134"/>
      </rPr>
      <t xml:space="preserve">30”</t>
    </r>
    <r>
      <rPr>
        <sz val="9"/>
        <rFont val="Noto Sans"/>
        <family val="2"/>
      </rPr>
      <t xml:space="preserve">监视器</t>
    </r>
  </si>
  <si>
    <t xml:space="preserve">ST-CM2092B</t>
  </si>
  <si>
    <t xml:space="preserve">多屏控制器</t>
  </si>
  <si>
    <r>
      <rPr>
        <sz val="9"/>
        <rFont val="宋体"/>
        <family val="0"/>
        <charset val="134"/>
      </rPr>
      <t xml:space="preserve">ST-VD70-9 12</t>
    </r>
    <r>
      <rPr>
        <sz val="9"/>
        <rFont val="Noto Sans"/>
        <family val="2"/>
      </rPr>
      <t xml:space="preserve">路</t>
    </r>
  </si>
  <si>
    <r>
      <rPr>
        <sz val="9"/>
        <rFont val="宋体"/>
        <family val="0"/>
        <charset val="134"/>
      </rPr>
      <t xml:space="preserve">30KVA UPS</t>
    </r>
    <r>
      <rPr>
        <sz val="9"/>
        <rFont val="Noto Sans"/>
        <family val="2"/>
      </rPr>
      <t xml:space="preserve">不间断电源  （进口）</t>
    </r>
  </si>
  <si>
    <r>
      <rPr>
        <sz val="9"/>
        <rFont val="宋体"/>
        <family val="0"/>
        <charset val="134"/>
      </rPr>
      <t xml:space="preserve">CPS-Y30  (</t>
    </r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HOST)</t>
    </r>
  </si>
  <si>
    <r>
      <rPr>
        <sz val="9"/>
        <rFont val="宋体"/>
        <family val="0"/>
        <charset val="134"/>
      </rPr>
      <t xml:space="preserve">16KVA UPS</t>
    </r>
    <r>
      <rPr>
        <sz val="9"/>
        <rFont val="Noto Sans"/>
        <family val="2"/>
      </rPr>
      <t xml:space="preserve">不间断电源  （进口）</t>
    </r>
  </si>
  <si>
    <r>
      <rPr>
        <sz val="9"/>
        <rFont val="宋体"/>
        <family val="0"/>
        <charset val="134"/>
      </rPr>
      <t xml:space="preserve">CPS-Y31  (</t>
    </r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HOST)</t>
    </r>
  </si>
  <si>
    <r>
      <rPr>
        <sz val="9"/>
        <rFont val="宋体"/>
        <family val="0"/>
        <charset val="134"/>
      </rPr>
      <t xml:space="preserve">15KVA UPS</t>
    </r>
    <r>
      <rPr>
        <sz val="9"/>
        <rFont val="Noto Sans"/>
        <family val="2"/>
      </rPr>
      <t xml:space="preserve">不间断电源  （进口）</t>
    </r>
  </si>
  <si>
    <r>
      <rPr>
        <sz val="9"/>
        <rFont val="宋体"/>
        <family val="0"/>
        <charset val="134"/>
      </rPr>
      <t xml:space="preserve">CPS-Y32  (</t>
    </r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HOST)</t>
    </r>
  </si>
  <si>
    <r>
      <rPr>
        <sz val="9"/>
        <rFont val="宋体"/>
        <family val="0"/>
        <charset val="134"/>
      </rPr>
      <t xml:space="preserve">12KVA UPS</t>
    </r>
    <r>
      <rPr>
        <sz val="9"/>
        <rFont val="Noto Sans"/>
        <family val="2"/>
      </rPr>
      <t xml:space="preserve">不间断电源  （进口）</t>
    </r>
  </si>
  <si>
    <r>
      <rPr>
        <sz val="9"/>
        <rFont val="宋体"/>
        <family val="0"/>
        <charset val="134"/>
      </rPr>
      <t xml:space="preserve">CPS-Y33  (</t>
    </r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HOST)</t>
    </r>
  </si>
  <si>
    <r>
      <rPr>
        <sz val="9"/>
        <rFont val="宋体"/>
        <family val="0"/>
        <charset val="134"/>
      </rPr>
      <t xml:space="preserve">08KVA UPS</t>
    </r>
    <r>
      <rPr>
        <sz val="9"/>
        <rFont val="Noto Sans"/>
        <family val="2"/>
      </rPr>
      <t xml:space="preserve">不间断电源  （进口）</t>
    </r>
  </si>
  <si>
    <r>
      <rPr>
        <sz val="9"/>
        <rFont val="宋体"/>
        <family val="0"/>
        <charset val="134"/>
      </rPr>
      <t xml:space="preserve">CPS-Y34  (</t>
    </r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HOST)</t>
    </r>
  </si>
  <si>
    <r>
      <rPr>
        <sz val="9"/>
        <rFont val="宋体"/>
        <family val="0"/>
        <charset val="134"/>
      </rPr>
      <t xml:space="preserve">06KVA UPS</t>
    </r>
    <r>
      <rPr>
        <sz val="9"/>
        <rFont val="Noto Sans"/>
        <family val="2"/>
      </rPr>
      <t xml:space="preserve">不间断电源  （进口）</t>
    </r>
  </si>
  <si>
    <r>
      <rPr>
        <sz val="9"/>
        <rFont val="宋体"/>
        <family val="0"/>
        <charset val="134"/>
      </rPr>
      <t xml:space="preserve">CPS-Y35  (</t>
    </r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HOST)</t>
    </r>
  </si>
  <si>
    <t xml:space="preserve">气象监测站</t>
  </si>
  <si>
    <r>
      <rPr>
        <sz val="9"/>
        <rFont val="Noto Sans"/>
        <family val="2"/>
      </rPr>
      <t xml:space="preserve">含气象检测站设备箱、工业级协议转换器 </t>
    </r>
    <r>
      <rPr>
        <sz val="9"/>
        <rFont val="宋体"/>
        <family val="0"/>
        <charset val="134"/>
      </rPr>
      <t xml:space="preserve">MC1000</t>
    </r>
  </si>
  <si>
    <t xml:space="preserve">微波车辆检测器</t>
  </si>
  <si>
    <t xml:space="preserve">含工业级协议转换器</t>
  </si>
  <si>
    <t xml:space="preserve">环形线圈车辆检测器</t>
  </si>
  <si>
    <r>
      <rPr>
        <sz val="9"/>
        <rFont val="Noto Sans"/>
        <family val="2"/>
      </rPr>
      <t xml:space="preserve">灵敏度范围</t>
    </r>
    <r>
      <rPr>
        <sz val="9"/>
        <rFont val="宋体"/>
        <family val="0"/>
        <charset val="134"/>
      </rPr>
      <t xml:space="preserve">0.01%- 0.64%</t>
    </r>
  </si>
  <si>
    <t xml:space="preserve">双通道车辆检测器</t>
  </si>
  <si>
    <t xml:space="preserve">交通异常车辆检测器</t>
  </si>
  <si>
    <r>
      <rPr>
        <sz val="9"/>
        <rFont val="Noto Sans"/>
        <family val="2"/>
      </rPr>
      <t xml:space="preserve">至睿</t>
    </r>
    <r>
      <rPr>
        <sz val="9"/>
        <rFont val="宋体"/>
        <family val="0"/>
        <charset val="134"/>
      </rPr>
      <t xml:space="preserve">VAS</t>
    </r>
  </si>
  <si>
    <r>
      <rPr>
        <sz val="9"/>
        <rFont val="Noto Sans"/>
        <family val="2"/>
      </rPr>
      <t xml:space="preserve">移动报警网络数字硬盘录像机</t>
    </r>
    <r>
      <rPr>
        <sz val="9"/>
        <rFont val="宋体"/>
        <family val="0"/>
        <charset val="134"/>
      </rPr>
      <t xml:space="preserve">NVR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路视频</t>
    </r>
    <r>
      <rPr>
        <sz val="9"/>
        <rFont val="宋体"/>
        <family val="0"/>
        <charset val="134"/>
      </rPr>
      <t xml:space="preserve">/H.264/12TB</t>
    </r>
    <r>
      <rPr>
        <sz val="9"/>
        <rFont val="Noto Sans"/>
        <family val="2"/>
      </rPr>
      <t xml:space="preserve">硬盘 </t>
    </r>
    <r>
      <rPr>
        <sz val="9"/>
        <rFont val="宋体"/>
        <family val="0"/>
        <charset val="134"/>
      </rPr>
      <t xml:space="preserve">SIVX NS 1064</t>
    </r>
  </si>
  <si>
    <t xml:space="preserve">本地视频接入设备</t>
  </si>
  <si>
    <r>
      <rPr>
        <sz val="9"/>
        <rFont val="Noto Sans"/>
        <family val="2"/>
      </rPr>
      <t xml:space="preserve">支持</t>
    </r>
    <r>
      <rPr>
        <sz val="9"/>
        <rFont val="宋体"/>
        <family val="0"/>
        <charset val="134"/>
      </rPr>
      <t xml:space="preserve">H.264</t>
    </r>
    <r>
      <rPr>
        <sz val="9"/>
        <rFont val="Noto Sans"/>
        <family val="2"/>
      </rPr>
      <t xml:space="preserve">解码格式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路视频 </t>
    </r>
    <r>
      <rPr>
        <sz val="9"/>
        <rFont val="宋体"/>
        <family val="0"/>
        <charset val="134"/>
      </rPr>
      <t xml:space="preserve">SIVX VL2204</t>
    </r>
  </si>
  <si>
    <t xml:space="preserve">远端视频接入设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路视频、数据，</t>
    </r>
    <r>
      <rPr>
        <sz val="9"/>
        <rFont val="宋体"/>
        <family val="0"/>
        <charset val="134"/>
      </rPr>
      <t xml:space="preserve">H.264</t>
    </r>
    <r>
      <rPr>
        <sz val="9"/>
        <rFont val="Noto Sans"/>
        <family val="2"/>
      </rPr>
      <t xml:space="preserve">编码 </t>
    </r>
    <r>
      <rPr>
        <sz val="9"/>
        <rFont val="宋体"/>
        <family val="0"/>
        <charset val="134"/>
      </rPr>
      <t xml:space="preserve">SIVX VR1201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RJ45</t>
    </r>
    <r>
      <rPr>
        <sz val="9"/>
        <rFont val="Noto Sans"/>
        <family val="2"/>
      </rPr>
      <t xml:space="preserve">单模光端机</t>
    </r>
  </si>
  <si>
    <t xml:space="preserve">SIVX FD1OO1R/L</t>
  </si>
  <si>
    <t xml:space="preserve">对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RJ45</t>
    </r>
    <r>
      <rPr>
        <sz val="9"/>
        <rFont val="Noto Sans"/>
        <family val="2"/>
      </rPr>
      <t xml:space="preserve">单模光端机</t>
    </r>
  </si>
  <si>
    <t xml:space="preserve">SIVX FD1OO2R/L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路语音光端机</t>
    </r>
  </si>
  <si>
    <t xml:space="preserve">SIVX FR/L153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路、</t>
    </r>
    <r>
      <rPr>
        <sz val="9"/>
        <rFont val="宋体"/>
        <family val="0"/>
        <charset val="134"/>
      </rPr>
      <t xml:space="preserve">H.264</t>
    </r>
    <r>
      <rPr>
        <sz val="9"/>
        <rFont val="Noto Sans"/>
        <family val="2"/>
      </rPr>
      <t xml:space="preserve">压缩格式、配套视频管理软件，有音频、数据输入口</t>
    </r>
    <r>
      <rPr>
        <sz val="9"/>
        <rFont val="宋体"/>
        <family val="0"/>
        <charset val="134"/>
      </rPr>
      <t xml:space="preserve">SIVX VR1201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路、</t>
    </r>
    <r>
      <rPr>
        <sz val="9"/>
        <rFont val="宋体"/>
        <family val="0"/>
        <charset val="134"/>
      </rPr>
      <t xml:space="preserve">H.264</t>
    </r>
    <r>
      <rPr>
        <sz val="9"/>
        <rFont val="Noto Sans"/>
        <family val="2"/>
      </rPr>
      <t xml:space="preserve">压缩格式、配套视频管理软件，有音频、数据输入口</t>
    </r>
    <r>
      <rPr>
        <sz val="9"/>
        <rFont val="宋体"/>
        <family val="0"/>
        <charset val="134"/>
      </rPr>
      <t xml:space="preserve">SIVX VR1202</t>
    </r>
  </si>
  <si>
    <t xml:space="preserve">收费站以太网交换机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10M/100M</t>
    </r>
    <r>
      <rPr>
        <sz val="9"/>
        <rFont val="Noto Sans"/>
        <family val="2"/>
      </rPr>
      <t xml:space="preserve">自适应口，</t>
    </r>
    <r>
      <rPr>
        <sz val="9"/>
        <rFont val="宋体"/>
        <family val="0"/>
        <charset val="134"/>
      </rPr>
      <t xml:space="preserve">LS-3600V2-28TP-EI</t>
    </r>
  </si>
  <si>
    <t xml:space="preserve">视频汇聚三层以太网交换机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口</t>
    </r>
    <r>
      <rPr>
        <sz val="9"/>
        <rFont val="宋体"/>
        <family val="0"/>
        <charset val="134"/>
      </rPr>
      <t xml:space="preserve">1000MB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千兆扩展口</t>
    </r>
    <r>
      <rPr>
        <sz val="9"/>
        <rFont val="宋体"/>
        <family val="0"/>
        <charset val="134"/>
      </rPr>
      <t xml:space="preserve">JS-5500-52C EI</t>
    </r>
  </si>
  <si>
    <t xml:space="preserve">监控数据视频三层以太网交换机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口</t>
    </r>
    <r>
      <rPr>
        <sz val="9"/>
        <rFont val="宋体"/>
        <family val="0"/>
        <charset val="134"/>
      </rPr>
      <t xml:space="preserve">100MB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千兆扩展口</t>
    </r>
    <r>
      <rPr>
        <sz val="9"/>
        <rFont val="宋体"/>
        <family val="0"/>
        <charset val="134"/>
      </rPr>
      <t xml:space="preserve">LS-5120-52C-EI-H3</t>
    </r>
  </si>
  <si>
    <t xml:space="preserve">三层以太网交换机</t>
  </si>
  <si>
    <t xml:space="preserve">LS-3600V2-28TP-EI</t>
  </si>
  <si>
    <t xml:space="preserve">收费广场交换机</t>
  </si>
  <si>
    <t xml:space="preserve">以太网交换机</t>
  </si>
  <si>
    <t xml:space="preserve">监控数据三层以太网交换机</t>
  </si>
  <si>
    <t xml:space="preserve">视频存储设备</t>
  </si>
  <si>
    <r>
      <rPr>
        <sz val="9"/>
        <rFont val="宋体"/>
        <family val="0"/>
        <charset val="134"/>
      </rPr>
      <t xml:space="preserve">SIVX VS1500 3TB</t>
    </r>
    <r>
      <rPr>
        <sz val="9"/>
        <rFont val="Noto Sans"/>
        <family val="2"/>
      </rPr>
      <t xml:space="preserve">（含安装附件）</t>
    </r>
  </si>
  <si>
    <r>
      <rPr>
        <sz val="9"/>
        <rFont val="宋体"/>
        <family val="0"/>
        <charset val="134"/>
      </rPr>
      <t xml:space="preserve">SIVX VS1500 6TB</t>
    </r>
    <r>
      <rPr>
        <sz val="9"/>
        <rFont val="Noto Sans"/>
        <family val="2"/>
      </rPr>
      <t xml:space="preserve">（含安装附件）</t>
    </r>
  </si>
  <si>
    <t xml:space="preserve">静态视频事件分析仪</t>
  </si>
  <si>
    <r>
      <rPr>
        <sz val="9"/>
        <rFont val="宋体"/>
        <family val="0"/>
        <charset val="134"/>
      </rPr>
      <t xml:space="preserve">VTD3000</t>
    </r>
    <r>
      <rPr>
        <sz val="9"/>
        <rFont val="Noto Sans"/>
        <family val="2"/>
      </rPr>
      <t xml:space="preserve">（含检测平台及检测软件）</t>
    </r>
  </si>
  <si>
    <t xml:space="preserve">动态视频事件分析仪</t>
  </si>
  <si>
    <t xml:space="preserve">VTD3001</t>
  </si>
  <si>
    <t xml:space="preserve">二相电源防雷器</t>
  </si>
  <si>
    <t xml:space="preserve">DK-380AC80A</t>
  </si>
  <si>
    <t xml:space="preserve">组</t>
  </si>
  <si>
    <t xml:space="preserve">三相电源防雷器</t>
  </si>
  <si>
    <t xml:space="preserve">DK-380AC40A</t>
  </si>
  <si>
    <t xml:space="preserve">单相防雷器</t>
  </si>
  <si>
    <t xml:space="preserve">DK-220AC40A</t>
  </si>
  <si>
    <t xml:space="preserve">信号避雷器</t>
  </si>
  <si>
    <t xml:space="preserve">DK-DCMA</t>
  </si>
  <si>
    <t xml:space="preserve">视频避雷器</t>
  </si>
  <si>
    <t xml:space="preserve">DK-10E-BNCA</t>
  </si>
  <si>
    <t xml:space="preserve">只</t>
  </si>
  <si>
    <r>
      <rPr>
        <sz val="9"/>
        <rFont val="宋体"/>
        <family val="0"/>
        <charset val="134"/>
      </rPr>
      <t xml:space="preserve">CO/V1</t>
    </r>
    <r>
      <rPr>
        <sz val="9"/>
        <rFont val="Noto Sans"/>
        <family val="2"/>
      </rPr>
      <t xml:space="preserve">检测器</t>
    </r>
  </si>
  <si>
    <t xml:space="preserve">TC4-AQM</t>
  </si>
  <si>
    <t xml:space="preserve">风速风向检测器</t>
  </si>
  <si>
    <t xml:space="preserve">TC5-AFM</t>
  </si>
  <si>
    <t xml:space="preserve">洞外光强检测器</t>
  </si>
  <si>
    <t xml:space="preserve">LU-100</t>
  </si>
  <si>
    <t xml:space="preserve">洞内光强检测器</t>
  </si>
  <si>
    <t xml:space="preserve">LU-201</t>
  </si>
  <si>
    <t xml:space="preserve">紧急电话、广播分控台</t>
  </si>
  <si>
    <r>
      <rPr>
        <sz val="9"/>
        <rFont val="宋体"/>
        <family val="0"/>
        <charset val="134"/>
      </rPr>
      <t xml:space="preserve">ET PIA</t>
    </r>
    <r>
      <rPr>
        <sz val="9"/>
        <rFont val="Noto Sans"/>
        <family val="2"/>
      </rPr>
      <t xml:space="preserve">（包括主控单元、彩色显示器、打印机数字录音设备）</t>
    </r>
  </si>
  <si>
    <t xml:space="preserve">洞口紧急电话机</t>
  </si>
  <si>
    <r>
      <rPr>
        <sz val="9"/>
        <rFont val="宋体"/>
        <family val="0"/>
        <charset val="134"/>
      </rPr>
      <t xml:space="preserve">ET PIA</t>
    </r>
    <r>
      <rPr>
        <sz val="9"/>
        <rFont val="Noto Sans"/>
        <family val="2"/>
      </rPr>
      <t xml:space="preserve">（含分机机箱、蓄电池、避雷器紧急电话供电电缆、地网连线、光缆终端盒等）</t>
    </r>
  </si>
  <si>
    <t xml:space="preserve">洞内紧急电话机</t>
  </si>
  <si>
    <t xml:space="preserve">高音扬声器</t>
  </si>
  <si>
    <t xml:space="preserve">FDSP-20</t>
  </si>
  <si>
    <t xml:space="preserve">FDSP-30</t>
  </si>
  <si>
    <t xml:space="preserve">中继器</t>
  </si>
  <si>
    <t xml:space="preserve">ET PIA</t>
  </si>
  <si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区域控制器</t>
    </r>
  </si>
  <si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套设备机柜，控制软件</t>
    </r>
  </si>
  <si>
    <t xml:space="preserve">触摸屏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寸</t>
    </r>
  </si>
  <si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控制机柜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套变电所机柜尺寸为</t>
    </r>
    <r>
      <rPr>
        <sz val="9"/>
        <rFont val="宋体"/>
        <family val="0"/>
        <charset val="134"/>
      </rPr>
      <t xml:space="preserve">19”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套隧道内机柜按预留洞室大小定制</t>
    </r>
  </si>
  <si>
    <t xml:space="preserve">服务器</t>
  </si>
  <si>
    <t xml:space="preserve">切换器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口四合一</t>
    </r>
  </si>
  <si>
    <t xml:space="preserve">工业以太网交换机</t>
  </si>
  <si>
    <r>
      <rPr>
        <sz val="9"/>
        <rFont val="Noto Sans"/>
        <family val="2"/>
      </rPr>
      <t xml:space="preserve">西门子</t>
    </r>
    <r>
      <rPr>
        <sz val="9"/>
        <rFont val="宋体"/>
        <family val="0"/>
        <charset val="134"/>
      </rPr>
      <t xml:space="preserve">6GK52042BB102AA3</t>
    </r>
  </si>
  <si>
    <t xml:space="preserve">光纤光栅处理器</t>
  </si>
  <si>
    <t xml:space="preserve">TGW-380D</t>
  </si>
  <si>
    <t xml:space="preserve">光纤光栅火灾探测器</t>
  </si>
  <si>
    <t xml:space="preserve">TGW-380/400m</t>
  </si>
  <si>
    <t xml:space="preserve">TGW-380/300m</t>
  </si>
  <si>
    <t xml:space="preserve">TGW-380/200m</t>
  </si>
  <si>
    <t xml:space="preserve">火灾报警系统管理软件（光纤光栅火灾报警及手动报警合一）</t>
  </si>
  <si>
    <t xml:space="preserve">项</t>
  </si>
  <si>
    <t xml:space="preserve">火灾报警控制器</t>
  </si>
  <si>
    <t xml:space="preserve">E16000G</t>
  </si>
  <si>
    <t xml:space="preserve">智能手动报警按钮</t>
  </si>
  <si>
    <t xml:space="preserve">1-SAP-E16021</t>
  </si>
  <si>
    <t xml:space="preserve">光栅协议模块</t>
  </si>
  <si>
    <t xml:space="preserve">定制</t>
  </si>
  <si>
    <t xml:space="preserve">防水光缆接续盒</t>
  </si>
  <si>
    <t xml:space="preserve">二进二出</t>
  </si>
  <si>
    <t xml:space="preserve">仪表柜</t>
  </si>
  <si>
    <t xml:space="preserve">2200*800*600</t>
  </si>
  <si>
    <t xml:space="preserve">（二）通信系统</t>
  </si>
  <si>
    <r>
      <rPr>
        <sz val="9"/>
        <rFont val="Noto Sans"/>
        <family val="2"/>
      </rPr>
      <t xml:space="preserve">分插复用设备</t>
    </r>
    <r>
      <rPr>
        <sz val="9"/>
        <rFont val="宋体"/>
        <family val="0"/>
        <charset val="134"/>
      </rPr>
      <t xml:space="preserve">ADM</t>
    </r>
  </si>
  <si>
    <r>
      <rPr>
        <sz val="9"/>
        <rFont val="宋体"/>
        <family val="0"/>
        <charset val="134"/>
      </rPr>
      <t xml:space="preserve">OSN35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TM-16)</t>
    </r>
  </si>
  <si>
    <r>
      <rPr>
        <sz val="9"/>
        <rFont val="Noto Sans"/>
        <family val="2"/>
      </rPr>
      <t xml:space="preserve">光中继器</t>
    </r>
    <r>
      <rPr>
        <sz val="9"/>
        <rFont val="宋体"/>
        <family val="0"/>
        <charset val="134"/>
      </rPr>
      <t xml:space="preserve">REG</t>
    </r>
  </si>
  <si>
    <r>
      <rPr>
        <sz val="9"/>
        <rFont val="Noto Sans"/>
        <family val="2"/>
      </rPr>
      <t xml:space="preserve">传输网设备</t>
    </r>
    <r>
      <rPr>
        <sz val="9"/>
        <rFont val="宋体"/>
        <family val="0"/>
        <charset val="134"/>
      </rPr>
      <t xml:space="preserve">OLT</t>
    </r>
  </si>
  <si>
    <r>
      <rPr>
        <sz val="9"/>
        <rFont val="宋体"/>
        <family val="0"/>
        <charset val="134"/>
      </rPr>
      <t xml:space="preserve">OSN1500+F02AV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TM-16)</t>
    </r>
  </si>
  <si>
    <r>
      <rPr>
        <sz val="9"/>
        <rFont val="Noto Sans"/>
        <family val="2"/>
      </rPr>
      <t xml:space="preserve">  光网络单元</t>
    </r>
    <r>
      <rPr>
        <sz val="9"/>
        <rFont val="宋体"/>
        <family val="0"/>
        <charset val="134"/>
      </rPr>
      <t xml:space="preserve">ONU</t>
    </r>
  </si>
  <si>
    <t xml:space="preserve">网管终端（含主流配置计 算机、相关软件）</t>
  </si>
  <si>
    <r>
      <rPr>
        <sz val="9"/>
        <rFont val="宋体"/>
        <family val="0"/>
        <charset val="134"/>
      </rPr>
      <t xml:space="preserve">U2000+OLT</t>
    </r>
    <r>
      <rPr>
        <sz val="9"/>
        <rFont val="Noto Sans"/>
        <family val="2"/>
      </rPr>
      <t xml:space="preserve">接入网管</t>
    </r>
  </si>
  <si>
    <r>
      <rPr>
        <sz val="9"/>
        <rFont val="Noto Sans"/>
        <family val="2"/>
      </rPr>
      <t xml:space="preserve">综合配线架（含</t>
    </r>
    <r>
      <rPr>
        <sz val="9"/>
        <rFont val="宋体"/>
        <family val="0"/>
        <charset val="134"/>
      </rPr>
      <t xml:space="preserve">ODF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DF</t>
    </r>
    <r>
      <rPr>
        <sz val="9"/>
        <rFont val="Noto Sans"/>
        <family val="2"/>
      </rPr>
      <t xml:space="preserve">、  </t>
    </r>
    <r>
      <rPr>
        <sz val="9"/>
        <rFont val="宋体"/>
        <family val="0"/>
        <charset val="134"/>
      </rPr>
      <t xml:space="preserve">EDF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VDF</t>
    </r>
    <r>
      <rPr>
        <sz val="9"/>
        <rFont val="Noto Sans"/>
        <family val="2"/>
      </rPr>
      <t xml:space="preserve">模块）</t>
    </r>
  </si>
  <si>
    <t xml:space="preserve">ZPX321-C2200</t>
  </si>
  <si>
    <r>
      <rPr>
        <sz val="9"/>
        <rFont val="宋体"/>
        <family val="0"/>
        <charset val="134"/>
      </rPr>
      <t xml:space="preserve">STM-16</t>
    </r>
    <r>
      <rPr>
        <sz val="9"/>
        <rFont val="Noto Sans"/>
        <family val="2"/>
      </rPr>
      <t xml:space="preserve">光线路板</t>
    </r>
  </si>
  <si>
    <t xml:space="preserve"> SSN3SL16A</t>
  </si>
  <si>
    <t xml:space="preserve">块</t>
  </si>
  <si>
    <t xml:space="preserve">程控交换机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门机型结构 </t>
    </r>
    <r>
      <rPr>
        <sz val="9"/>
        <rFont val="宋体"/>
        <family val="0"/>
        <charset val="134"/>
      </rPr>
      <t xml:space="preserve">C&amp;C08</t>
    </r>
  </si>
  <si>
    <t xml:space="preserve">计费终端（含主流配置计算机、相关软件）</t>
  </si>
  <si>
    <t xml:space="preserve">YX-NG-MO01/YX-NG-MO02</t>
  </si>
  <si>
    <r>
      <rPr>
        <sz val="9"/>
        <rFont val="Noto Sans"/>
        <family val="2"/>
      </rPr>
      <t xml:space="preserve">总配线架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回线）</t>
    </r>
  </si>
  <si>
    <t xml:space="preserve">JPX202-B1</t>
  </si>
  <si>
    <t xml:space="preserve">架</t>
  </si>
  <si>
    <t xml:space="preserve">高频开关组合电源</t>
  </si>
  <si>
    <r>
      <rPr>
        <sz val="9"/>
        <rFont val="宋体"/>
        <family val="0"/>
        <charset val="134"/>
      </rPr>
      <t xml:space="preserve">PS48300/1800-X3</t>
    </r>
    <r>
      <rPr>
        <sz val="9"/>
        <rFont val="Noto Sans"/>
        <family val="2"/>
      </rPr>
      <t xml:space="preserve">型（</t>
    </r>
    <r>
      <rPr>
        <sz val="9"/>
        <rFont val="宋体"/>
        <family val="0"/>
        <charset val="134"/>
      </rPr>
      <t xml:space="preserve">-48V/4*30A</t>
    </r>
    <r>
      <rPr>
        <sz val="9"/>
        <rFont val="Noto Sans"/>
        <family val="2"/>
      </rPr>
      <t xml:space="preserve">）</t>
    </r>
  </si>
  <si>
    <t xml:space="preserve">阀控密封式蓄电池</t>
  </si>
  <si>
    <r>
      <rPr>
        <sz val="9"/>
        <rFont val="宋体"/>
        <family val="0"/>
        <charset val="134"/>
      </rPr>
      <t xml:space="preserve">T2V200E/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0Ah)</t>
    </r>
  </si>
  <si>
    <r>
      <rPr>
        <sz val="9"/>
        <rFont val="宋体"/>
        <family val="0"/>
        <charset val="134"/>
      </rPr>
      <t xml:space="preserve">T2V200E/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0Ah)</t>
    </r>
  </si>
  <si>
    <t xml:space="preserve">光纤传输设备电源板</t>
  </si>
  <si>
    <t xml:space="preserve">SSNIPIUB</t>
  </si>
  <si>
    <t xml:space="preserve">接入网模拟用户板</t>
  </si>
  <si>
    <t xml:space="preserve">CC-KASL</t>
  </si>
  <si>
    <r>
      <rPr>
        <sz val="9"/>
        <rFont val="宋体"/>
        <family val="0"/>
        <charset val="134"/>
      </rPr>
      <t xml:space="preserve">10/100M</t>
    </r>
    <r>
      <rPr>
        <sz val="9"/>
        <rFont val="Noto Sans"/>
        <family val="2"/>
      </rPr>
      <t xml:space="preserve">以太网接口板</t>
    </r>
  </si>
  <si>
    <t xml:space="preserve">SSN5EFSO01+SSNIETF8</t>
  </si>
  <si>
    <t xml:space="preserve">数字中继线板</t>
  </si>
  <si>
    <t xml:space="preserve">C80DOOODTMOl</t>
  </si>
  <si>
    <t xml:space="preserve">子速率板</t>
  </si>
  <si>
    <t xml:space="preserve"> H601SRXOl</t>
  </si>
  <si>
    <t xml:space="preserve">高频开关整流模块</t>
  </si>
  <si>
    <t xml:space="preserve">R4830N2</t>
  </si>
  <si>
    <t xml:space="preserve">会议电视系统视讯终端</t>
  </si>
  <si>
    <t xml:space="preserve">Viewpoint 9030</t>
  </si>
  <si>
    <t xml:space="preserve">（三）隧道供配电及照明</t>
  </si>
  <si>
    <t xml:space="preserve"> 射流风机（进口）</t>
  </si>
  <si>
    <r>
      <rPr>
        <sz val="9"/>
        <rFont val="Noto Sans"/>
        <family val="2"/>
      </rPr>
      <t xml:space="preserve">￠</t>
    </r>
    <r>
      <rPr>
        <sz val="9"/>
        <rFont val="宋体"/>
        <family val="0"/>
        <charset val="134"/>
      </rPr>
      <t xml:space="preserve">1120,30KW;</t>
    </r>
    <r>
      <rPr>
        <sz val="9"/>
        <rFont val="Noto Sans"/>
        <family val="2"/>
      </rPr>
      <t xml:space="preserve">可逆式射流风机</t>
    </r>
  </si>
  <si>
    <t xml:space="preserve"> 射流风机（国产）</t>
  </si>
  <si>
    <t xml:space="preserve">排风轴流风机（进口）</t>
  </si>
  <si>
    <r>
      <rPr>
        <sz val="9"/>
        <rFont val="宋体"/>
        <family val="0"/>
        <charset val="134"/>
      </rPr>
      <t xml:space="preserve">6KV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0KW - 475KW</t>
    </r>
    <r>
      <rPr>
        <sz val="9"/>
        <rFont val="Noto Sans"/>
        <family val="2"/>
      </rPr>
      <t xml:space="preserve">，含消声器、软连接、扩散筒、导流叶片</t>
    </r>
  </si>
  <si>
    <t xml:space="preserve"> 干式变压器</t>
  </si>
  <si>
    <t xml:space="preserve">SCB11/0.4KV  630KVD</t>
  </si>
  <si>
    <t xml:space="preserve">SCB11/0.4KV  500KVD</t>
  </si>
  <si>
    <t xml:space="preserve">SCB11/0.4KV  400KVD</t>
  </si>
  <si>
    <t xml:space="preserve">SCB11/0.4KV  315KVD</t>
  </si>
  <si>
    <t xml:space="preserve">SCB11/0.4KV  250KVD</t>
  </si>
  <si>
    <t xml:space="preserve">SCB10/0.4KV  400KVA</t>
  </si>
  <si>
    <t xml:space="preserve">SCB10/0.4KV 315KVA</t>
  </si>
  <si>
    <t xml:space="preserve">SCB10/0.4KV 250KVA</t>
  </si>
  <si>
    <t xml:space="preserve">SCB10/0.4KV 200KVA</t>
  </si>
  <si>
    <t xml:space="preserve">SCB10/0 .4KV 160KVA</t>
  </si>
  <si>
    <t xml:space="preserve">箱式变电站</t>
  </si>
  <si>
    <t xml:space="preserve">YBW-250KVA  10/0.4KV</t>
  </si>
  <si>
    <t xml:space="preserve">YBW-500KVA  10/0.5KV</t>
  </si>
  <si>
    <t xml:space="preserve">通信管理机</t>
  </si>
  <si>
    <t xml:space="preserve">LSA1200</t>
  </si>
  <si>
    <r>
      <rPr>
        <sz val="9"/>
        <rFont val="宋体"/>
        <family val="0"/>
        <charset val="134"/>
      </rPr>
      <t xml:space="preserve">10K</t>
    </r>
    <r>
      <rPr>
        <sz val="9"/>
        <rFont val="Noto Sans"/>
        <family val="2"/>
      </rPr>
      <t xml:space="preserve">线路保护测控装置</t>
    </r>
  </si>
  <si>
    <t xml:space="preserve">LSA1119</t>
  </si>
  <si>
    <t xml:space="preserve">微机综合测控装置</t>
  </si>
  <si>
    <t xml:space="preserve">LSA1425A</t>
  </si>
  <si>
    <t xml:space="preserve">高压钠灯</t>
  </si>
  <si>
    <t xml:space="preserve">400W</t>
  </si>
  <si>
    <t xml:space="preserve">250W</t>
  </si>
  <si>
    <t xml:space="preserve">100W</t>
  </si>
  <si>
    <r>
      <rPr>
        <sz val="9"/>
        <rFont val="宋体"/>
        <family val="0"/>
        <charset val="134"/>
      </rPr>
      <t xml:space="preserve">EPS</t>
    </r>
    <r>
      <rPr>
        <sz val="9"/>
        <rFont val="Noto Sans"/>
        <family val="2"/>
      </rPr>
      <t xml:space="preserve">电源</t>
    </r>
  </si>
  <si>
    <r>
      <rPr>
        <sz val="9"/>
        <rFont val="宋体"/>
        <family val="0"/>
        <charset val="134"/>
      </rPr>
      <t xml:space="preserve">NET-D-20KVA-S,60</t>
    </r>
    <r>
      <rPr>
        <sz val="9"/>
        <rFont val="Noto Sans"/>
        <family val="2"/>
      </rPr>
      <t xml:space="preserve">分钟，三入三出，要求回路输出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NET-D-30KVA-S,60</t>
    </r>
    <r>
      <rPr>
        <sz val="9"/>
        <rFont val="Noto Sans"/>
        <family val="2"/>
      </rPr>
      <t xml:space="preserve">分钟，三入三出，要求回路输出至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NET-D-40KVA-S,60</t>
    </r>
    <r>
      <rPr>
        <sz val="9"/>
        <rFont val="Noto Sans"/>
        <family val="2"/>
      </rPr>
      <t xml:space="preserve">分钟，三入三出，要求回路输出至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</t>
    </r>
  </si>
  <si>
    <t xml:space="preserve"> 柴油发电机组</t>
  </si>
  <si>
    <t xml:space="preserve">400V/100KW</t>
  </si>
  <si>
    <t xml:space="preserve">400V/200KW</t>
  </si>
  <si>
    <t xml:space="preserve">400V/300KW</t>
  </si>
  <si>
    <t xml:space="preserve">400V/400KW</t>
  </si>
  <si>
    <t xml:space="preserve"> 低压开关柜</t>
  </si>
  <si>
    <r>
      <rPr>
        <sz val="9"/>
        <rFont val="宋体"/>
        <family val="0"/>
        <charset val="134"/>
      </rPr>
      <t xml:space="preserve">MNS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D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MNS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D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MNS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MNS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D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MNS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D</t>
    </r>
    <r>
      <rPr>
        <sz val="9"/>
        <rFont val="Noto Sans"/>
        <family val="2"/>
      </rPr>
      <t xml:space="preserve">）</t>
    </r>
  </si>
  <si>
    <t xml:space="preserve"> 高压开关柜</t>
  </si>
  <si>
    <r>
      <rPr>
        <sz val="9"/>
        <rFont val="宋体"/>
        <family val="0"/>
        <charset val="134"/>
      </rPr>
      <t xml:space="preserve">HXGN15-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D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HXGN15-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D</t>
    </r>
    <r>
      <rPr>
        <sz val="9"/>
        <rFont val="Noto Sans"/>
        <family val="2"/>
      </rPr>
      <t xml:space="preserve">）</t>
    </r>
  </si>
  <si>
    <t xml:space="preserve">（四）消防工程</t>
  </si>
  <si>
    <t xml:space="preserve">灭火器  （悬挂式）</t>
  </si>
  <si>
    <r>
      <rPr>
        <sz val="9"/>
        <rFont val="Noto Sans"/>
        <family val="2"/>
      </rPr>
      <t xml:space="preserve">悬挂式</t>
    </r>
    <r>
      <rPr>
        <sz val="9"/>
        <rFont val="宋体"/>
        <family val="0"/>
        <charset val="134"/>
      </rPr>
      <t xml:space="preserve">121-16kg</t>
    </r>
  </si>
  <si>
    <t xml:space="preserve">具</t>
  </si>
  <si>
    <t xml:space="preserve">灭火器  （推车式）</t>
  </si>
  <si>
    <r>
      <rPr>
        <sz val="9"/>
        <rFont val="Noto Sans"/>
        <family val="2"/>
      </rPr>
      <t xml:space="preserve">推车式</t>
    </r>
    <r>
      <rPr>
        <sz val="9"/>
        <rFont val="宋体"/>
        <family val="0"/>
        <charset val="134"/>
      </rPr>
      <t xml:space="preserve">50kg </t>
    </r>
    <r>
      <rPr>
        <sz val="9"/>
        <rFont val="Noto Sans"/>
        <family val="2"/>
      </rPr>
      <t xml:space="preserve">普通型</t>
    </r>
  </si>
  <si>
    <t xml:space="preserve">磷酸铵盐干粉灭火器</t>
  </si>
  <si>
    <t xml:space="preserve">MFZL-1Kg </t>
  </si>
  <si>
    <t xml:space="preserve">灭火箱</t>
  </si>
  <si>
    <t xml:space="preserve">通用型</t>
  </si>
  <si>
    <t xml:space="preserve">消防箱</t>
  </si>
  <si>
    <t xml:space="preserve">普通型</t>
  </si>
  <si>
    <t xml:space="preserve">消防栓箱</t>
  </si>
  <si>
    <t xml:space="preserve">2150×1290×320</t>
  </si>
  <si>
    <t xml:space="preserve">地下式消防栓</t>
  </si>
  <si>
    <r>
      <rPr>
        <sz val="9"/>
        <rFont val="宋体"/>
        <family val="0"/>
        <charset val="134"/>
      </rPr>
      <t xml:space="preserve">SA100/65-1.6 </t>
    </r>
    <r>
      <rPr>
        <sz val="9"/>
        <rFont val="Noto Sans"/>
        <family val="2"/>
      </rPr>
      <t xml:space="preserve">含枪头、水带、接扣、栓头</t>
    </r>
  </si>
  <si>
    <t xml:space="preserve">地下整体消防栓</t>
  </si>
  <si>
    <t xml:space="preserve">成套整体设备设施</t>
  </si>
  <si>
    <t xml:space="preserve">室外消火栓</t>
  </si>
  <si>
    <t xml:space="preserve">SS100/65-1.6 1.6MPa</t>
  </si>
  <si>
    <t xml:space="preserve">室内消火栓头 </t>
  </si>
  <si>
    <t xml:space="preserve">室内成套消火栓      （含枪头、水带、接扣、栓头）</t>
  </si>
  <si>
    <t xml:space="preserve">800×650×240</t>
  </si>
  <si>
    <t xml:space="preserve">支</t>
  </si>
  <si>
    <t xml:space="preserve">多功能水枪</t>
  </si>
  <si>
    <t xml:space="preserve">Φ19</t>
  </si>
  <si>
    <t xml:space="preserve">泡沫枪头</t>
  </si>
  <si>
    <t xml:space="preserve">泡沫栓箱</t>
  </si>
  <si>
    <t xml:space="preserve">泡沫灭火器装置</t>
  </si>
  <si>
    <r>
      <rPr>
        <sz val="9"/>
        <rFont val="宋体"/>
        <family val="0"/>
        <charset val="134"/>
      </rPr>
      <t xml:space="preserve">PMZ45 </t>
    </r>
    <r>
      <rPr>
        <sz val="9"/>
        <rFont val="Noto Sans"/>
        <family val="2"/>
      </rPr>
      <t xml:space="preserve">水成膜泡沫</t>
    </r>
  </si>
  <si>
    <t xml:space="preserve">软管卷盘</t>
  </si>
  <si>
    <t xml:space="preserve">含软管</t>
  </si>
  <si>
    <t xml:space="preserve">阀门井</t>
  </si>
  <si>
    <r>
      <rPr>
        <sz val="9"/>
        <rFont val="宋体"/>
        <family val="0"/>
        <charset val="134"/>
      </rPr>
      <t xml:space="preserve">Φ1000 </t>
    </r>
    <r>
      <rPr>
        <sz val="9"/>
        <rFont val="Noto Sans"/>
        <family val="2"/>
      </rPr>
      <t xml:space="preserve">井下操作</t>
    </r>
  </si>
  <si>
    <t xml:space="preserve">座</t>
  </si>
  <si>
    <r>
      <rPr>
        <sz val="9"/>
        <rFont val="宋体"/>
        <family val="0"/>
        <charset val="134"/>
      </rPr>
      <t xml:space="preserve">Φ1200 </t>
    </r>
    <r>
      <rPr>
        <sz val="9"/>
        <rFont val="Noto Sans"/>
        <family val="2"/>
      </rPr>
      <t xml:space="preserve">井下操作</t>
    </r>
  </si>
  <si>
    <r>
      <rPr>
        <sz val="9"/>
        <rFont val="宋体"/>
        <family val="0"/>
        <charset val="134"/>
      </rPr>
      <t xml:space="preserve">Φ1400 </t>
    </r>
    <r>
      <rPr>
        <sz val="9"/>
        <rFont val="Noto Sans"/>
        <family val="2"/>
      </rPr>
      <t xml:space="preserve">井下操作</t>
    </r>
  </si>
  <si>
    <t xml:space="preserve">水表、阀门井</t>
  </si>
  <si>
    <t xml:space="preserve">1500×1000×1900</t>
  </si>
  <si>
    <t xml:space="preserve">湿式报警阀</t>
  </si>
  <si>
    <t xml:space="preserve">ZSFZ150</t>
  </si>
  <si>
    <t xml:space="preserve">闸阀</t>
  </si>
  <si>
    <t xml:space="preserve">Z41H-16C  DN150</t>
  </si>
  <si>
    <t xml:space="preserve">消防泵（喷淋泵）控制设备</t>
  </si>
  <si>
    <t xml:space="preserve">HS-XFB-I(90/2) 90</t>
  </si>
  <si>
    <t xml:space="preserve">水泵</t>
  </si>
  <si>
    <t xml:space="preserve">CR64-6</t>
  </si>
  <si>
    <t xml:space="preserve">潜水泵</t>
  </si>
  <si>
    <t xml:space="preserve">65WQ25-15-2.2</t>
  </si>
  <si>
    <t xml:space="preserve">地下式水泵结合器</t>
  </si>
  <si>
    <t xml:space="preserve">SQS100  1.6MPa</t>
  </si>
  <si>
    <t xml:space="preserve">SQS150  1.6MPa</t>
  </si>
  <si>
    <t xml:space="preserve">地上式水泵结合器</t>
  </si>
  <si>
    <t xml:space="preserve">SQS100 1.6MPa</t>
  </si>
  <si>
    <t xml:space="preserve">SQS150-C 1.6MPa</t>
  </si>
  <si>
    <t xml:space="preserve">水泵软接头</t>
  </si>
  <si>
    <t xml:space="preserve">恒温电伴热带</t>
  </si>
  <si>
    <t xml:space="preserve">m</t>
  </si>
  <si>
    <t xml:space="preserve">管道伸缩器</t>
  </si>
  <si>
    <t xml:space="preserve">150  1.6MPa</t>
  </si>
  <si>
    <t xml:space="preserve">水泵控制柜</t>
  </si>
  <si>
    <t xml:space="preserve">潜污泵控箱</t>
  </si>
  <si>
    <r>
      <rPr>
        <sz val="9"/>
        <rFont val="宋体"/>
        <family val="0"/>
        <charset val="134"/>
      </rPr>
      <t xml:space="preserve">65WQ25-15-2.2</t>
    </r>
    <r>
      <rPr>
        <sz val="9"/>
        <rFont val="Noto Sans"/>
        <family val="2"/>
      </rPr>
      <t xml:space="preserve">配套</t>
    </r>
  </si>
  <si>
    <t xml:space="preserve">排污泵控制箱</t>
  </si>
  <si>
    <t xml:space="preserve">水位控制箱</t>
  </si>
  <si>
    <t xml:space="preserve">消防水池</t>
  </si>
  <si>
    <t xml:space="preserve">报警控制器</t>
  </si>
  <si>
    <t xml:space="preserve">国产  消防专用</t>
  </si>
  <si>
    <t xml:space="preserve">光电感烟器</t>
  </si>
  <si>
    <r>
      <rPr>
        <sz val="9"/>
        <rFont val="Noto Sans"/>
        <family val="2"/>
      </rPr>
      <t xml:space="preserve">火灾探测器</t>
    </r>
    <r>
      <rPr>
        <sz val="9"/>
        <rFont val="宋体"/>
        <family val="0"/>
        <charset val="134"/>
      </rPr>
      <t xml:space="preserve">JTY-GD-G3</t>
    </r>
  </si>
  <si>
    <t xml:space="preserve">感温探测器</t>
  </si>
  <si>
    <t xml:space="preserve">JYW-ZCD-G3N</t>
  </si>
  <si>
    <t xml:space="preserve">声光报警器</t>
  </si>
  <si>
    <t xml:space="preserve">HX-100B</t>
  </si>
  <si>
    <t xml:space="preserve">感温报警机</t>
  </si>
  <si>
    <t xml:space="preserve">光纤光栅感温光缆主机</t>
  </si>
  <si>
    <t xml:space="preserve">光纤光栅器</t>
  </si>
  <si>
    <r>
      <rPr>
        <sz val="9"/>
        <rFont val="Noto Sans"/>
        <family val="2"/>
      </rPr>
      <t xml:space="preserve">传感器 </t>
    </r>
    <r>
      <rPr>
        <sz val="9"/>
        <rFont val="宋体"/>
        <family val="0"/>
        <charset val="134"/>
      </rPr>
      <t xml:space="preserve">TGV-100(60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/40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)</t>
    </r>
  </si>
  <si>
    <t xml:space="preserve">报警开关</t>
  </si>
  <si>
    <t xml:space="preserve">栓箱开关</t>
  </si>
  <si>
    <t xml:space="preserve">声光控开关</t>
  </si>
  <si>
    <t xml:space="preserve">EP8D14B  05</t>
  </si>
  <si>
    <t xml:space="preserve">报警按钮</t>
  </si>
  <si>
    <t xml:space="preserve">手动火灾</t>
  </si>
  <si>
    <t xml:space="preserve">消火栓按钮</t>
  </si>
  <si>
    <t xml:space="preserve">J-SAM-GST9123</t>
  </si>
  <si>
    <t xml:space="preserve">红外感应消防应急开关</t>
  </si>
  <si>
    <t xml:space="preserve">K3D15 D05    200W 220V</t>
  </si>
  <si>
    <t xml:space="preserve">信号模块</t>
  </si>
  <si>
    <t xml:space="preserve">模块箱</t>
  </si>
  <si>
    <t xml:space="preserve">输入模块</t>
  </si>
  <si>
    <t xml:space="preserve">LD-8300</t>
  </si>
  <si>
    <t xml:space="preserve">输出模块</t>
  </si>
  <si>
    <t xml:space="preserve">LD-8301</t>
  </si>
  <si>
    <t xml:space="preserve">切换模块</t>
  </si>
  <si>
    <t xml:space="preserve">LD-8302C</t>
  </si>
  <si>
    <t xml:space="preserve">总线隔离器</t>
  </si>
  <si>
    <t xml:space="preserve">ISO-X</t>
  </si>
  <si>
    <t xml:space="preserve">火灾显示盘</t>
  </si>
  <si>
    <t xml:space="preserve">ZF-101</t>
  </si>
  <si>
    <t xml:space="preserve">消防巡检控制设备</t>
  </si>
  <si>
    <t xml:space="preserve">HS-XJ-I(30/4) 30K</t>
  </si>
  <si>
    <t xml:space="preserve"> 电流探头</t>
  </si>
  <si>
    <t xml:space="preserve">TP1200 </t>
  </si>
  <si>
    <t xml:space="preserve"> 电压信号传感器</t>
  </si>
  <si>
    <t xml:space="preserve">TP1100</t>
  </si>
  <si>
    <t xml:space="preserve">可燃气体报警控制器</t>
  </si>
  <si>
    <t xml:space="preserve">JB-TB-TR1005/200 </t>
  </si>
  <si>
    <t xml:space="preserve">JB-TB-TR1005/1000 </t>
  </si>
  <si>
    <t xml:space="preserve"> 防爆红外火焰探测器（双波）</t>
  </si>
  <si>
    <t xml:space="preserve">JTGB-UF-C35 </t>
  </si>
  <si>
    <r>
      <rPr>
        <sz val="9"/>
        <rFont val="Noto Sans"/>
        <family val="2"/>
      </rPr>
      <t xml:space="preserve"> 防爆红外火焰探测器（叁波</t>
    </r>
    <r>
      <rPr>
        <sz val="9"/>
        <rFont val="Tahoma"/>
        <family val="2"/>
      </rPr>
      <t xml:space="preserve">)</t>
    </r>
  </si>
  <si>
    <t xml:space="preserve">防爆红外火焰探测器（单波）</t>
  </si>
  <si>
    <t xml:space="preserve">JTGB-UF-C35</t>
  </si>
  <si>
    <t xml:space="preserve"> 防爆点型紫外火焰探测器</t>
  </si>
  <si>
    <t xml:space="preserve">JTG-ZF-C34 </t>
  </si>
  <si>
    <t xml:space="preserve">齐纳式安全栅箱</t>
  </si>
  <si>
    <t xml:space="preserve">TX3412</t>
  </si>
  <si>
    <t xml:space="preserve">声光警报器</t>
  </si>
  <si>
    <t xml:space="preserve">TX6302 </t>
  </si>
  <si>
    <t xml:space="preserve"> 线型光束感烟火灾探测器</t>
  </si>
  <si>
    <t xml:space="preserve">JTY_HF_C33 </t>
  </si>
  <si>
    <t xml:space="preserve"> 消防电话分机</t>
  </si>
  <si>
    <t xml:space="preserve">HY2712D </t>
  </si>
  <si>
    <t xml:space="preserve">消防电话插孔</t>
  </si>
  <si>
    <t xml:space="preserve">HY2714D </t>
  </si>
  <si>
    <t xml:space="preserve"> 广播功率放大器</t>
  </si>
  <si>
    <t xml:space="preserve">HY2733D2/500W </t>
  </si>
  <si>
    <t xml:space="preserve"> 非标单节琴台柜</t>
  </si>
  <si>
    <t xml:space="preserve">TX3951 </t>
  </si>
  <si>
    <t xml:space="preserve"> 接线端子箱</t>
  </si>
  <si>
    <t xml:space="preserve">TX6961 </t>
  </si>
  <si>
    <t xml:space="preserve"> 火灾报警控制器（联动型）</t>
  </si>
  <si>
    <t xml:space="preserve">JB-QBL-TX3004/242 </t>
  </si>
  <si>
    <t xml:space="preserve"> 输入模块底座</t>
  </si>
  <si>
    <t xml:space="preserve">TX3200-DZ</t>
  </si>
  <si>
    <r>
      <rPr>
        <sz val="9"/>
        <rFont val="Noto Sans"/>
        <family val="2"/>
      </rPr>
      <t xml:space="preserve"> 火灾报警控制器</t>
    </r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联动型</t>
    </r>
    <r>
      <rPr>
        <sz val="9"/>
        <rFont val="Tahoma"/>
        <family val="2"/>
      </rPr>
      <t xml:space="preserve">)</t>
    </r>
  </si>
  <si>
    <t xml:space="preserve">JB-QTL-TX3016A/24</t>
  </si>
  <si>
    <t xml:space="preserve"> 紧急启停按钮</t>
  </si>
  <si>
    <t xml:space="preserve">TX3158 </t>
  </si>
  <si>
    <t xml:space="preserve"> 编码声光警报器</t>
  </si>
  <si>
    <t xml:space="preserve">TX3301 </t>
  </si>
  <si>
    <r>
      <rPr>
        <sz val="9"/>
        <rFont val="Tahoma"/>
        <family val="2"/>
      </rPr>
      <t xml:space="preserve"> TR6000</t>
    </r>
    <r>
      <rPr>
        <sz val="9"/>
        <rFont val="Noto Sans"/>
        <family val="2"/>
      </rPr>
      <t xml:space="preserve">火灾报警控制器软件</t>
    </r>
  </si>
  <si>
    <t xml:space="preserve">JB-QGL-TX3006/242 </t>
  </si>
  <si>
    <t xml:space="preserve">点型感温火灾探测器</t>
  </si>
  <si>
    <t xml:space="preserve">JTW-ZDM-TX3110A </t>
  </si>
  <si>
    <t xml:space="preserve">手动火灾报警按钮</t>
  </si>
  <si>
    <t xml:space="preserve">J-SJP-M-TX3140</t>
  </si>
  <si>
    <r>
      <rPr>
        <sz val="9"/>
        <rFont val="Noto Sans"/>
        <family val="2"/>
      </rPr>
      <t xml:space="preserve">点型复合式感烟感温火灾探测器（</t>
    </r>
    <r>
      <rPr>
        <sz val="9"/>
        <rFont val="Tahoma"/>
        <family val="2"/>
      </rPr>
      <t xml:space="preserve">A2R</t>
    </r>
    <r>
      <rPr>
        <sz val="9"/>
        <rFont val="Noto Sans"/>
        <family val="2"/>
      </rPr>
      <t xml:space="preserve">）</t>
    </r>
  </si>
  <si>
    <t xml:space="preserve">JTF-GOM-TX3120 </t>
  </si>
  <si>
    <t xml:space="preserve">JTY-HF-TX6701 </t>
  </si>
  <si>
    <t xml:space="preserve"> 主备切换器</t>
  </si>
  <si>
    <t xml:space="preserve">PTW-MS308 </t>
  </si>
  <si>
    <t xml:space="preserve"> 普通探测器接口模块</t>
  </si>
  <si>
    <t xml:space="preserve">PMM-9P </t>
  </si>
  <si>
    <t xml:space="preserve">吸顶扬声器</t>
  </si>
  <si>
    <t xml:space="preserve">PW-CL03 </t>
  </si>
  <si>
    <r>
      <rPr>
        <sz val="9"/>
        <rFont val="Noto Sans"/>
        <family val="2"/>
      </rPr>
      <t xml:space="preserve"> 智能监视</t>
    </r>
    <r>
      <rPr>
        <sz val="9"/>
        <rFont val="Tahoma"/>
        <family val="2"/>
      </rPr>
      <t xml:space="preserve">/</t>
    </r>
    <r>
      <rPr>
        <sz val="9"/>
        <rFont val="Noto Sans"/>
        <family val="2"/>
      </rPr>
      <t xml:space="preserve">控制模块</t>
    </r>
  </si>
  <si>
    <t xml:space="preserve">PCM-6D </t>
  </si>
  <si>
    <t xml:space="preserve"> 智能控制模块</t>
  </si>
  <si>
    <t xml:space="preserve">PCM-9</t>
  </si>
  <si>
    <t xml:space="preserve">壁挂式火灾报警控制器</t>
  </si>
  <si>
    <t xml:space="preserve">PTW-6600/4L </t>
  </si>
  <si>
    <r>
      <rPr>
        <sz val="9"/>
        <rFont val="Tahoma"/>
        <family val="2"/>
      </rPr>
      <t xml:space="preserve">330</t>
    </r>
    <r>
      <rPr>
        <sz val="9"/>
        <rFont val="Noto Sans"/>
        <family val="2"/>
      </rPr>
      <t xml:space="preserve">系列探测器蜂鸣器底座</t>
    </r>
  </si>
  <si>
    <t xml:space="preserve">P601BH </t>
  </si>
  <si>
    <t xml:space="preserve">智能型手动报警按钮</t>
  </si>
  <si>
    <t xml:space="preserve">J-SAP-M-M330K </t>
  </si>
  <si>
    <t xml:space="preserve">JTY-GD-PW-300DP </t>
  </si>
  <si>
    <t xml:space="preserve"> 智能光电感烟探测器</t>
  </si>
  <si>
    <t xml:space="preserve"> 立柜式火灾报警控制器</t>
  </si>
  <si>
    <t xml:space="preserve">PTW-3300E/8L </t>
  </si>
  <si>
    <t xml:space="preserve">  以上价格均为收集的调查价格，若遇同实际价格有出入情况，请与我站及时联系沟通，以便交流完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9933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name val="Noto Sans"/>
      <family val="2"/>
    </font>
    <font>
      <sz val="9"/>
      <color rgb="FF993366"/>
      <name val="宋体"/>
      <family val="0"/>
      <charset val="134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sz val="9"/>
      <color rgb="FF993366"/>
      <name val="Times New Roman"/>
      <family val="1"/>
    </font>
    <font>
      <sz val="9"/>
      <color rgb="FF339966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BTJD2_200章工程量清单" xfId="20"/>
    <cellStyle name="无色" xfId="21"/>
    <cellStyle name="说明文本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8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100" workbookViewId="0">
      <selection pane="topLeft" activeCell="L265" activeCellId="0" sqref="L26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8.99"/>
    <col collapsed="false" customWidth="true" hidden="false" outlineLevel="0" max="3" min="3" style="1" width="31.87"/>
    <col collapsed="false" customWidth="true" hidden="false" outlineLevel="0" max="4" min="4" style="1" width="4.37"/>
    <col collapsed="false" customWidth="true" hidden="false" outlineLevel="0" max="5" min="5" style="2" width="10.62"/>
    <col collapsed="false" customWidth="true" hidden="false" outlineLevel="0" max="6" min="6" style="1" width="9.62"/>
    <col collapsed="false" customWidth="false" hidden="true" outlineLevel="0" max="7" min="7" style="3" width="8.99"/>
    <col collapsed="false" customWidth="false" hidden="true" outlineLevel="0" max="9" min="8" style="1" width="8.99"/>
    <col collapsed="false" customWidth="false" hidden="false" outlineLevel="0" max="257" min="10" style="1" width="8.99"/>
  </cols>
  <sheetData>
    <row r="1" customFormat="false" ht="68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9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</row>
    <row r="3" customFormat="false" ht="17.25" hidden="false" customHeight="true" outlineLevel="0" collapsed="false">
      <c r="A3" s="9" t="s">
        <v>7</v>
      </c>
      <c r="B3" s="9"/>
      <c r="C3" s="9"/>
      <c r="D3" s="9"/>
      <c r="E3" s="9"/>
      <c r="F3" s="9"/>
    </row>
    <row r="4" s="16" customFormat="true" ht="52.5" hidden="false" customHeight="true" outlineLevel="0" collapsed="false">
      <c r="A4" s="10" t="n">
        <v>1</v>
      </c>
      <c r="B4" s="11" t="s">
        <v>8</v>
      </c>
      <c r="C4" s="12" t="s">
        <v>9</v>
      </c>
      <c r="D4" s="11" t="s">
        <v>10</v>
      </c>
      <c r="E4" s="13" t="n">
        <f aca="false">F4/$I$4</f>
        <v>21367.5213675214</v>
      </c>
      <c r="F4" s="14" t="n">
        <v>25000</v>
      </c>
      <c r="G4" s="15"/>
      <c r="I4" s="16" t="n">
        <v>1.17</v>
      </c>
    </row>
    <row r="5" s="16" customFormat="true" ht="22.5" hidden="false" customHeight="true" outlineLevel="0" collapsed="false">
      <c r="A5" s="10" t="n">
        <v>2</v>
      </c>
      <c r="B5" s="11" t="s">
        <v>8</v>
      </c>
      <c r="C5" s="12" t="s">
        <v>11</v>
      </c>
      <c r="D5" s="11" t="s">
        <v>10</v>
      </c>
      <c r="E5" s="13" t="n">
        <f aca="false">F5/$I$4</f>
        <v>23931.6239316239</v>
      </c>
      <c r="F5" s="14" t="n">
        <v>28000</v>
      </c>
      <c r="G5" s="15"/>
    </row>
    <row r="6" customFormat="false" ht="22.5" hidden="false" customHeight="true" outlineLevel="0" collapsed="false">
      <c r="A6" s="10" t="n">
        <v>3</v>
      </c>
      <c r="B6" s="11" t="s">
        <v>12</v>
      </c>
      <c r="C6" s="12" t="s">
        <v>13</v>
      </c>
      <c r="D6" s="11" t="s">
        <v>14</v>
      </c>
      <c r="E6" s="13" t="n">
        <f aca="false">F6/$I$4</f>
        <v>16239.3162393162</v>
      </c>
      <c r="F6" s="14" t="n">
        <v>19000</v>
      </c>
    </row>
    <row r="7" customFormat="false" ht="22.5" hidden="false" customHeight="true" outlineLevel="0" collapsed="false">
      <c r="A7" s="10" t="n">
        <v>4</v>
      </c>
      <c r="B7" s="11" t="s">
        <v>15</v>
      </c>
      <c r="C7" s="12" t="s">
        <v>16</v>
      </c>
      <c r="D7" s="11" t="s">
        <v>14</v>
      </c>
      <c r="E7" s="13" t="n">
        <f aca="false">F7/$I$4</f>
        <v>13675.2136752137</v>
      </c>
      <c r="F7" s="14" t="n">
        <v>16000</v>
      </c>
    </row>
    <row r="8" customFormat="false" ht="22.5" hidden="false" customHeight="true" outlineLevel="0" collapsed="false">
      <c r="A8" s="10" t="n">
        <v>5</v>
      </c>
      <c r="B8" s="11"/>
      <c r="C8" s="12" t="s">
        <v>17</v>
      </c>
      <c r="D8" s="11" t="s">
        <v>14</v>
      </c>
      <c r="E8" s="13" t="n">
        <f aca="false">F8/$I$4</f>
        <v>8547.00854700855</v>
      </c>
      <c r="F8" s="17" t="n">
        <v>10000</v>
      </c>
    </row>
    <row r="9" customFormat="false" ht="22.5" hidden="false" customHeight="true" outlineLevel="0" collapsed="false">
      <c r="A9" s="10" t="n">
        <v>6</v>
      </c>
      <c r="B9" s="11"/>
      <c r="C9" s="12" t="s">
        <v>18</v>
      </c>
      <c r="D9" s="11" t="s">
        <v>14</v>
      </c>
      <c r="E9" s="13" t="n">
        <f aca="false">F9/$I$4</f>
        <v>5000</v>
      </c>
      <c r="F9" s="17" t="n">
        <v>5850</v>
      </c>
    </row>
    <row r="10" customFormat="false" ht="22.5" hidden="false" customHeight="true" outlineLevel="0" collapsed="false">
      <c r="A10" s="10" t="n">
        <v>7</v>
      </c>
      <c r="B10" s="11"/>
      <c r="C10" s="12" t="s">
        <v>19</v>
      </c>
      <c r="D10" s="11" t="s">
        <v>14</v>
      </c>
      <c r="E10" s="13" t="n">
        <f aca="false">F10/$I$4</f>
        <v>1538.46153846154</v>
      </c>
      <c r="F10" s="17" t="n">
        <v>1800</v>
      </c>
    </row>
    <row r="11" customFormat="false" ht="22.5" hidden="false" customHeight="true" outlineLevel="0" collapsed="false">
      <c r="A11" s="10" t="n">
        <v>8</v>
      </c>
      <c r="B11" s="11" t="s">
        <v>20</v>
      </c>
      <c r="C11" s="12" t="s">
        <v>21</v>
      </c>
      <c r="D11" s="11" t="s">
        <v>14</v>
      </c>
      <c r="E11" s="13" t="n">
        <f aca="false">F11/$I$4</f>
        <v>1880.34188034188</v>
      </c>
      <c r="F11" s="17" t="n">
        <v>2200</v>
      </c>
    </row>
    <row r="12" customFormat="false" ht="22.5" hidden="false" customHeight="true" outlineLevel="0" collapsed="false">
      <c r="A12" s="10" t="n">
        <v>9</v>
      </c>
      <c r="B12" s="11" t="s">
        <v>22</v>
      </c>
      <c r="C12" s="12" t="s">
        <v>23</v>
      </c>
      <c r="D12" s="11" t="s">
        <v>14</v>
      </c>
      <c r="E12" s="13" t="n">
        <f aca="false">F12/$I$4</f>
        <v>2735.04273504274</v>
      </c>
      <c r="F12" s="17" t="n">
        <v>3200</v>
      </c>
    </row>
    <row r="13" customFormat="false" ht="22.5" hidden="false" customHeight="true" outlineLevel="0" collapsed="false">
      <c r="A13" s="10" t="n">
        <v>10</v>
      </c>
      <c r="B13" s="10" t="s">
        <v>24</v>
      </c>
      <c r="C13" s="18" t="s">
        <v>25</v>
      </c>
      <c r="D13" s="11" t="s">
        <v>14</v>
      </c>
      <c r="E13" s="13" t="n">
        <f aca="false">F13/$I$4</f>
        <v>2136.75213675214</v>
      </c>
      <c r="F13" s="13" t="n">
        <v>2500</v>
      </c>
    </row>
    <row r="14" customFormat="false" ht="22.5" hidden="false" customHeight="true" outlineLevel="0" collapsed="false">
      <c r="A14" s="10" t="n">
        <v>11</v>
      </c>
      <c r="B14" s="11" t="s">
        <v>26</v>
      </c>
      <c r="C14" s="18" t="s">
        <v>27</v>
      </c>
      <c r="D14" s="11" t="s">
        <v>28</v>
      </c>
      <c r="E14" s="13" t="n">
        <f aca="false">F14/$I$4</f>
        <v>8.54700854700855</v>
      </c>
      <c r="F14" s="13" t="n">
        <v>10</v>
      </c>
    </row>
    <row r="15" customFormat="false" ht="22.5" hidden="false" customHeight="true" outlineLevel="0" collapsed="false">
      <c r="A15" s="10" t="n">
        <v>12</v>
      </c>
      <c r="B15" s="11" t="s">
        <v>29</v>
      </c>
      <c r="C15" s="18" t="s">
        <v>30</v>
      </c>
      <c r="D15" s="11" t="s">
        <v>14</v>
      </c>
      <c r="E15" s="13" t="n">
        <f aca="false">F15/$I$4</f>
        <v>49572.6495726496</v>
      </c>
      <c r="F15" s="13" t="n">
        <v>58000</v>
      </c>
    </row>
    <row r="16" customFormat="false" ht="22.5" hidden="false" customHeight="true" outlineLevel="0" collapsed="false">
      <c r="A16" s="10" t="n">
        <v>13</v>
      </c>
      <c r="B16" s="11" t="s">
        <v>31</v>
      </c>
      <c r="C16" s="18" t="s">
        <v>32</v>
      </c>
      <c r="D16" s="11" t="s">
        <v>14</v>
      </c>
      <c r="E16" s="13" t="n">
        <f aca="false">F16/$I$4</f>
        <v>358.974358974359</v>
      </c>
      <c r="F16" s="13" t="n">
        <v>420</v>
      </c>
    </row>
    <row r="17" customFormat="false" ht="22.5" hidden="false" customHeight="true" outlineLevel="0" collapsed="false">
      <c r="A17" s="10" t="n">
        <v>14</v>
      </c>
      <c r="B17" s="10" t="s">
        <v>33</v>
      </c>
      <c r="C17" s="18" t="s">
        <v>34</v>
      </c>
      <c r="D17" s="11" t="s">
        <v>28</v>
      </c>
      <c r="E17" s="13" t="n">
        <f aca="false">F17/$I$4</f>
        <v>128.205128205128</v>
      </c>
      <c r="F17" s="13" t="n">
        <v>150</v>
      </c>
    </row>
    <row r="18" customFormat="false" ht="22.5" hidden="false" customHeight="true" outlineLevel="0" collapsed="false">
      <c r="A18" s="10" t="n">
        <v>15</v>
      </c>
      <c r="B18" s="11" t="s">
        <v>35</v>
      </c>
      <c r="C18" s="18" t="s">
        <v>34</v>
      </c>
      <c r="D18" s="11" t="s">
        <v>28</v>
      </c>
      <c r="E18" s="13" t="n">
        <f aca="false">F18/$I$4</f>
        <v>12.8205128205128</v>
      </c>
      <c r="F18" s="13" t="n">
        <v>15</v>
      </c>
    </row>
    <row r="19" customFormat="false" ht="22.5" hidden="false" customHeight="true" outlineLevel="0" collapsed="false">
      <c r="A19" s="10" t="n">
        <v>16</v>
      </c>
      <c r="B19" s="11" t="s">
        <v>36</v>
      </c>
      <c r="C19" s="12" t="s">
        <v>37</v>
      </c>
      <c r="D19" s="11" t="s">
        <v>14</v>
      </c>
      <c r="E19" s="13" t="n">
        <f aca="false">F19/$I$4</f>
        <v>1538.46153846154</v>
      </c>
      <c r="F19" s="14" t="n">
        <v>1800</v>
      </c>
    </row>
    <row r="20" s="16" customFormat="true" ht="22.5" hidden="false" customHeight="true" outlineLevel="0" collapsed="false">
      <c r="A20" s="10" t="n">
        <v>18</v>
      </c>
      <c r="B20" s="11" t="s">
        <v>38</v>
      </c>
      <c r="C20" s="12" t="s">
        <v>39</v>
      </c>
      <c r="D20" s="11" t="s">
        <v>40</v>
      </c>
      <c r="E20" s="13" t="n">
        <f aca="false">F20/$I$4</f>
        <v>34.1880341880342</v>
      </c>
      <c r="F20" s="14" t="n">
        <v>40</v>
      </c>
      <c r="G20" s="15"/>
    </row>
    <row r="21" s="16" customFormat="true" ht="22.5" hidden="false" customHeight="true" outlineLevel="0" collapsed="false">
      <c r="A21" s="10" t="n">
        <v>19</v>
      </c>
      <c r="B21" s="11" t="s">
        <v>41</v>
      </c>
      <c r="C21" s="12" t="s">
        <v>42</v>
      </c>
      <c r="D21" s="11" t="s">
        <v>14</v>
      </c>
      <c r="E21" s="13" t="n">
        <f aca="false">F21/$I$4</f>
        <v>7264.95726495727</v>
      </c>
      <c r="F21" s="14" t="n">
        <v>8500</v>
      </c>
      <c r="G21" s="15"/>
    </row>
    <row r="22" s="16" customFormat="true" ht="22.5" hidden="false" customHeight="true" outlineLevel="0" collapsed="false">
      <c r="A22" s="10" t="n">
        <v>20</v>
      </c>
      <c r="B22" s="11" t="s">
        <v>43</v>
      </c>
      <c r="C22" s="18" t="s">
        <v>44</v>
      </c>
      <c r="D22" s="11" t="s">
        <v>10</v>
      </c>
      <c r="E22" s="13" t="n">
        <f aca="false">F22/$I$4</f>
        <v>1025.64102564103</v>
      </c>
      <c r="F22" s="14" t="n">
        <v>1200</v>
      </c>
      <c r="G22" s="15"/>
    </row>
    <row r="23" s="16" customFormat="true" ht="22.5" hidden="false" customHeight="true" outlineLevel="0" collapsed="false">
      <c r="A23" s="10" t="n">
        <v>21</v>
      </c>
      <c r="B23" s="19" t="s">
        <v>45</v>
      </c>
      <c r="C23" s="18" t="s">
        <v>46</v>
      </c>
      <c r="D23" s="11" t="s">
        <v>10</v>
      </c>
      <c r="E23" s="13" t="n">
        <f aca="false">F23/$I$4</f>
        <v>1153.84615384615</v>
      </c>
      <c r="F23" s="14" t="n">
        <v>1350</v>
      </c>
      <c r="G23" s="15"/>
    </row>
    <row r="24" customFormat="false" ht="22.5" hidden="false" customHeight="true" outlineLevel="0" collapsed="false">
      <c r="A24" s="10" t="n">
        <v>22</v>
      </c>
      <c r="B24" s="11" t="s">
        <v>47</v>
      </c>
      <c r="C24" s="18" t="s">
        <v>48</v>
      </c>
      <c r="D24" s="11" t="s">
        <v>10</v>
      </c>
      <c r="E24" s="13" t="n">
        <f aca="false">F24/$I$4</f>
        <v>2564.10256410256</v>
      </c>
      <c r="F24" s="14" t="n">
        <v>3000</v>
      </c>
      <c r="I24" s="20"/>
      <c r="J24" s="21"/>
      <c r="K24" s="21"/>
    </row>
    <row r="25" customFormat="false" ht="22.5" hidden="false" customHeight="true" outlineLevel="0" collapsed="false">
      <c r="A25" s="10" t="n">
        <v>23</v>
      </c>
      <c r="B25" s="10" t="s">
        <v>49</v>
      </c>
      <c r="C25" s="18" t="s">
        <v>50</v>
      </c>
      <c r="D25" s="11" t="s">
        <v>14</v>
      </c>
      <c r="E25" s="13" t="n">
        <f aca="false">F25/$I$4</f>
        <v>3247.86324786325</v>
      </c>
      <c r="F25" s="14" t="n">
        <v>3800</v>
      </c>
    </row>
    <row r="26" s="16" customFormat="true" ht="22.5" hidden="false" customHeight="true" outlineLevel="0" collapsed="false">
      <c r="A26" s="10" t="n">
        <v>24</v>
      </c>
      <c r="B26" s="11" t="s">
        <v>51</v>
      </c>
      <c r="C26" s="18" t="s">
        <v>52</v>
      </c>
      <c r="D26" s="11" t="s">
        <v>10</v>
      </c>
      <c r="E26" s="13" t="n">
        <f aca="false">F26/$I$4</f>
        <v>2393.16239316239</v>
      </c>
      <c r="F26" s="14" t="n">
        <v>2800</v>
      </c>
      <c r="G26" s="15"/>
    </row>
    <row r="27" s="16" customFormat="true" ht="22.5" hidden="false" customHeight="true" outlineLevel="0" collapsed="false">
      <c r="A27" s="10" t="n">
        <v>25</v>
      </c>
      <c r="B27" s="11" t="s">
        <v>53</v>
      </c>
      <c r="C27" s="18" t="s">
        <v>52</v>
      </c>
      <c r="D27" s="11" t="s">
        <v>10</v>
      </c>
      <c r="E27" s="13" t="n">
        <f aca="false">F27/$I$4</f>
        <v>2564.10256410256</v>
      </c>
      <c r="F27" s="14" t="n">
        <v>3000</v>
      </c>
      <c r="G27" s="15"/>
    </row>
    <row r="28" s="16" customFormat="true" ht="22.5" hidden="false" customHeight="true" outlineLevel="0" collapsed="false">
      <c r="A28" s="10" t="n">
        <v>26</v>
      </c>
      <c r="B28" s="11" t="s">
        <v>54</v>
      </c>
      <c r="C28" s="18" t="s">
        <v>52</v>
      </c>
      <c r="D28" s="11" t="s">
        <v>10</v>
      </c>
      <c r="E28" s="13" t="n">
        <f aca="false">F28/$I$4</f>
        <v>2393.16239316239</v>
      </c>
      <c r="F28" s="14" t="n">
        <v>2800</v>
      </c>
      <c r="G28" s="15"/>
    </row>
    <row r="29" customFormat="false" ht="22.5" hidden="false" customHeight="true" outlineLevel="0" collapsed="false">
      <c r="A29" s="10" t="n">
        <v>27</v>
      </c>
      <c r="B29" s="11" t="s">
        <v>55</v>
      </c>
      <c r="C29" s="22"/>
      <c r="D29" s="11" t="s">
        <v>10</v>
      </c>
      <c r="E29" s="13" t="n">
        <f aca="false">F29/$I$4</f>
        <v>3846.15384615385</v>
      </c>
      <c r="F29" s="14" t="n">
        <v>4500</v>
      </c>
    </row>
    <row r="30" s="16" customFormat="true" ht="22.5" hidden="false" customHeight="true" outlineLevel="0" collapsed="false">
      <c r="A30" s="10" t="n">
        <v>28</v>
      </c>
      <c r="B30" s="23" t="s">
        <v>56</v>
      </c>
      <c r="C30" s="18" t="s">
        <v>57</v>
      </c>
      <c r="D30" s="11" t="s">
        <v>10</v>
      </c>
      <c r="E30" s="13" t="n">
        <f aca="false">F30/$I$4</f>
        <v>5128.20512820513</v>
      </c>
      <c r="F30" s="13" t="n">
        <v>6000</v>
      </c>
      <c r="G30" s="15"/>
    </row>
    <row r="31" s="16" customFormat="true" ht="22.5" hidden="false" customHeight="true" outlineLevel="0" collapsed="false">
      <c r="A31" s="10" t="n">
        <v>29</v>
      </c>
      <c r="B31" s="23" t="s">
        <v>58</v>
      </c>
      <c r="C31" s="18" t="s">
        <v>59</v>
      </c>
      <c r="D31" s="11" t="s">
        <v>10</v>
      </c>
      <c r="E31" s="13" t="n">
        <f aca="false">F31/$I$4</f>
        <v>6837.60683760684</v>
      </c>
      <c r="F31" s="13" t="n">
        <v>8000</v>
      </c>
      <c r="G31" s="15"/>
    </row>
    <row r="32" customFormat="false" ht="22.5" hidden="false" customHeight="true" outlineLevel="0" collapsed="false">
      <c r="A32" s="10" t="n">
        <v>30</v>
      </c>
      <c r="B32" s="11" t="s">
        <v>60</v>
      </c>
      <c r="C32" s="18" t="s">
        <v>61</v>
      </c>
      <c r="D32" s="11" t="s">
        <v>10</v>
      </c>
      <c r="E32" s="13" t="n">
        <f aca="false">F32/$I$4</f>
        <v>172008.547008547</v>
      </c>
      <c r="F32" s="14" t="n">
        <v>201250</v>
      </c>
      <c r="G32" s="3" t="n">
        <f aca="false">F32*0.95</f>
        <v>191187.5</v>
      </c>
      <c r="H32" s="1" t="n">
        <v>0.95</v>
      </c>
    </row>
    <row r="33" customFormat="false" ht="22.5" hidden="false" customHeight="true" outlineLevel="0" collapsed="false">
      <c r="A33" s="10" t="n">
        <v>31</v>
      </c>
      <c r="B33" s="11" t="s">
        <v>62</v>
      </c>
      <c r="C33" s="18" t="s">
        <v>63</v>
      </c>
      <c r="D33" s="11" t="s">
        <v>10</v>
      </c>
      <c r="E33" s="13" t="n">
        <f aca="false">F33/$I$4</f>
        <v>56410.2564102564</v>
      </c>
      <c r="F33" s="14" t="n">
        <v>66000</v>
      </c>
      <c r="G33" s="3" t="n">
        <f aca="false">F33*0.95</f>
        <v>62700</v>
      </c>
    </row>
    <row r="34" customFormat="false" ht="22.5" hidden="false" customHeight="true" outlineLevel="0" collapsed="false">
      <c r="A34" s="10" t="n">
        <v>32</v>
      </c>
      <c r="B34" s="10" t="s">
        <v>64</v>
      </c>
      <c r="C34" s="18" t="s">
        <v>65</v>
      </c>
      <c r="D34" s="11" t="s">
        <v>10</v>
      </c>
      <c r="E34" s="13" t="n">
        <f aca="false">F34/$I$4</f>
        <v>217948.717948718</v>
      </c>
      <c r="F34" s="14" t="n">
        <v>255000</v>
      </c>
      <c r="G34" s="3" t="n">
        <f aca="false">F34*0.95</f>
        <v>242250</v>
      </c>
    </row>
    <row r="35" s="16" customFormat="true" ht="22.5" hidden="false" customHeight="true" outlineLevel="0" collapsed="false">
      <c r="A35" s="10" t="n">
        <v>33</v>
      </c>
      <c r="B35" s="11" t="s">
        <v>66</v>
      </c>
      <c r="C35" s="18" t="s">
        <v>67</v>
      </c>
      <c r="D35" s="11" t="s">
        <v>10</v>
      </c>
      <c r="E35" s="13" t="n">
        <f aca="false">F35/$I$4</f>
        <v>138034.188034188</v>
      </c>
      <c r="F35" s="24" t="n">
        <v>161500</v>
      </c>
      <c r="G35" s="3" t="n">
        <f aca="false">F35*0.95</f>
        <v>153425</v>
      </c>
    </row>
    <row r="36" customFormat="false" ht="22.5" hidden="false" customHeight="true" outlineLevel="0" collapsed="false">
      <c r="A36" s="10" t="n">
        <v>34</v>
      </c>
      <c r="B36" s="11" t="s">
        <v>68</v>
      </c>
      <c r="C36" s="18" t="s">
        <v>69</v>
      </c>
      <c r="D36" s="11" t="s">
        <v>10</v>
      </c>
      <c r="E36" s="13" t="n">
        <f aca="false">F36/$I$4</f>
        <v>49572.6495726496</v>
      </c>
      <c r="F36" s="14" t="n">
        <v>58000</v>
      </c>
    </row>
    <row r="37" s="16" customFormat="true" ht="35.25" hidden="false" customHeight="true" outlineLevel="0" collapsed="false">
      <c r="A37" s="10" t="n">
        <v>35</v>
      </c>
      <c r="B37" s="25" t="s">
        <v>70</v>
      </c>
      <c r="C37" s="26" t="s">
        <v>71</v>
      </c>
      <c r="D37" s="25" t="s">
        <v>10</v>
      </c>
      <c r="E37" s="13" t="n">
        <f aca="false">F37/$I$4</f>
        <v>12820.5128205128</v>
      </c>
      <c r="F37" s="13" t="n">
        <v>15000</v>
      </c>
      <c r="G37" s="15"/>
      <c r="I37" s="27"/>
      <c r="J37" s="27"/>
      <c r="K37" s="27"/>
    </row>
    <row r="38" customFormat="false" ht="22.5" hidden="false" customHeight="true" outlineLevel="0" collapsed="false">
      <c r="A38" s="10" t="n">
        <v>36</v>
      </c>
      <c r="B38" s="10" t="s">
        <v>72</v>
      </c>
      <c r="C38" s="18" t="s">
        <v>73</v>
      </c>
      <c r="D38" s="11" t="s">
        <v>10</v>
      </c>
      <c r="E38" s="13" t="n">
        <f aca="false">F38/$I$4</f>
        <v>2051.28205128205</v>
      </c>
      <c r="F38" s="14" t="n">
        <v>2400</v>
      </c>
    </row>
    <row r="39" s="16" customFormat="true" ht="34.5" hidden="false" customHeight="true" outlineLevel="0" collapsed="false">
      <c r="A39" s="10" t="n">
        <v>37</v>
      </c>
      <c r="B39" s="11" t="s">
        <v>74</v>
      </c>
      <c r="C39" s="12" t="s">
        <v>75</v>
      </c>
      <c r="D39" s="11" t="s">
        <v>10</v>
      </c>
      <c r="E39" s="13" t="n">
        <f aca="false">F39/$I$4</f>
        <v>282051.282051282</v>
      </c>
      <c r="F39" s="14" t="n">
        <v>330000</v>
      </c>
      <c r="G39" s="15"/>
    </row>
    <row r="40" s="16" customFormat="true" ht="34.5" hidden="false" customHeight="true" outlineLevel="0" collapsed="false">
      <c r="A40" s="10" t="n">
        <v>38</v>
      </c>
      <c r="B40" s="11" t="s">
        <v>76</v>
      </c>
      <c r="C40" s="12" t="s">
        <v>77</v>
      </c>
      <c r="D40" s="11" t="s">
        <v>10</v>
      </c>
      <c r="E40" s="13" t="n">
        <f aca="false">F40/$I$4</f>
        <v>256410.256410256</v>
      </c>
      <c r="F40" s="14" t="n">
        <v>300000</v>
      </c>
      <c r="G40" s="15"/>
    </row>
    <row r="41" customFormat="false" ht="22.5" hidden="false" customHeight="true" outlineLevel="0" collapsed="false">
      <c r="A41" s="10" t="n">
        <v>39</v>
      </c>
      <c r="B41" s="11" t="s">
        <v>78</v>
      </c>
      <c r="C41" s="18"/>
      <c r="D41" s="11" t="s">
        <v>10</v>
      </c>
      <c r="E41" s="13" t="n">
        <f aca="false">F41/$I$4</f>
        <v>85470.0854700855</v>
      </c>
      <c r="F41" s="14" t="n">
        <v>100000</v>
      </c>
    </row>
    <row r="42" s="16" customFormat="true" ht="22.5" hidden="false" customHeight="true" outlineLevel="0" collapsed="false">
      <c r="A42" s="10" t="n">
        <v>40</v>
      </c>
      <c r="B42" s="11" t="s">
        <v>79</v>
      </c>
      <c r="C42" s="12" t="s">
        <v>80</v>
      </c>
      <c r="D42" s="11" t="s">
        <v>10</v>
      </c>
      <c r="E42" s="13" t="n">
        <f aca="false">F42/$I$4</f>
        <v>1538.46153846154</v>
      </c>
      <c r="F42" s="14" t="n">
        <v>1800</v>
      </c>
      <c r="G42" s="15"/>
      <c r="J42" s="27"/>
      <c r="K42" s="27"/>
    </row>
    <row r="43" s="16" customFormat="true" ht="22.5" hidden="false" customHeight="true" outlineLevel="0" collapsed="false">
      <c r="A43" s="10" t="n">
        <v>41</v>
      </c>
      <c r="B43" s="19" t="s">
        <v>81</v>
      </c>
      <c r="C43" s="12" t="s">
        <v>82</v>
      </c>
      <c r="D43" s="11" t="s">
        <v>10</v>
      </c>
      <c r="E43" s="13" t="n">
        <f aca="false">F43/$I$4</f>
        <v>5128.20512820513</v>
      </c>
      <c r="F43" s="14" t="n">
        <v>6000</v>
      </c>
      <c r="G43" s="15"/>
      <c r="J43" s="27"/>
      <c r="K43" s="27"/>
    </row>
    <row r="44" s="16" customFormat="true" ht="22.5" hidden="false" customHeight="true" outlineLevel="0" collapsed="false">
      <c r="A44" s="10" t="n">
        <v>42</v>
      </c>
      <c r="B44" s="11" t="s">
        <v>83</v>
      </c>
      <c r="C44" s="12" t="s">
        <v>84</v>
      </c>
      <c r="D44" s="11" t="s">
        <v>10</v>
      </c>
      <c r="E44" s="13" t="n">
        <f aca="false">F44/$I$4</f>
        <v>24786.3247863248</v>
      </c>
      <c r="F44" s="14" t="n">
        <v>29000</v>
      </c>
      <c r="G44" s="15"/>
    </row>
    <row r="45" s="16" customFormat="true" ht="22.5" hidden="false" customHeight="true" outlineLevel="0" collapsed="false">
      <c r="A45" s="10" t="n">
        <v>43</v>
      </c>
      <c r="B45" s="11" t="s">
        <v>85</v>
      </c>
      <c r="C45" s="12" t="s">
        <v>86</v>
      </c>
      <c r="D45" s="11" t="s">
        <v>10</v>
      </c>
      <c r="E45" s="13" t="n">
        <f aca="false">F45/$I$4</f>
        <v>49572.6495726496</v>
      </c>
      <c r="F45" s="14" t="n">
        <v>58000</v>
      </c>
      <c r="G45" s="15"/>
    </row>
    <row r="46" s="16" customFormat="true" ht="22.5" hidden="false" customHeight="true" outlineLevel="0" collapsed="false">
      <c r="A46" s="10" t="n">
        <v>44</v>
      </c>
      <c r="B46" s="11" t="s">
        <v>87</v>
      </c>
      <c r="C46" s="12" t="s">
        <v>88</v>
      </c>
      <c r="D46" s="11" t="s">
        <v>10</v>
      </c>
      <c r="E46" s="13" t="n">
        <f aca="false">F46/$I$4</f>
        <v>19658.1196581197</v>
      </c>
      <c r="F46" s="14" t="n">
        <v>23000</v>
      </c>
      <c r="G46" s="15"/>
    </row>
    <row r="47" s="16" customFormat="true" ht="22.5" hidden="false" customHeight="true" outlineLevel="0" collapsed="false">
      <c r="A47" s="10" t="n">
        <v>45</v>
      </c>
      <c r="B47" s="11" t="s">
        <v>89</v>
      </c>
      <c r="C47" s="12" t="s">
        <v>88</v>
      </c>
      <c r="D47" s="11" t="s">
        <v>10</v>
      </c>
      <c r="E47" s="13" t="n">
        <f aca="false">F47/$I$4</f>
        <v>32478.6324786325</v>
      </c>
      <c r="F47" s="14" t="n">
        <v>38000</v>
      </c>
      <c r="G47" s="15"/>
    </row>
    <row r="48" s="16" customFormat="true" ht="22.5" hidden="false" customHeight="true" outlineLevel="0" collapsed="false">
      <c r="A48" s="10" t="n">
        <v>46</v>
      </c>
      <c r="B48" s="11" t="s">
        <v>90</v>
      </c>
      <c r="C48" s="12" t="s">
        <v>91</v>
      </c>
      <c r="D48" s="11" t="s">
        <v>10</v>
      </c>
      <c r="E48" s="13" t="n">
        <f aca="false">F48/$I$4</f>
        <v>12820.5128205128</v>
      </c>
      <c r="F48" s="28" t="n">
        <v>15000</v>
      </c>
      <c r="G48" s="15"/>
    </row>
    <row r="49" s="16" customFormat="true" ht="22.5" hidden="false" customHeight="true" outlineLevel="0" collapsed="false">
      <c r="A49" s="10" t="n">
        <v>47</v>
      </c>
      <c r="B49" s="11" t="s">
        <v>92</v>
      </c>
      <c r="C49" s="12" t="s">
        <v>91</v>
      </c>
      <c r="D49" s="11" t="s">
        <v>10</v>
      </c>
      <c r="E49" s="13" t="n">
        <f aca="false">F49/$I$4</f>
        <v>85470.0854700855</v>
      </c>
      <c r="F49" s="28" t="n">
        <v>100000</v>
      </c>
      <c r="G49" s="15"/>
    </row>
    <row r="50" s="16" customFormat="true" ht="22.5" hidden="false" customHeight="true" outlineLevel="0" collapsed="false">
      <c r="A50" s="10" t="n">
        <v>48</v>
      </c>
      <c r="B50" s="10" t="s">
        <v>93</v>
      </c>
      <c r="C50" s="12" t="s">
        <v>91</v>
      </c>
      <c r="D50" s="11" t="s">
        <v>10</v>
      </c>
      <c r="E50" s="13" t="n">
        <f aca="false">F50/$I$4</f>
        <v>6837.60683760684</v>
      </c>
      <c r="F50" s="29" t="n">
        <v>8000</v>
      </c>
      <c r="G50" s="15"/>
    </row>
    <row r="51" s="16" customFormat="true" ht="22.5" hidden="false" customHeight="true" outlineLevel="0" collapsed="false">
      <c r="A51" s="10" t="n">
        <v>49</v>
      </c>
      <c r="B51" s="11" t="s">
        <v>94</v>
      </c>
      <c r="C51" s="12" t="s">
        <v>91</v>
      </c>
      <c r="D51" s="11" t="s">
        <v>10</v>
      </c>
      <c r="E51" s="13" t="n">
        <f aca="false">F51/$I$4</f>
        <v>25641.0256410256</v>
      </c>
      <c r="F51" s="29" t="n">
        <v>30000</v>
      </c>
      <c r="G51" s="15"/>
    </row>
    <row r="52" s="16" customFormat="true" ht="22.5" hidden="false" customHeight="true" outlineLevel="0" collapsed="false">
      <c r="A52" s="10" t="n">
        <v>50</v>
      </c>
      <c r="B52" s="11" t="s">
        <v>95</v>
      </c>
      <c r="C52" s="12" t="s">
        <v>91</v>
      </c>
      <c r="D52" s="11" t="s">
        <v>10</v>
      </c>
      <c r="E52" s="13" t="n">
        <f aca="false">F52/$I$4</f>
        <v>19658.1196581197</v>
      </c>
      <c r="F52" s="29" t="n">
        <v>23000</v>
      </c>
      <c r="G52" s="15"/>
    </row>
    <row r="53" s="16" customFormat="true" ht="22.5" hidden="false" customHeight="true" outlineLevel="0" collapsed="false">
      <c r="A53" s="10" t="n">
        <v>51</v>
      </c>
      <c r="B53" s="25" t="s">
        <v>96</v>
      </c>
      <c r="C53" s="30" t="s">
        <v>97</v>
      </c>
      <c r="D53" s="25" t="s">
        <v>14</v>
      </c>
      <c r="E53" s="13" t="n">
        <f aca="false">F53/$I$4</f>
        <v>3076.92307692308</v>
      </c>
      <c r="F53" s="13" t="n">
        <v>3600</v>
      </c>
      <c r="G53" s="15"/>
      <c r="J53" s="27"/>
      <c r="K53" s="27"/>
    </row>
    <row r="54" customFormat="false" ht="22.5" hidden="false" customHeight="true" outlineLevel="0" collapsed="false">
      <c r="A54" s="10" t="n">
        <v>52</v>
      </c>
      <c r="B54" s="25" t="s">
        <v>98</v>
      </c>
      <c r="C54" s="30" t="s">
        <v>99</v>
      </c>
      <c r="D54" s="25" t="s">
        <v>10</v>
      </c>
      <c r="E54" s="13" t="n">
        <f aca="false">F54/$I$4</f>
        <v>36752.1367521368</v>
      </c>
      <c r="F54" s="13" t="n">
        <v>43000</v>
      </c>
      <c r="I54" s="20"/>
      <c r="J54" s="21"/>
      <c r="K54" s="21"/>
    </row>
    <row r="55" customFormat="false" ht="22.5" hidden="false" customHeight="true" outlineLevel="0" collapsed="false">
      <c r="A55" s="10" t="n">
        <v>53</v>
      </c>
      <c r="B55" s="25" t="s">
        <v>100</v>
      </c>
      <c r="C55" s="30" t="s">
        <v>99</v>
      </c>
      <c r="D55" s="25" t="s">
        <v>10</v>
      </c>
      <c r="E55" s="13" t="n">
        <f aca="false">F55/$I$4</f>
        <v>36752.1367521368</v>
      </c>
      <c r="F55" s="13" t="n">
        <v>43000</v>
      </c>
      <c r="I55" s="21"/>
      <c r="J55" s="21"/>
      <c r="K55" s="21"/>
    </row>
    <row r="56" customFormat="false" ht="22.5" hidden="false" customHeight="true" outlineLevel="0" collapsed="false">
      <c r="A56" s="10" t="n">
        <v>54</v>
      </c>
      <c r="B56" s="25" t="s">
        <v>101</v>
      </c>
      <c r="C56" s="30" t="s">
        <v>102</v>
      </c>
      <c r="D56" s="25" t="s">
        <v>10</v>
      </c>
      <c r="E56" s="13" t="n">
        <f aca="false">F56/$I$4</f>
        <v>38461.5384615385</v>
      </c>
      <c r="F56" s="13" t="n">
        <v>45000</v>
      </c>
      <c r="I56" s="21"/>
      <c r="J56" s="21"/>
      <c r="K56" s="21"/>
    </row>
    <row r="57" customFormat="false" ht="22.5" hidden="false" customHeight="true" outlineLevel="0" collapsed="false">
      <c r="A57" s="10" t="n">
        <v>55</v>
      </c>
      <c r="B57" s="25" t="s">
        <v>103</v>
      </c>
      <c r="C57" s="26" t="s">
        <v>104</v>
      </c>
      <c r="D57" s="25" t="s">
        <v>14</v>
      </c>
      <c r="E57" s="13" t="n">
        <f aca="false">F57/$I$4</f>
        <v>5128.20512820513</v>
      </c>
      <c r="F57" s="13" t="n">
        <v>6000</v>
      </c>
      <c r="I57" s="21"/>
      <c r="J57" s="21"/>
      <c r="K57" s="21"/>
    </row>
    <row r="58" s="16" customFormat="true" ht="22.5" hidden="false" customHeight="true" outlineLevel="0" collapsed="false">
      <c r="A58" s="10" t="n">
        <v>56</v>
      </c>
      <c r="B58" s="25" t="s">
        <v>105</v>
      </c>
      <c r="C58" s="26" t="s">
        <v>106</v>
      </c>
      <c r="D58" s="25" t="s">
        <v>14</v>
      </c>
      <c r="E58" s="13" t="n">
        <f aca="false">F58/$I$4</f>
        <v>6965.81196581197</v>
      </c>
      <c r="F58" s="13" t="n">
        <v>8150</v>
      </c>
      <c r="G58" s="15" t="n">
        <f aca="false">F58*0.95</f>
        <v>7742.5</v>
      </c>
    </row>
    <row r="59" s="16" customFormat="true" ht="22.5" hidden="false" customHeight="true" outlineLevel="0" collapsed="false">
      <c r="A59" s="10" t="n">
        <v>57</v>
      </c>
      <c r="B59" s="25"/>
      <c r="C59" s="26" t="s">
        <v>107</v>
      </c>
      <c r="D59" s="25" t="s">
        <v>14</v>
      </c>
      <c r="E59" s="13"/>
      <c r="F59" s="13"/>
      <c r="G59" s="15"/>
    </row>
    <row r="60" s="16" customFormat="true" ht="22.5" hidden="false" customHeight="true" outlineLevel="0" collapsed="false">
      <c r="A60" s="10" t="n">
        <v>58</v>
      </c>
      <c r="B60" s="25" t="s">
        <v>108</v>
      </c>
      <c r="C60" s="26" t="s">
        <v>109</v>
      </c>
      <c r="D60" s="25" t="s">
        <v>14</v>
      </c>
      <c r="E60" s="13" t="n">
        <f aca="false">F60/$I$4</f>
        <v>2393.16239316239</v>
      </c>
      <c r="F60" s="13" t="n">
        <v>2800</v>
      </c>
      <c r="G60" s="15" t="n">
        <f aca="false">F60*0.95</f>
        <v>2660</v>
      </c>
    </row>
    <row r="61" s="16" customFormat="true" ht="22.5" hidden="false" customHeight="true" outlineLevel="0" collapsed="false">
      <c r="A61" s="10" t="n">
        <v>59</v>
      </c>
      <c r="B61" s="25"/>
      <c r="C61" s="26" t="s">
        <v>110</v>
      </c>
      <c r="D61" s="25" t="s">
        <v>14</v>
      </c>
      <c r="E61" s="13"/>
      <c r="F61" s="13"/>
      <c r="G61" s="15"/>
    </row>
    <row r="62" s="16" customFormat="true" ht="22.5" hidden="false" customHeight="true" outlineLevel="0" collapsed="false">
      <c r="A62" s="10" t="n">
        <v>60</v>
      </c>
      <c r="B62" s="25" t="s">
        <v>111</v>
      </c>
      <c r="C62" s="30" t="s">
        <v>112</v>
      </c>
      <c r="D62" s="25" t="s">
        <v>14</v>
      </c>
      <c r="E62" s="13" t="n">
        <f aca="false">F62/$I$4</f>
        <v>940.17094017094</v>
      </c>
      <c r="F62" s="13" t="n">
        <v>1100</v>
      </c>
      <c r="G62" s="15"/>
    </row>
    <row r="63" customFormat="false" ht="22.5" hidden="false" customHeight="true" outlineLevel="0" collapsed="false">
      <c r="A63" s="10" t="n">
        <v>61</v>
      </c>
      <c r="B63" s="31" t="s">
        <v>113</v>
      </c>
      <c r="C63" s="30" t="s">
        <v>114</v>
      </c>
      <c r="D63" s="25" t="s">
        <v>14</v>
      </c>
      <c r="E63" s="13" t="n">
        <f aca="false">F63/$I$4</f>
        <v>3162.39316239316</v>
      </c>
      <c r="F63" s="13" t="n">
        <v>3700</v>
      </c>
      <c r="G63" s="3" t="n">
        <f aca="false">F63*0.95</f>
        <v>3515</v>
      </c>
    </row>
    <row r="64" customFormat="false" ht="22.5" hidden="false" customHeight="true" outlineLevel="0" collapsed="false">
      <c r="A64" s="10" t="n">
        <v>62</v>
      </c>
      <c r="B64" s="31" t="s">
        <v>115</v>
      </c>
      <c r="C64" s="30" t="s">
        <v>116</v>
      </c>
      <c r="D64" s="25" t="s">
        <v>14</v>
      </c>
      <c r="E64" s="13" t="n">
        <f aca="false">F64/$I$4</f>
        <v>5683.76068376068</v>
      </c>
      <c r="F64" s="13" t="n">
        <v>6650</v>
      </c>
      <c r="G64" s="3" t="n">
        <f aca="false">F64*0.95</f>
        <v>6317.5</v>
      </c>
    </row>
    <row r="65" customFormat="false" ht="22.5" hidden="false" customHeight="true" outlineLevel="0" collapsed="false">
      <c r="A65" s="10" t="n">
        <v>63</v>
      </c>
      <c r="B65" s="31" t="s">
        <v>117</v>
      </c>
      <c r="C65" s="30" t="s">
        <v>118</v>
      </c>
      <c r="D65" s="25" t="s">
        <v>14</v>
      </c>
      <c r="E65" s="13" t="n">
        <f aca="false">F65/$I$4</f>
        <v>6982.90598290598</v>
      </c>
      <c r="F65" s="13" t="n">
        <v>8170</v>
      </c>
      <c r="G65" s="3" t="n">
        <f aca="false">F65*0.95</f>
        <v>7761.5</v>
      </c>
    </row>
    <row r="66" customFormat="false" ht="22.5" hidden="false" customHeight="true" outlineLevel="0" collapsed="false">
      <c r="A66" s="10" t="n">
        <v>64</v>
      </c>
      <c r="B66" s="25" t="s">
        <v>119</v>
      </c>
      <c r="C66" s="30" t="s">
        <v>120</v>
      </c>
      <c r="D66" s="25" t="s">
        <v>10</v>
      </c>
      <c r="E66" s="13" t="n">
        <f aca="false">F66/$I$4</f>
        <v>4547.00854700855</v>
      </c>
      <c r="F66" s="13" t="n">
        <v>5320</v>
      </c>
      <c r="G66" s="3" t="n">
        <f aca="false">F66*0.95</f>
        <v>5054</v>
      </c>
    </row>
    <row r="67" customFormat="false" ht="22.5" hidden="false" customHeight="true" outlineLevel="0" collapsed="false">
      <c r="A67" s="10" t="n">
        <v>65</v>
      </c>
      <c r="B67" s="31" t="s">
        <v>121</v>
      </c>
      <c r="C67" s="30" t="s">
        <v>122</v>
      </c>
      <c r="D67" s="25" t="s">
        <v>10</v>
      </c>
      <c r="E67" s="13" t="n">
        <f aca="false">F67/$I$4</f>
        <v>62393.1623931624</v>
      </c>
      <c r="F67" s="13" t="n">
        <v>73000</v>
      </c>
    </row>
    <row r="68" customFormat="false" ht="22.5" hidden="false" customHeight="true" outlineLevel="0" collapsed="false">
      <c r="A68" s="10" t="n">
        <v>66</v>
      </c>
      <c r="B68" s="31" t="s">
        <v>123</v>
      </c>
      <c r="C68" s="30" t="s">
        <v>124</v>
      </c>
      <c r="D68" s="25" t="s">
        <v>10</v>
      </c>
      <c r="E68" s="13" t="n">
        <f aca="false">F68/$I$4</f>
        <v>55555.5555555556</v>
      </c>
      <c r="F68" s="13" t="n">
        <v>65000</v>
      </c>
    </row>
    <row r="69" customFormat="false" ht="22.5" hidden="false" customHeight="true" outlineLevel="0" collapsed="false">
      <c r="A69" s="10" t="n">
        <v>67</v>
      </c>
      <c r="B69" s="31" t="s">
        <v>125</v>
      </c>
      <c r="C69" s="30" t="s">
        <v>126</v>
      </c>
      <c r="D69" s="25" t="s">
        <v>10</v>
      </c>
      <c r="E69" s="13" t="n">
        <f aca="false">F69/$I$4</f>
        <v>51282.0512820513</v>
      </c>
      <c r="F69" s="13" t="n">
        <v>60000</v>
      </c>
    </row>
    <row r="70" customFormat="false" ht="22.5" hidden="false" customHeight="true" outlineLevel="0" collapsed="false">
      <c r="A70" s="10" t="n">
        <v>68</v>
      </c>
      <c r="B70" s="31" t="s">
        <v>127</v>
      </c>
      <c r="C70" s="30" t="s">
        <v>128</v>
      </c>
      <c r="D70" s="25" t="s">
        <v>10</v>
      </c>
      <c r="E70" s="13" t="n">
        <f aca="false">F70/$I$4</f>
        <v>43589.7435897436</v>
      </c>
      <c r="F70" s="13" t="n">
        <v>51000</v>
      </c>
    </row>
    <row r="71" customFormat="false" ht="22.5" hidden="false" customHeight="true" outlineLevel="0" collapsed="false">
      <c r="A71" s="10" t="n">
        <v>69</v>
      </c>
      <c r="B71" s="31" t="s">
        <v>129</v>
      </c>
      <c r="C71" s="30" t="s">
        <v>130</v>
      </c>
      <c r="D71" s="25" t="s">
        <v>10</v>
      </c>
      <c r="E71" s="13" t="n">
        <f aca="false">F71/$I$4</f>
        <v>29914.5299145299</v>
      </c>
      <c r="F71" s="13" t="n">
        <v>35000</v>
      </c>
    </row>
    <row r="72" customFormat="false" ht="22.5" hidden="false" customHeight="true" outlineLevel="0" collapsed="false">
      <c r="A72" s="10" t="n">
        <v>70</v>
      </c>
      <c r="B72" s="31" t="s">
        <v>131</v>
      </c>
      <c r="C72" s="30" t="s">
        <v>132</v>
      </c>
      <c r="D72" s="25" t="s">
        <v>10</v>
      </c>
      <c r="E72" s="13" t="n">
        <f aca="false">F72/$I$4</f>
        <v>29059.8290598291</v>
      </c>
      <c r="F72" s="13" t="n">
        <v>34000</v>
      </c>
    </row>
    <row r="73" customFormat="false" ht="22.5" hidden="false" customHeight="true" outlineLevel="0" collapsed="false">
      <c r="A73" s="10" t="n">
        <v>71</v>
      </c>
      <c r="B73" s="25" t="s">
        <v>133</v>
      </c>
      <c r="C73" s="26" t="s">
        <v>134</v>
      </c>
      <c r="D73" s="25" t="s">
        <v>10</v>
      </c>
      <c r="E73" s="13" t="n">
        <f aca="false">F73/$I$4</f>
        <v>129914.52991453</v>
      </c>
      <c r="F73" s="13" t="n">
        <v>152000</v>
      </c>
      <c r="G73" s="3" t="n">
        <f aca="false">F73*0.95</f>
        <v>144400</v>
      </c>
    </row>
    <row r="74" customFormat="false" ht="22.5" hidden="false" customHeight="true" outlineLevel="0" collapsed="false">
      <c r="A74" s="10" t="n">
        <v>72</v>
      </c>
      <c r="B74" s="25" t="s">
        <v>135</v>
      </c>
      <c r="C74" s="26" t="s">
        <v>136</v>
      </c>
      <c r="D74" s="25" t="s">
        <v>10</v>
      </c>
      <c r="E74" s="13" t="n">
        <f aca="false">F74/$I$4</f>
        <v>40598.2905982906</v>
      </c>
      <c r="F74" s="13" t="n">
        <v>47500</v>
      </c>
      <c r="G74" s="3" t="n">
        <f aca="false">F74*0.95</f>
        <v>45125</v>
      </c>
    </row>
    <row r="75" customFormat="false" ht="22.5" hidden="false" customHeight="true" outlineLevel="0" collapsed="false">
      <c r="A75" s="10" t="n">
        <v>73</v>
      </c>
      <c r="B75" s="25" t="s">
        <v>137</v>
      </c>
      <c r="C75" s="26" t="s">
        <v>138</v>
      </c>
      <c r="D75" s="25" t="s">
        <v>10</v>
      </c>
      <c r="E75" s="13" t="n">
        <f aca="false">F75/$I$4</f>
        <v>21923.0769230769</v>
      </c>
      <c r="F75" s="13" t="n">
        <v>25650</v>
      </c>
      <c r="G75" s="3" t="n">
        <f aca="false">F75*0.95</f>
        <v>24367.5</v>
      </c>
    </row>
    <row r="76" s="16" customFormat="true" ht="22.5" hidden="false" customHeight="true" outlineLevel="0" collapsed="false">
      <c r="A76" s="10" t="n">
        <v>74</v>
      </c>
      <c r="B76" s="11" t="s">
        <v>139</v>
      </c>
      <c r="C76" s="18"/>
      <c r="D76" s="11" t="s">
        <v>10</v>
      </c>
      <c r="E76" s="13" t="n">
        <f aca="false">F76/$I$4</f>
        <v>12179.4871794872</v>
      </c>
      <c r="F76" s="14" t="n">
        <v>14250</v>
      </c>
      <c r="G76" s="3" t="n">
        <f aca="false">F76*0.95</f>
        <v>13537.5</v>
      </c>
    </row>
    <row r="77" s="16" customFormat="true" ht="22.5" hidden="false" customHeight="true" outlineLevel="0" collapsed="false">
      <c r="A77" s="10" t="n">
        <v>75</v>
      </c>
      <c r="B77" s="11" t="s">
        <v>140</v>
      </c>
      <c r="C77" s="12" t="s">
        <v>141</v>
      </c>
      <c r="D77" s="11" t="s">
        <v>10</v>
      </c>
      <c r="E77" s="13" t="n">
        <f aca="false">F77/$I$4</f>
        <v>21923.0769230769</v>
      </c>
      <c r="F77" s="14" t="n">
        <v>25650</v>
      </c>
      <c r="G77" s="3" t="n">
        <f aca="false">F77*0.95</f>
        <v>24367.5</v>
      </c>
    </row>
    <row r="78" customFormat="false" ht="22.5" hidden="false" customHeight="true" outlineLevel="0" collapsed="false">
      <c r="A78" s="10" t="n">
        <v>76</v>
      </c>
      <c r="B78" s="32" t="s">
        <v>142</v>
      </c>
      <c r="C78" s="30" t="s">
        <v>143</v>
      </c>
      <c r="D78" s="25" t="s">
        <v>10</v>
      </c>
      <c r="E78" s="13" t="n">
        <f aca="false">F78/$I$4</f>
        <v>10256.4102564103</v>
      </c>
      <c r="F78" s="13" t="n">
        <v>12000</v>
      </c>
      <c r="G78" s="3" t="n">
        <f aca="false">F78*0.95</f>
        <v>11400</v>
      </c>
      <c r="N78" s="33"/>
    </row>
    <row r="79" customFormat="false" ht="22.5" hidden="false" customHeight="true" outlineLevel="0" collapsed="false">
      <c r="A79" s="10" t="n">
        <v>77</v>
      </c>
      <c r="B79" s="25" t="s">
        <v>144</v>
      </c>
      <c r="C79" s="26" t="s">
        <v>145</v>
      </c>
      <c r="D79" s="25" t="s">
        <v>10</v>
      </c>
      <c r="E79" s="13" t="n">
        <f aca="false">F79/$I$4</f>
        <v>7521.36752136752</v>
      </c>
      <c r="F79" s="13" t="n">
        <v>8800</v>
      </c>
      <c r="G79" s="3" t="n">
        <f aca="false">F79*0.95</f>
        <v>8360</v>
      </c>
      <c r="N79" s="33"/>
    </row>
    <row r="80" customFormat="false" ht="22.5" hidden="false" customHeight="true" outlineLevel="0" collapsed="false">
      <c r="A80" s="10" t="n">
        <v>78</v>
      </c>
      <c r="B80" s="25" t="s">
        <v>146</v>
      </c>
      <c r="C80" s="30" t="s">
        <v>147</v>
      </c>
      <c r="D80" s="25" t="s">
        <v>10</v>
      </c>
      <c r="E80" s="13" t="n">
        <f aca="false">F80/$I$4</f>
        <v>1965.81196581197</v>
      </c>
      <c r="F80" s="13" t="n">
        <v>2300</v>
      </c>
      <c r="G80" s="3" t="n">
        <f aca="false">F80*0.95</f>
        <v>2185</v>
      </c>
      <c r="N80" s="33"/>
    </row>
    <row r="81" customFormat="false" ht="22.5" hidden="false" customHeight="true" outlineLevel="0" collapsed="false">
      <c r="A81" s="10" t="n">
        <v>79</v>
      </c>
      <c r="B81" s="31" t="s">
        <v>148</v>
      </c>
      <c r="C81" s="30" t="s">
        <v>149</v>
      </c>
      <c r="D81" s="25" t="s">
        <v>150</v>
      </c>
      <c r="E81" s="13" t="n">
        <f aca="false">F81/$I$4</f>
        <v>1376.06837606838</v>
      </c>
      <c r="F81" s="13" t="n">
        <v>1610</v>
      </c>
      <c r="G81" s="3" t="n">
        <f aca="false">F81*0.95</f>
        <v>1529.5</v>
      </c>
      <c r="N81" s="33"/>
    </row>
    <row r="82" customFormat="false" ht="22.5" hidden="false" customHeight="true" outlineLevel="0" collapsed="false">
      <c r="A82" s="10" t="n">
        <v>80</v>
      </c>
      <c r="B82" s="34" t="s">
        <v>151</v>
      </c>
      <c r="C82" s="35" t="s">
        <v>152</v>
      </c>
      <c r="D82" s="25" t="s">
        <v>10</v>
      </c>
      <c r="E82" s="13" t="n">
        <f aca="false">F82/$I$4</f>
        <v>1709.40170940171</v>
      </c>
      <c r="F82" s="36" t="n">
        <v>2000</v>
      </c>
      <c r="G82" s="3" t="n">
        <f aca="false">F82*0.95</f>
        <v>1900</v>
      </c>
      <c r="N82" s="33"/>
    </row>
    <row r="83" s="16" customFormat="true" ht="22.5" hidden="false" customHeight="true" outlineLevel="0" collapsed="false">
      <c r="A83" s="37" t="n">
        <v>81</v>
      </c>
      <c r="B83" s="34" t="s">
        <v>153</v>
      </c>
      <c r="C83" s="35" t="s">
        <v>154</v>
      </c>
      <c r="D83" s="38" t="s">
        <v>10</v>
      </c>
      <c r="E83" s="36" t="n">
        <f aca="false">F83/$I$4</f>
        <v>38461.5384615385</v>
      </c>
      <c r="F83" s="36" t="n">
        <v>45000</v>
      </c>
      <c r="G83" s="3" t="n">
        <f aca="false">F83*0.95</f>
        <v>42750</v>
      </c>
    </row>
    <row r="84" s="16" customFormat="true" ht="22.5" hidden="false" customHeight="true" outlineLevel="0" collapsed="false">
      <c r="A84" s="10" t="n">
        <v>82</v>
      </c>
      <c r="B84" s="25" t="s">
        <v>146</v>
      </c>
      <c r="C84" s="31" t="s">
        <v>155</v>
      </c>
      <c r="D84" s="25" t="s">
        <v>10</v>
      </c>
      <c r="E84" s="31" t="n">
        <f aca="false">F84/$I$4</f>
        <v>2606.83760683761</v>
      </c>
      <c r="F84" s="31" t="n">
        <v>3050</v>
      </c>
      <c r="G84" s="3" t="n">
        <f aca="false">F84*0.95</f>
        <v>2897.5</v>
      </c>
    </row>
    <row r="85" s="16" customFormat="true" ht="22.5" hidden="false" customHeight="true" outlineLevel="0" collapsed="false">
      <c r="A85" s="10" t="n">
        <v>83</v>
      </c>
      <c r="B85" s="25"/>
      <c r="C85" s="31" t="s">
        <v>156</v>
      </c>
      <c r="D85" s="25" t="s">
        <v>10</v>
      </c>
      <c r="E85" s="31" t="n">
        <f aca="false">F85/$I$4</f>
        <v>5487.17948717949</v>
      </c>
      <c r="F85" s="31" t="n">
        <v>6420</v>
      </c>
      <c r="G85" s="3" t="n">
        <f aca="false">F85*0.95</f>
        <v>6099</v>
      </c>
    </row>
    <row r="86" customFormat="false" ht="22.5" hidden="false" customHeight="true" outlineLevel="0" collapsed="false">
      <c r="A86" s="39" t="n">
        <v>84</v>
      </c>
      <c r="B86" s="40" t="s">
        <v>157</v>
      </c>
      <c r="C86" s="41" t="s">
        <v>158</v>
      </c>
      <c r="D86" s="40" t="s">
        <v>10</v>
      </c>
      <c r="E86" s="42" t="n">
        <f aca="false">F86/$I$4</f>
        <v>28717.9487179487</v>
      </c>
      <c r="F86" s="42" t="n">
        <v>33600</v>
      </c>
      <c r="N86" s="33"/>
    </row>
    <row r="87" customFormat="false" ht="22.5" hidden="false" customHeight="true" outlineLevel="0" collapsed="false">
      <c r="A87" s="10" t="n">
        <v>85</v>
      </c>
      <c r="B87" s="25" t="s">
        <v>159</v>
      </c>
      <c r="C87" s="30" t="s">
        <v>160</v>
      </c>
      <c r="D87" s="25" t="s">
        <v>10</v>
      </c>
      <c r="E87" s="13" t="n">
        <f aca="false">F87/$I$4</f>
        <v>39572.6495726496</v>
      </c>
      <c r="F87" s="13" t="n">
        <v>46300</v>
      </c>
      <c r="G87" s="3" t="n">
        <f aca="false">F87*0.95</f>
        <v>43985</v>
      </c>
      <c r="N87" s="33"/>
    </row>
    <row r="88" customFormat="false" ht="22.5" hidden="false" customHeight="true" outlineLevel="0" collapsed="false">
      <c r="A88" s="10" t="n">
        <v>86</v>
      </c>
      <c r="B88" s="25" t="s">
        <v>161</v>
      </c>
      <c r="C88" s="30" t="s">
        <v>162</v>
      </c>
      <c r="D88" s="25" t="s">
        <v>10</v>
      </c>
      <c r="E88" s="13" t="n">
        <f aca="false">F88/$I$4</f>
        <v>39572.6495726496</v>
      </c>
      <c r="F88" s="13" t="n">
        <v>46300</v>
      </c>
      <c r="G88" s="3" t="n">
        <f aca="false">F88*0.95</f>
        <v>43985</v>
      </c>
      <c r="N88" s="33"/>
    </row>
    <row r="89" customFormat="false" ht="22.5" hidden="false" customHeight="true" outlineLevel="0" collapsed="false">
      <c r="A89" s="10" t="n">
        <v>87</v>
      </c>
      <c r="B89" s="25" t="s">
        <v>163</v>
      </c>
      <c r="C89" s="30" t="s">
        <v>164</v>
      </c>
      <c r="D89" s="25" t="s">
        <v>10</v>
      </c>
      <c r="E89" s="13" t="n">
        <f aca="false">F89/$I$4</f>
        <v>19606.8376068376</v>
      </c>
      <c r="F89" s="13" t="n">
        <v>22940</v>
      </c>
      <c r="G89" s="3" t="n">
        <f aca="false">F89*0.95</f>
        <v>21793</v>
      </c>
      <c r="N89" s="33"/>
    </row>
    <row r="90" customFormat="false" ht="22.5" hidden="false" customHeight="true" outlineLevel="0" collapsed="false">
      <c r="A90" s="10" t="n">
        <v>88</v>
      </c>
      <c r="B90" s="25" t="s">
        <v>165</v>
      </c>
      <c r="C90" s="30" t="s">
        <v>164</v>
      </c>
      <c r="D90" s="25" t="s">
        <v>10</v>
      </c>
      <c r="E90" s="13" t="n">
        <f aca="false">F90/$I$4</f>
        <v>19606.8376068376</v>
      </c>
      <c r="F90" s="13" t="n">
        <v>22940</v>
      </c>
      <c r="G90" s="3" t="n">
        <f aca="false">F90*0.95</f>
        <v>21793</v>
      </c>
      <c r="N90" s="33"/>
    </row>
    <row r="91" customFormat="false" ht="22.5" hidden="false" customHeight="true" outlineLevel="0" collapsed="false">
      <c r="A91" s="10" t="n">
        <v>89</v>
      </c>
      <c r="B91" s="25" t="s">
        <v>166</v>
      </c>
      <c r="C91" s="30" t="s">
        <v>164</v>
      </c>
      <c r="D91" s="25" t="s">
        <v>10</v>
      </c>
      <c r="E91" s="13" t="n">
        <f aca="false">F91/$I$4</f>
        <v>19606.8376068376</v>
      </c>
      <c r="F91" s="13" t="n">
        <v>22940</v>
      </c>
      <c r="G91" s="3" t="n">
        <f aca="false">F91*0.95</f>
        <v>21793</v>
      </c>
      <c r="N91" s="33"/>
    </row>
    <row r="92" customFormat="false" ht="22.5" hidden="false" customHeight="true" outlineLevel="0" collapsed="false">
      <c r="A92" s="10" t="n">
        <v>90</v>
      </c>
      <c r="B92" s="25" t="s">
        <v>167</v>
      </c>
      <c r="C92" s="30" t="s">
        <v>164</v>
      </c>
      <c r="D92" s="25" t="s">
        <v>10</v>
      </c>
      <c r="E92" s="13" t="n">
        <f aca="false">F92/$I$4</f>
        <v>19606.8376068376</v>
      </c>
      <c r="F92" s="13" t="n">
        <v>22940</v>
      </c>
      <c r="G92" s="3" t="n">
        <f aca="false">F92*0.95</f>
        <v>21793</v>
      </c>
      <c r="N92" s="33"/>
    </row>
    <row r="93" s="16" customFormat="true" ht="22.5" hidden="false" customHeight="true" outlineLevel="0" collapsed="false">
      <c r="A93" s="10" t="n">
        <v>91</v>
      </c>
      <c r="B93" s="43" t="s">
        <v>168</v>
      </c>
      <c r="C93" s="30" t="s">
        <v>169</v>
      </c>
      <c r="D93" s="25" t="s">
        <v>10</v>
      </c>
      <c r="E93" s="13" t="n">
        <f aca="false">F93/$I$4</f>
        <v>312991.452991453</v>
      </c>
      <c r="F93" s="13" t="n">
        <v>366200</v>
      </c>
      <c r="G93" s="3" t="n">
        <f aca="false">F93*0.95</f>
        <v>347890</v>
      </c>
    </row>
    <row r="94" s="16" customFormat="true" ht="22.5" hidden="false" customHeight="true" outlineLevel="0" collapsed="false">
      <c r="A94" s="10" t="n">
        <v>92</v>
      </c>
      <c r="B94" s="43"/>
      <c r="C94" s="30" t="s">
        <v>170</v>
      </c>
      <c r="D94" s="25" t="s">
        <v>10</v>
      </c>
      <c r="E94" s="13" t="n">
        <f aca="false">F94/$I$4</f>
        <v>403162.393162393</v>
      </c>
      <c r="F94" s="13" t="n">
        <v>471700</v>
      </c>
      <c r="G94" s="3" t="n">
        <f aca="false">F94*0.95</f>
        <v>448115</v>
      </c>
    </row>
    <row r="95" customFormat="false" ht="22.5" hidden="false" customHeight="true" outlineLevel="0" collapsed="false">
      <c r="A95" s="10" t="n">
        <v>93</v>
      </c>
      <c r="B95" s="44" t="s">
        <v>171</v>
      </c>
      <c r="C95" s="45" t="s">
        <v>172</v>
      </c>
      <c r="D95" s="44" t="s">
        <v>10</v>
      </c>
      <c r="E95" s="13" t="n">
        <f aca="false">F95/$I$4</f>
        <v>51803.4188034188</v>
      </c>
      <c r="F95" s="13" t="n">
        <v>60610</v>
      </c>
      <c r="G95" s="3" t="n">
        <f aca="false">F95*0.95</f>
        <v>57579.5</v>
      </c>
    </row>
    <row r="96" customFormat="false" ht="22.5" hidden="false" customHeight="true" outlineLevel="0" collapsed="false">
      <c r="A96" s="10" t="n">
        <v>94</v>
      </c>
      <c r="B96" s="44" t="s">
        <v>173</v>
      </c>
      <c r="C96" s="45" t="s">
        <v>174</v>
      </c>
      <c r="D96" s="44" t="s">
        <v>10</v>
      </c>
      <c r="E96" s="13" t="n">
        <f aca="false">F96/$I$4</f>
        <v>53427.3504273504</v>
      </c>
      <c r="F96" s="13" t="n">
        <v>62510</v>
      </c>
      <c r="G96" s="3" t="n">
        <f aca="false">F96*0.95</f>
        <v>59384.5</v>
      </c>
    </row>
    <row r="97" customFormat="false" ht="22.5" hidden="false" customHeight="true" outlineLevel="0" collapsed="false">
      <c r="A97" s="10" t="n">
        <v>95</v>
      </c>
      <c r="B97" s="44" t="s">
        <v>175</v>
      </c>
      <c r="C97" s="45" t="s">
        <v>176</v>
      </c>
      <c r="D97" s="44" t="s">
        <v>177</v>
      </c>
      <c r="E97" s="13" t="n">
        <f aca="false">F97/$I$4</f>
        <v>1094.01709401709</v>
      </c>
      <c r="F97" s="46" t="n">
        <v>1280</v>
      </c>
    </row>
    <row r="98" customFormat="false" ht="22.5" hidden="false" customHeight="true" outlineLevel="0" collapsed="false">
      <c r="A98" s="10" t="n">
        <v>96</v>
      </c>
      <c r="B98" s="44" t="s">
        <v>178</v>
      </c>
      <c r="C98" s="45" t="s">
        <v>179</v>
      </c>
      <c r="D98" s="44" t="s">
        <v>177</v>
      </c>
      <c r="E98" s="13" t="n">
        <f aca="false">F98/$I$4</f>
        <v>1333.33333333333</v>
      </c>
      <c r="F98" s="46" t="n">
        <v>1560</v>
      </c>
    </row>
    <row r="99" customFormat="false" ht="22.5" hidden="false" customHeight="true" outlineLevel="0" collapsed="false">
      <c r="A99" s="10" t="n">
        <v>97</v>
      </c>
      <c r="B99" s="44" t="s">
        <v>180</v>
      </c>
      <c r="C99" s="45" t="s">
        <v>181</v>
      </c>
      <c r="D99" s="44" t="s">
        <v>40</v>
      </c>
      <c r="E99" s="13" t="n">
        <f aca="false">F99/$I$4</f>
        <v>760.683760683761</v>
      </c>
      <c r="F99" s="46" t="n">
        <v>890</v>
      </c>
    </row>
    <row r="100" customFormat="false" ht="22.5" hidden="false" customHeight="true" outlineLevel="0" collapsed="false">
      <c r="A100" s="10" t="n">
        <v>98</v>
      </c>
      <c r="B100" s="44" t="s">
        <v>182</v>
      </c>
      <c r="C100" s="45" t="s">
        <v>183</v>
      </c>
      <c r="D100" s="44" t="s">
        <v>40</v>
      </c>
      <c r="E100" s="13" t="n">
        <f aca="false">F100/$I$4</f>
        <v>384.615384615385</v>
      </c>
      <c r="F100" s="46" t="n">
        <v>450</v>
      </c>
    </row>
    <row r="101" customFormat="false" ht="22.5" hidden="false" customHeight="true" outlineLevel="0" collapsed="false">
      <c r="A101" s="10" t="n">
        <v>99</v>
      </c>
      <c r="B101" s="44" t="s">
        <v>184</v>
      </c>
      <c r="C101" s="45" t="s">
        <v>185</v>
      </c>
      <c r="D101" s="44" t="s">
        <v>186</v>
      </c>
      <c r="E101" s="13" t="n">
        <f aca="false">F101/$I$4</f>
        <v>384.615384615385</v>
      </c>
      <c r="F101" s="46" t="n">
        <v>450</v>
      </c>
    </row>
    <row r="102" customFormat="false" ht="22.5" hidden="false" customHeight="true" outlineLevel="0" collapsed="false">
      <c r="A102" s="10" t="n">
        <v>100</v>
      </c>
      <c r="B102" s="47" t="s">
        <v>187</v>
      </c>
      <c r="C102" s="45" t="s">
        <v>188</v>
      </c>
      <c r="D102" s="44" t="s">
        <v>10</v>
      </c>
      <c r="E102" s="13" t="n">
        <f aca="false">F102/$I$4</f>
        <v>33162.3931623932</v>
      </c>
      <c r="F102" s="46" t="n">
        <v>38800</v>
      </c>
      <c r="G102" s="3" t="n">
        <f aca="false">F102*0.95</f>
        <v>36860</v>
      </c>
    </row>
    <row r="103" customFormat="false" ht="22.5" hidden="false" customHeight="true" outlineLevel="0" collapsed="false">
      <c r="A103" s="10" t="n">
        <v>101</v>
      </c>
      <c r="B103" s="44" t="s">
        <v>189</v>
      </c>
      <c r="C103" s="45" t="s">
        <v>190</v>
      </c>
      <c r="D103" s="44" t="s">
        <v>10</v>
      </c>
      <c r="E103" s="13" t="n">
        <f aca="false">F103/$I$4</f>
        <v>15213.6752136752</v>
      </c>
      <c r="F103" s="46" t="n">
        <v>17800</v>
      </c>
      <c r="G103" s="3" t="n">
        <f aca="false">F103*0.95</f>
        <v>16910</v>
      </c>
    </row>
    <row r="104" customFormat="false" ht="22.5" hidden="false" customHeight="true" outlineLevel="0" collapsed="false">
      <c r="A104" s="10" t="n">
        <v>102</v>
      </c>
      <c r="B104" s="44" t="s">
        <v>191</v>
      </c>
      <c r="C104" s="45" t="s">
        <v>192</v>
      </c>
      <c r="D104" s="44" t="s">
        <v>10</v>
      </c>
      <c r="E104" s="13" t="n">
        <f aca="false">F104/$I$4</f>
        <v>4786.32478632479</v>
      </c>
      <c r="F104" s="46" t="n">
        <v>5600</v>
      </c>
      <c r="G104" s="3" t="n">
        <f aca="false">F104*0.95</f>
        <v>5320</v>
      </c>
    </row>
    <row r="105" customFormat="false" ht="22.5" hidden="false" customHeight="true" outlineLevel="0" collapsed="false">
      <c r="A105" s="10" t="n">
        <v>103</v>
      </c>
      <c r="B105" s="44" t="s">
        <v>193</v>
      </c>
      <c r="C105" s="45" t="s">
        <v>194</v>
      </c>
      <c r="D105" s="44" t="s">
        <v>10</v>
      </c>
      <c r="E105" s="13" t="n">
        <f aca="false">F105/$I$4</f>
        <v>11196.5811965812</v>
      </c>
      <c r="F105" s="46" t="n">
        <v>13100</v>
      </c>
      <c r="G105" s="3" t="n">
        <f aca="false">F105*0.95</f>
        <v>12445</v>
      </c>
    </row>
    <row r="106" customFormat="false" ht="22.5" hidden="false" customHeight="true" outlineLevel="0" collapsed="false">
      <c r="A106" s="10" t="n">
        <v>104</v>
      </c>
      <c r="B106" s="44" t="s">
        <v>195</v>
      </c>
      <c r="C106" s="45" t="s">
        <v>196</v>
      </c>
      <c r="D106" s="44" t="s">
        <v>10</v>
      </c>
      <c r="E106" s="13" t="n">
        <f aca="false">F106/$I$4</f>
        <v>35042.7350427351</v>
      </c>
      <c r="F106" s="46" t="n">
        <v>41000</v>
      </c>
      <c r="G106" s="3" t="n">
        <f aca="false">F106*0.95</f>
        <v>38950</v>
      </c>
    </row>
    <row r="107" customFormat="false" ht="22.5" hidden="false" customHeight="true" outlineLevel="0" collapsed="false">
      <c r="A107" s="10" t="n">
        <v>105</v>
      </c>
      <c r="B107" s="44" t="s">
        <v>197</v>
      </c>
      <c r="C107" s="45" t="s">
        <v>198</v>
      </c>
      <c r="D107" s="44" t="s">
        <v>10</v>
      </c>
      <c r="E107" s="13" t="n">
        <f aca="false">F107/$I$4</f>
        <v>6923.07692307692</v>
      </c>
      <c r="F107" s="46" t="n">
        <v>8100</v>
      </c>
      <c r="G107" s="3" t="n">
        <f aca="false">F107*0.95</f>
        <v>7695</v>
      </c>
    </row>
    <row r="108" customFormat="false" ht="22.5" hidden="false" customHeight="true" outlineLevel="0" collapsed="false">
      <c r="A108" s="10" t="n">
        <v>106</v>
      </c>
      <c r="B108" s="44" t="s">
        <v>199</v>
      </c>
      <c r="C108" s="45" t="s">
        <v>198</v>
      </c>
      <c r="D108" s="44" t="s">
        <v>10</v>
      </c>
      <c r="E108" s="13" t="n">
        <f aca="false">F108/$I$4</f>
        <v>5213.67521367521</v>
      </c>
      <c r="F108" s="46" t="n">
        <v>6100</v>
      </c>
      <c r="G108" s="3" t="n">
        <f aca="false">F108*0.95</f>
        <v>5795</v>
      </c>
    </row>
    <row r="109" customFormat="false" ht="22.5" hidden="false" customHeight="true" outlineLevel="0" collapsed="false">
      <c r="A109" s="10" t="n">
        <v>107</v>
      </c>
      <c r="B109" s="48" t="s">
        <v>200</v>
      </c>
      <c r="C109" s="45" t="s">
        <v>201</v>
      </c>
      <c r="D109" s="44" t="s">
        <v>10</v>
      </c>
      <c r="E109" s="13" t="n">
        <f aca="false">F109/$I$4</f>
        <v>166.452991452991</v>
      </c>
      <c r="F109" s="46" t="n">
        <v>194.75</v>
      </c>
      <c r="G109" s="3" t="n">
        <f aca="false">F109*0.95</f>
        <v>185.0125</v>
      </c>
    </row>
    <row r="110" customFormat="false" ht="22.5" hidden="false" customHeight="true" outlineLevel="0" collapsed="false">
      <c r="A110" s="10" t="n">
        <v>108</v>
      </c>
      <c r="B110" s="48"/>
      <c r="C110" s="45" t="s">
        <v>202</v>
      </c>
      <c r="D110" s="44" t="s">
        <v>10</v>
      </c>
      <c r="E110" s="13" t="n">
        <f aca="false">F110/$I$4</f>
        <v>207.051282051282</v>
      </c>
      <c r="F110" s="46" t="n">
        <v>242.25</v>
      </c>
      <c r="G110" s="3" t="n">
        <f aca="false">F110*0.95</f>
        <v>230.1375</v>
      </c>
    </row>
    <row r="111" customFormat="false" ht="22.5" hidden="false" customHeight="true" outlineLevel="0" collapsed="false">
      <c r="A111" s="10" t="n">
        <v>109</v>
      </c>
      <c r="B111" s="44" t="s">
        <v>203</v>
      </c>
      <c r="C111" s="45" t="s">
        <v>204</v>
      </c>
      <c r="D111" s="44" t="s">
        <v>14</v>
      </c>
      <c r="E111" s="13" t="n">
        <f aca="false">F111/$I$4</f>
        <v>3846.15384615385</v>
      </c>
      <c r="F111" s="46" t="n">
        <v>4500</v>
      </c>
      <c r="G111" s="3" t="n">
        <f aca="false">F111*0.95</f>
        <v>4275</v>
      </c>
    </row>
    <row r="112" customFormat="false" ht="22.5" hidden="false" customHeight="true" outlineLevel="0" collapsed="false">
      <c r="A112" s="10" t="n">
        <v>110</v>
      </c>
      <c r="B112" s="47" t="s">
        <v>205</v>
      </c>
      <c r="C112" s="49" t="s">
        <v>206</v>
      </c>
      <c r="D112" s="44" t="s">
        <v>10</v>
      </c>
      <c r="E112" s="13" t="n">
        <f aca="false">F112/$I$4</f>
        <v>60683.7606837607</v>
      </c>
      <c r="F112" s="46" t="n">
        <v>71000</v>
      </c>
      <c r="G112" s="3" t="n">
        <f aca="false">F112*0.95</f>
        <v>67450</v>
      </c>
    </row>
    <row r="113" customFormat="false" ht="22.5" hidden="false" customHeight="true" outlineLevel="0" collapsed="false">
      <c r="A113" s="10" t="n">
        <v>111</v>
      </c>
      <c r="B113" s="44" t="s">
        <v>207</v>
      </c>
      <c r="C113" s="45" t="s">
        <v>208</v>
      </c>
      <c r="D113" s="44" t="s">
        <v>14</v>
      </c>
      <c r="E113" s="13" t="n">
        <f aca="false">F113/$I$4</f>
        <v>13675.2136752137</v>
      </c>
      <c r="F113" s="46" t="n">
        <v>16000</v>
      </c>
      <c r="G113" s="3" t="n">
        <f aca="false">F113*0.95</f>
        <v>15200</v>
      </c>
    </row>
    <row r="114" customFormat="false" ht="22.5" hidden="false" customHeight="true" outlineLevel="0" collapsed="false">
      <c r="A114" s="10" t="n">
        <v>112</v>
      </c>
      <c r="B114" s="47" t="s">
        <v>209</v>
      </c>
      <c r="C114" s="45" t="s">
        <v>210</v>
      </c>
      <c r="D114" s="44" t="s">
        <v>10</v>
      </c>
      <c r="E114" s="13" t="n">
        <f aca="false">F114/$I$4</f>
        <v>7008.54700854701</v>
      </c>
      <c r="F114" s="46" t="n">
        <v>8200</v>
      </c>
      <c r="G114" s="3" t="n">
        <f aca="false">F114*0.95</f>
        <v>7790</v>
      </c>
    </row>
    <row r="115" customFormat="false" ht="22.5" hidden="false" customHeight="true" outlineLevel="0" collapsed="false">
      <c r="A115" s="10" t="n">
        <v>113</v>
      </c>
      <c r="B115" s="44" t="s">
        <v>211</v>
      </c>
      <c r="C115" s="30" t="s">
        <v>99</v>
      </c>
      <c r="D115" s="44" t="s">
        <v>14</v>
      </c>
      <c r="E115" s="13" t="n">
        <f aca="false">F115/$I$4</f>
        <v>4273.50427350427</v>
      </c>
      <c r="F115" s="46" t="n">
        <v>5000</v>
      </c>
      <c r="G115" s="3" t="n">
        <f aca="false">F115*0.95</f>
        <v>4750</v>
      </c>
    </row>
    <row r="116" customFormat="false" ht="22.5" hidden="false" customHeight="true" outlineLevel="0" collapsed="false">
      <c r="A116" s="10" t="n">
        <v>114</v>
      </c>
      <c r="B116" s="44" t="s">
        <v>212</v>
      </c>
      <c r="C116" s="45" t="s">
        <v>213</v>
      </c>
      <c r="D116" s="44" t="s">
        <v>14</v>
      </c>
      <c r="E116" s="13" t="n">
        <f aca="false">F116/$I$4</f>
        <v>5555.55555555556</v>
      </c>
      <c r="F116" s="46" t="n">
        <v>6500</v>
      </c>
      <c r="G116" s="3" t="n">
        <f aca="false">F116*0.95</f>
        <v>6175</v>
      </c>
    </row>
    <row r="117" customFormat="false" ht="22.5" hidden="false" customHeight="true" outlineLevel="0" collapsed="false">
      <c r="A117" s="10" t="n">
        <v>115</v>
      </c>
      <c r="B117" s="44" t="s">
        <v>214</v>
      </c>
      <c r="C117" s="49" t="s">
        <v>215</v>
      </c>
      <c r="D117" s="44" t="s">
        <v>40</v>
      </c>
      <c r="E117" s="13" t="n">
        <f aca="false">F117/$I$4</f>
        <v>11965.811965812</v>
      </c>
      <c r="F117" s="46" t="n">
        <v>14000</v>
      </c>
      <c r="G117" s="3" t="n">
        <f aca="false">F117*0.95</f>
        <v>13300</v>
      </c>
    </row>
    <row r="118" customFormat="false" ht="22.5" hidden="false" customHeight="true" outlineLevel="0" collapsed="false">
      <c r="A118" s="10" t="n">
        <v>116</v>
      </c>
      <c r="B118" s="44" t="s">
        <v>216</v>
      </c>
      <c r="C118" s="45" t="s">
        <v>217</v>
      </c>
      <c r="D118" s="44" t="s">
        <v>14</v>
      </c>
      <c r="E118" s="13" t="n">
        <f aca="false">F118/$I$4</f>
        <v>34615.3846153846</v>
      </c>
      <c r="F118" s="46" t="n">
        <v>40500</v>
      </c>
      <c r="G118" s="3" t="n">
        <f aca="false">F118*0.95</f>
        <v>38475</v>
      </c>
    </row>
    <row r="119" customFormat="false" ht="22.5" hidden="false" customHeight="true" outlineLevel="0" collapsed="false">
      <c r="A119" s="10" t="n">
        <v>117</v>
      </c>
      <c r="B119" s="48" t="s">
        <v>218</v>
      </c>
      <c r="C119" s="45" t="s">
        <v>219</v>
      </c>
      <c r="D119" s="44" t="s">
        <v>10</v>
      </c>
      <c r="E119" s="13" t="n">
        <f aca="false">F119/$I$4</f>
        <v>58974.358974359</v>
      </c>
      <c r="F119" s="46" t="n">
        <v>69000</v>
      </c>
      <c r="G119" s="3" t="n">
        <f aca="false">F119*0.95</f>
        <v>65550</v>
      </c>
    </row>
    <row r="120" customFormat="false" ht="22.5" hidden="false" customHeight="true" outlineLevel="0" collapsed="false">
      <c r="A120" s="10" t="n">
        <v>118</v>
      </c>
      <c r="B120" s="48"/>
      <c r="C120" s="45" t="s">
        <v>220</v>
      </c>
      <c r="D120" s="44" t="s">
        <v>10</v>
      </c>
      <c r="E120" s="13" t="n">
        <f aca="false">F120/$I$4</f>
        <v>47692.3076923077</v>
      </c>
      <c r="F120" s="46" t="n">
        <v>55800</v>
      </c>
      <c r="G120" s="3" t="n">
        <f aca="false">F120*0.95</f>
        <v>53010</v>
      </c>
    </row>
    <row r="121" customFormat="false" ht="22.5" hidden="false" customHeight="true" outlineLevel="0" collapsed="false">
      <c r="A121" s="10" t="n">
        <v>119</v>
      </c>
      <c r="B121" s="48"/>
      <c r="C121" s="45" t="s">
        <v>221</v>
      </c>
      <c r="D121" s="44" t="s">
        <v>10</v>
      </c>
      <c r="E121" s="13" t="n">
        <f aca="false">F121/$I$4</f>
        <v>39743.5897435898</v>
      </c>
      <c r="F121" s="46" t="n">
        <v>46500</v>
      </c>
      <c r="G121" s="3" t="n">
        <f aca="false">F121*0.95</f>
        <v>44175</v>
      </c>
    </row>
    <row r="122" customFormat="false" ht="22.5" hidden="false" customHeight="true" outlineLevel="0" collapsed="false">
      <c r="A122" s="10" t="n">
        <v>120</v>
      </c>
      <c r="B122" s="44" t="s">
        <v>222</v>
      </c>
      <c r="C122" s="45"/>
      <c r="D122" s="44" t="s">
        <v>223</v>
      </c>
      <c r="E122" s="13" t="n">
        <f aca="false">F122/$I$4</f>
        <v>123931.623931624</v>
      </c>
      <c r="F122" s="46" t="n">
        <v>145000</v>
      </c>
      <c r="G122" s="3" t="n">
        <f aca="false">F122*0.95</f>
        <v>137750</v>
      </c>
    </row>
    <row r="123" customFormat="false" ht="22.5" hidden="false" customHeight="true" outlineLevel="0" collapsed="false">
      <c r="A123" s="10" t="n">
        <v>121</v>
      </c>
      <c r="B123" s="44" t="s">
        <v>224</v>
      </c>
      <c r="C123" s="45" t="s">
        <v>225</v>
      </c>
      <c r="D123" s="44" t="s">
        <v>14</v>
      </c>
      <c r="E123" s="13" t="n">
        <f aca="false">F123/$I$4</f>
        <v>37269.2307692308</v>
      </c>
      <c r="F123" s="46" t="n">
        <v>43605</v>
      </c>
      <c r="G123" s="3" t="n">
        <f aca="false">F123*0.95</f>
        <v>41424.75</v>
      </c>
    </row>
    <row r="124" customFormat="false" ht="22.5" hidden="false" customHeight="true" outlineLevel="0" collapsed="false">
      <c r="A124" s="10" t="n">
        <v>122</v>
      </c>
      <c r="B124" s="44" t="s">
        <v>226</v>
      </c>
      <c r="C124" s="45" t="s">
        <v>227</v>
      </c>
      <c r="D124" s="44" t="s">
        <v>40</v>
      </c>
      <c r="E124" s="13" t="n">
        <f aca="false">F124/$I$4</f>
        <v>196.581196581197</v>
      </c>
      <c r="F124" s="46" t="n">
        <v>230</v>
      </c>
      <c r="G124" s="3" t="n">
        <f aca="false">F124*0.95</f>
        <v>218.5</v>
      </c>
    </row>
    <row r="125" customFormat="false" ht="22.5" hidden="false" customHeight="true" outlineLevel="0" collapsed="false">
      <c r="A125" s="10" t="n">
        <v>123</v>
      </c>
      <c r="B125" s="44" t="s">
        <v>228</v>
      </c>
      <c r="C125" s="49" t="s">
        <v>229</v>
      </c>
      <c r="D125" s="44" t="s">
        <v>10</v>
      </c>
      <c r="E125" s="13" t="n">
        <f aca="false">F125/$I$4</f>
        <v>5042.73504273504</v>
      </c>
      <c r="F125" s="46" t="n">
        <v>5900</v>
      </c>
      <c r="G125" s="3" t="n">
        <f aca="false">F125*0.95</f>
        <v>5605</v>
      </c>
    </row>
    <row r="126" customFormat="false" ht="22.5" hidden="false" customHeight="true" outlineLevel="0" collapsed="false">
      <c r="A126" s="37" t="n">
        <v>124</v>
      </c>
      <c r="B126" s="50" t="s">
        <v>230</v>
      </c>
      <c r="C126" s="51" t="s">
        <v>231</v>
      </c>
      <c r="D126" s="50" t="s">
        <v>40</v>
      </c>
      <c r="E126" s="36" t="n">
        <f aca="false">F126/$I$4</f>
        <v>444.444444444444</v>
      </c>
      <c r="F126" s="52" t="n">
        <v>520</v>
      </c>
      <c r="G126" s="3" t="n">
        <f aca="false">F126*0.95</f>
        <v>494</v>
      </c>
    </row>
    <row r="127" customFormat="false" ht="22.5" hidden="false" customHeight="true" outlineLevel="0" collapsed="false">
      <c r="A127" s="10" t="n">
        <v>125</v>
      </c>
      <c r="B127" s="44" t="s">
        <v>232</v>
      </c>
      <c r="C127" s="47" t="s">
        <v>233</v>
      </c>
      <c r="D127" s="44" t="s">
        <v>14</v>
      </c>
      <c r="E127" s="31" t="n">
        <f aca="false">F127/$I$4</f>
        <v>5555.55555555556</v>
      </c>
      <c r="F127" s="32" t="n">
        <v>6500</v>
      </c>
      <c r="G127" s="3" t="n">
        <f aca="false">F127*0.95</f>
        <v>6175</v>
      </c>
    </row>
    <row r="128" customFormat="false" ht="22.5" hidden="false" customHeight="true" outlineLevel="0" collapsed="false">
      <c r="A128" s="53" t="s">
        <v>234</v>
      </c>
      <c r="B128" s="53"/>
      <c r="C128" s="53"/>
      <c r="D128" s="53"/>
      <c r="E128" s="53"/>
      <c r="F128" s="53"/>
    </row>
    <row r="129" s="16" customFormat="true" ht="22.5" hidden="false" customHeight="true" outlineLevel="0" collapsed="false">
      <c r="A129" s="54" t="n">
        <v>126</v>
      </c>
      <c r="B129" s="32" t="s">
        <v>235</v>
      </c>
      <c r="C129" s="55" t="s">
        <v>236</v>
      </c>
      <c r="D129" s="32" t="s">
        <v>10</v>
      </c>
      <c r="E129" s="13" t="n">
        <f aca="false">F129/$I$4</f>
        <v>268376.068376068</v>
      </c>
      <c r="F129" s="55" t="n">
        <v>314000</v>
      </c>
      <c r="G129" s="15"/>
    </row>
    <row r="130" s="16" customFormat="true" ht="22.5" hidden="false" customHeight="true" outlineLevel="0" collapsed="false">
      <c r="A130" s="54" t="n">
        <v>127</v>
      </c>
      <c r="B130" s="32" t="s">
        <v>237</v>
      </c>
      <c r="C130" s="55" t="s">
        <v>236</v>
      </c>
      <c r="D130" s="32" t="s">
        <v>10</v>
      </c>
      <c r="E130" s="13" t="n">
        <f aca="false">F130/$I$4</f>
        <v>457264.957264957</v>
      </c>
      <c r="F130" s="55" t="n">
        <v>535000</v>
      </c>
      <c r="G130" s="15"/>
    </row>
    <row r="131" s="16" customFormat="true" ht="22.5" hidden="false" customHeight="true" outlineLevel="0" collapsed="false">
      <c r="A131" s="54" t="n">
        <v>128</v>
      </c>
      <c r="B131" s="32" t="s">
        <v>238</v>
      </c>
      <c r="C131" s="55" t="s">
        <v>239</v>
      </c>
      <c r="D131" s="32" t="s">
        <v>10</v>
      </c>
      <c r="E131" s="13" t="n">
        <f aca="false">F131/$I$4</f>
        <v>531623.931623932</v>
      </c>
      <c r="F131" s="55" t="n">
        <v>622000</v>
      </c>
      <c r="G131" s="15"/>
    </row>
    <row r="132" s="16" customFormat="true" ht="22.5" hidden="false" customHeight="true" outlineLevel="0" collapsed="false">
      <c r="A132" s="54" t="n">
        <v>129</v>
      </c>
      <c r="B132" s="56" t="s">
        <v>240</v>
      </c>
      <c r="C132" s="55" t="s">
        <v>239</v>
      </c>
      <c r="D132" s="56" t="s">
        <v>10</v>
      </c>
      <c r="E132" s="13" t="n">
        <f aca="false">F132/$I$4</f>
        <v>431623.931623932</v>
      </c>
      <c r="F132" s="55" t="n">
        <v>505000</v>
      </c>
      <c r="G132" s="15"/>
    </row>
    <row r="133" s="16" customFormat="true" ht="22.5" hidden="false" customHeight="true" outlineLevel="0" collapsed="false">
      <c r="A133" s="54" t="n">
        <v>130</v>
      </c>
      <c r="B133" s="32" t="s">
        <v>241</v>
      </c>
      <c r="C133" s="55" t="s">
        <v>242</v>
      </c>
      <c r="D133" s="32" t="s">
        <v>10</v>
      </c>
      <c r="E133" s="13" t="n">
        <f aca="false">F133/$I$4</f>
        <v>413675.213675214</v>
      </c>
      <c r="F133" s="55" t="n">
        <v>484000</v>
      </c>
      <c r="G133" s="15"/>
    </row>
    <row r="134" s="16" customFormat="true" ht="22.5" hidden="false" customHeight="true" outlineLevel="0" collapsed="false">
      <c r="A134" s="54" t="n">
        <v>131</v>
      </c>
      <c r="B134" s="32" t="s">
        <v>243</v>
      </c>
      <c r="C134" s="55" t="s">
        <v>244</v>
      </c>
      <c r="D134" s="32" t="s">
        <v>10</v>
      </c>
      <c r="E134" s="13" t="n">
        <f aca="false">F134/$I$4</f>
        <v>24700.8547008547</v>
      </c>
      <c r="F134" s="55" t="n">
        <v>28900</v>
      </c>
      <c r="G134" s="15"/>
    </row>
    <row r="135" s="16" customFormat="true" ht="22.5" hidden="false" customHeight="true" outlineLevel="0" collapsed="false">
      <c r="A135" s="54" t="n">
        <v>132</v>
      </c>
      <c r="B135" s="55" t="s">
        <v>245</v>
      </c>
      <c r="C135" s="55" t="s">
        <v>246</v>
      </c>
      <c r="D135" s="32" t="s">
        <v>247</v>
      </c>
      <c r="E135" s="13" t="n">
        <f aca="false">F135/$I$4</f>
        <v>37179.4871794872</v>
      </c>
      <c r="F135" s="55" t="n">
        <v>43500</v>
      </c>
      <c r="G135" s="15"/>
    </row>
    <row r="136" s="16" customFormat="true" ht="22.5" hidden="false" customHeight="true" outlineLevel="0" collapsed="false">
      <c r="A136" s="54" t="n">
        <v>133</v>
      </c>
      <c r="B136" s="32" t="s">
        <v>248</v>
      </c>
      <c r="C136" s="55" t="s">
        <v>249</v>
      </c>
      <c r="D136" s="32" t="s">
        <v>14</v>
      </c>
      <c r="E136" s="13" t="n">
        <f aca="false">F136/$I$4</f>
        <v>1358974.35897436</v>
      </c>
      <c r="F136" s="55" t="n">
        <v>1590000</v>
      </c>
      <c r="G136" s="15"/>
    </row>
    <row r="137" customFormat="false" ht="22.5" hidden="false" customHeight="true" outlineLevel="0" collapsed="false">
      <c r="A137" s="54" t="n">
        <v>134</v>
      </c>
      <c r="B137" s="32" t="s">
        <v>250</v>
      </c>
      <c r="C137" s="55" t="s">
        <v>251</v>
      </c>
      <c r="D137" s="32" t="s">
        <v>10</v>
      </c>
      <c r="E137" s="13" t="n">
        <f aca="false">F137/$I$4</f>
        <v>413675.213675214</v>
      </c>
      <c r="F137" s="55" t="n">
        <v>484000</v>
      </c>
      <c r="N137" s="33"/>
    </row>
    <row r="138" customFormat="false" ht="22.5" hidden="false" customHeight="true" outlineLevel="0" collapsed="false">
      <c r="A138" s="54" t="n">
        <v>135</v>
      </c>
      <c r="B138" s="32" t="s">
        <v>252</v>
      </c>
      <c r="C138" s="55" t="s">
        <v>253</v>
      </c>
      <c r="D138" s="32" t="s">
        <v>254</v>
      </c>
      <c r="E138" s="13" t="n">
        <f aca="false">F138/$I$4</f>
        <v>24700.8547008547</v>
      </c>
      <c r="F138" s="55" t="n">
        <v>28900</v>
      </c>
      <c r="N138" s="33"/>
    </row>
    <row r="139" s="16" customFormat="true" ht="22.5" hidden="false" customHeight="true" outlineLevel="0" collapsed="false">
      <c r="A139" s="54" t="n">
        <v>136</v>
      </c>
      <c r="B139" s="32" t="s">
        <v>255</v>
      </c>
      <c r="C139" s="55" t="s">
        <v>256</v>
      </c>
      <c r="D139" s="32" t="s">
        <v>10</v>
      </c>
      <c r="E139" s="13" t="n">
        <f aca="false">F139/$I$4</f>
        <v>19615.3846153846</v>
      </c>
      <c r="F139" s="55" t="n">
        <v>22950</v>
      </c>
      <c r="G139" s="15"/>
    </row>
    <row r="140" s="16" customFormat="true" ht="22.5" hidden="false" customHeight="true" outlineLevel="0" collapsed="false">
      <c r="A140" s="54" t="n">
        <v>137</v>
      </c>
      <c r="B140" s="57" t="s">
        <v>257</v>
      </c>
      <c r="C140" s="55" t="s">
        <v>258</v>
      </c>
      <c r="D140" s="56" t="s">
        <v>177</v>
      </c>
      <c r="E140" s="13" t="n">
        <f aca="false">F140/$I$4</f>
        <v>29658.1196581197</v>
      </c>
      <c r="F140" s="55" t="n">
        <v>34700</v>
      </c>
      <c r="G140" s="15"/>
    </row>
    <row r="141" s="16" customFormat="true" ht="22.5" hidden="false" customHeight="true" outlineLevel="0" collapsed="false">
      <c r="A141" s="54" t="n">
        <v>138</v>
      </c>
      <c r="B141" s="57"/>
      <c r="C141" s="55" t="s">
        <v>259</v>
      </c>
      <c r="D141" s="56" t="s">
        <v>177</v>
      </c>
      <c r="E141" s="13" t="n">
        <f aca="false">F141/$I$4</f>
        <v>19615.3846153846</v>
      </c>
      <c r="F141" s="55" t="n">
        <v>22950</v>
      </c>
      <c r="G141" s="15"/>
    </row>
    <row r="142" s="16" customFormat="true" ht="22.5" hidden="false" customHeight="true" outlineLevel="0" collapsed="false">
      <c r="A142" s="54" t="n">
        <v>139</v>
      </c>
      <c r="B142" s="32" t="s">
        <v>260</v>
      </c>
      <c r="C142" s="55" t="s">
        <v>261</v>
      </c>
      <c r="D142" s="32" t="s">
        <v>247</v>
      </c>
      <c r="E142" s="13" t="n">
        <f aca="false">F142/$I$4</f>
        <v>37230.7692307692</v>
      </c>
      <c r="F142" s="55" t="n">
        <v>43560</v>
      </c>
      <c r="G142" s="15"/>
    </row>
    <row r="143" s="16" customFormat="true" ht="22.5" hidden="false" customHeight="true" outlineLevel="0" collapsed="false">
      <c r="A143" s="54" t="n">
        <v>140</v>
      </c>
      <c r="B143" s="32" t="s">
        <v>262</v>
      </c>
      <c r="C143" s="55" t="s">
        <v>263</v>
      </c>
      <c r="D143" s="32" t="s">
        <v>247</v>
      </c>
      <c r="E143" s="13" t="n">
        <f aca="false">F143/$I$4</f>
        <v>67094.0170940171</v>
      </c>
      <c r="F143" s="55" t="n">
        <v>78500</v>
      </c>
      <c r="G143" s="15"/>
    </row>
    <row r="144" s="16" customFormat="true" ht="22.5" hidden="false" customHeight="true" outlineLevel="0" collapsed="false">
      <c r="A144" s="54" t="n">
        <v>141</v>
      </c>
      <c r="B144" s="55" t="s">
        <v>264</v>
      </c>
      <c r="C144" s="55" t="s">
        <v>265</v>
      </c>
      <c r="D144" s="32" t="s">
        <v>247</v>
      </c>
      <c r="E144" s="13" t="n">
        <f aca="false">F144/$I$4</f>
        <v>38888.8888888889</v>
      </c>
      <c r="F144" s="55" t="n">
        <v>45500</v>
      </c>
      <c r="G144" s="15"/>
    </row>
    <row r="145" s="16" customFormat="true" ht="22.5" hidden="false" customHeight="true" outlineLevel="0" collapsed="false">
      <c r="A145" s="54" t="n">
        <v>142</v>
      </c>
      <c r="B145" s="32" t="s">
        <v>266</v>
      </c>
      <c r="C145" s="55" t="s">
        <v>267</v>
      </c>
      <c r="D145" s="32" t="s">
        <v>247</v>
      </c>
      <c r="E145" s="13" t="n">
        <f aca="false">F145/$I$4</f>
        <v>19316.2393162393</v>
      </c>
      <c r="F145" s="55" t="n">
        <v>22600</v>
      </c>
      <c r="G145" s="15"/>
    </row>
    <row r="146" s="16" customFormat="true" ht="22.5" hidden="false" customHeight="true" outlineLevel="0" collapsed="false">
      <c r="A146" s="54" t="n">
        <v>143</v>
      </c>
      <c r="B146" s="32" t="s">
        <v>268</v>
      </c>
      <c r="C146" s="55" t="s">
        <v>269</v>
      </c>
      <c r="D146" s="32" t="s">
        <v>247</v>
      </c>
      <c r="E146" s="13" t="n">
        <f aca="false">F146/$I$4</f>
        <v>7179.48717948718</v>
      </c>
      <c r="F146" s="55" t="n">
        <v>8400</v>
      </c>
      <c r="G146" s="15"/>
    </row>
    <row r="147" s="16" customFormat="true" ht="22.5" hidden="false" customHeight="true" outlineLevel="0" collapsed="false">
      <c r="A147" s="58" t="n">
        <v>144</v>
      </c>
      <c r="B147" s="38" t="s">
        <v>270</v>
      </c>
      <c r="C147" s="34" t="s">
        <v>271</v>
      </c>
      <c r="D147" s="38" t="s">
        <v>247</v>
      </c>
      <c r="E147" s="36" t="n">
        <f aca="false">F147/$I$4</f>
        <v>1794.8717948718</v>
      </c>
      <c r="F147" s="34" t="n">
        <v>2100</v>
      </c>
      <c r="G147" s="15"/>
    </row>
    <row r="148" s="16" customFormat="true" ht="22.5" hidden="false" customHeight="true" outlineLevel="0" collapsed="false">
      <c r="A148" s="54" t="n">
        <v>145</v>
      </c>
      <c r="B148" s="25" t="s">
        <v>272</v>
      </c>
      <c r="C148" s="31" t="s">
        <v>273</v>
      </c>
      <c r="D148" s="25" t="s">
        <v>10</v>
      </c>
      <c r="E148" s="31" t="n">
        <f aca="false">F148/$I$4</f>
        <v>30290.5982905983</v>
      </c>
      <c r="F148" s="31" t="n">
        <v>35440</v>
      </c>
      <c r="G148" s="15"/>
    </row>
    <row r="149" customFormat="false" ht="22.5" hidden="false" customHeight="true" outlineLevel="0" collapsed="false">
      <c r="A149" s="59" t="s">
        <v>274</v>
      </c>
      <c r="B149" s="59"/>
      <c r="C149" s="59"/>
      <c r="D149" s="59"/>
      <c r="E149" s="59"/>
      <c r="F149" s="59"/>
    </row>
    <row r="150" customFormat="false" ht="22.5" hidden="false" customHeight="true" outlineLevel="0" collapsed="false">
      <c r="A150" s="10" t="n">
        <v>145</v>
      </c>
      <c r="B150" s="11" t="s">
        <v>275</v>
      </c>
      <c r="C150" s="11" t="s">
        <v>276</v>
      </c>
      <c r="D150" s="11" t="s">
        <v>10</v>
      </c>
      <c r="E150" s="13" t="n">
        <f aca="false">F150/$I$4</f>
        <v>38085.4700854701</v>
      </c>
      <c r="F150" s="10" t="n">
        <v>44560</v>
      </c>
    </row>
    <row r="151" customFormat="false" ht="22.5" hidden="false" customHeight="true" outlineLevel="0" collapsed="false">
      <c r="A151" s="10" t="n">
        <v>146</v>
      </c>
      <c r="B151" s="11" t="s">
        <v>277</v>
      </c>
      <c r="C151" s="11" t="s">
        <v>276</v>
      </c>
      <c r="D151" s="11" t="s">
        <v>10</v>
      </c>
      <c r="E151" s="13" t="n">
        <f aca="false">F151/$I$4</f>
        <v>24820.5128205128</v>
      </c>
      <c r="F151" s="10" t="n">
        <v>29040</v>
      </c>
    </row>
    <row r="152" customFormat="false" ht="22.5" hidden="false" customHeight="true" outlineLevel="0" collapsed="false">
      <c r="A152" s="10" t="n">
        <v>147</v>
      </c>
      <c r="B152" s="11" t="s">
        <v>278</v>
      </c>
      <c r="C152" s="10" t="s">
        <v>279</v>
      </c>
      <c r="D152" s="11" t="s">
        <v>10</v>
      </c>
      <c r="E152" s="13" t="n">
        <f aca="false">F152/$I$4</f>
        <v>1245211.11111111</v>
      </c>
      <c r="F152" s="10" t="n">
        <v>1456897</v>
      </c>
    </row>
    <row r="153" customFormat="false" ht="22.5" hidden="false" customHeight="true" outlineLevel="0" collapsed="false">
      <c r="A153" s="10" t="n">
        <v>148</v>
      </c>
      <c r="B153" s="60" t="s">
        <v>280</v>
      </c>
      <c r="C153" s="10" t="s">
        <v>281</v>
      </c>
      <c r="D153" s="19" t="s">
        <v>14</v>
      </c>
      <c r="E153" s="13" t="n">
        <f aca="false">F153/$I$4</f>
        <v>83931.6239316239</v>
      </c>
      <c r="F153" s="31" t="n">
        <v>98200</v>
      </c>
    </row>
    <row r="154" customFormat="false" ht="22.5" hidden="false" customHeight="true" outlineLevel="0" collapsed="false">
      <c r="A154" s="10" t="n">
        <v>149</v>
      </c>
      <c r="B154" s="60"/>
      <c r="C154" s="10" t="s">
        <v>282</v>
      </c>
      <c r="D154" s="19" t="s">
        <v>14</v>
      </c>
      <c r="E154" s="13" t="n">
        <f aca="false">F154/$I$4</f>
        <v>71111.1111111111</v>
      </c>
      <c r="F154" s="31" t="n">
        <v>83200</v>
      </c>
    </row>
    <row r="155" customFormat="false" ht="22.5" hidden="false" customHeight="true" outlineLevel="0" collapsed="false">
      <c r="A155" s="10" t="n">
        <v>150</v>
      </c>
      <c r="B155" s="60"/>
      <c r="C155" s="10" t="s">
        <v>283</v>
      </c>
      <c r="D155" s="19" t="s">
        <v>14</v>
      </c>
      <c r="E155" s="13" t="n">
        <f aca="false">F155/$I$4</f>
        <v>67564.1025641026</v>
      </c>
      <c r="F155" s="31" t="n">
        <v>79050</v>
      </c>
    </row>
    <row r="156" customFormat="false" ht="22.5" hidden="false" customHeight="true" outlineLevel="0" collapsed="false">
      <c r="A156" s="10" t="n">
        <v>151</v>
      </c>
      <c r="B156" s="60"/>
      <c r="C156" s="10" t="s">
        <v>284</v>
      </c>
      <c r="D156" s="19" t="s">
        <v>14</v>
      </c>
      <c r="E156" s="13" t="n">
        <f aca="false">F156/$I$4</f>
        <v>64230.7692307692</v>
      </c>
      <c r="F156" s="31" t="n">
        <v>75150</v>
      </c>
    </row>
    <row r="157" customFormat="false" ht="22.5" hidden="false" customHeight="true" outlineLevel="0" collapsed="false">
      <c r="A157" s="10" t="n">
        <v>152</v>
      </c>
      <c r="B157" s="60"/>
      <c r="C157" s="10" t="s">
        <v>285</v>
      </c>
      <c r="D157" s="19" t="s">
        <v>14</v>
      </c>
      <c r="E157" s="13" t="n">
        <f aca="false">F157/$I$4</f>
        <v>61307.6923076923</v>
      </c>
      <c r="F157" s="31" t="n">
        <v>71730</v>
      </c>
    </row>
    <row r="158" customFormat="false" ht="22.5" hidden="false" customHeight="true" outlineLevel="0" collapsed="false">
      <c r="A158" s="10" t="n">
        <v>153</v>
      </c>
      <c r="B158" s="60"/>
      <c r="C158" s="10" t="s">
        <v>286</v>
      </c>
      <c r="D158" s="19" t="s">
        <v>14</v>
      </c>
      <c r="E158" s="13" t="n">
        <f aca="false">F158/$I$4</f>
        <v>82222.2222222222</v>
      </c>
      <c r="F158" s="31" t="n">
        <v>96200</v>
      </c>
    </row>
    <row r="159" customFormat="false" ht="22.5" hidden="false" customHeight="true" outlineLevel="0" collapsed="false">
      <c r="A159" s="10" t="n">
        <v>154</v>
      </c>
      <c r="B159" s="60"/>
      <c r="C159" s="10" t="s">
        <v>287</v>
      </c>
      <c r="D159" s="19" t="s">
        <v>14</v>
      </c>
      <c r="E159" s="13" t="n">
        <f aca="false">F159/$I$4</f>
        <v>710427.350427351</v>
      </c>
      <c r="F159" s="31" t="n">
        <v>831200</v>
      </c>
    </row>
    <row r="160" customFormat="false" ht="22.5" hidden="false" customHeight="true" outlineLevel="0" collapsed="false">
      <c r="A160" s="10" t="n">
        <v>155</v>
      </c>
      <c r="B160" s="60"/>
      <c r="C160" s="10" t="s">
        <v>288</v>
      </c>
      <c r="D160" s="19" t="s">
        <v>14</v>
      </c>
      <c r="E160" s="13" t="n">
        <f aca="false">F160/$I$4</f>
        <v>65854.7008547009</v>
      </c>
      <c r="F160" s="31" t="n">
        <v>77050</v>
      </c>
    </row>
    <row r="161" customFormat="false" ht="22.5" hidden="false" customHeight="true" outlineLevel="0" collapsed="false">
      <c r="A161" s="10" t="n">
        <v>156</v>
      </c>
      <c r="B161" s="60"/>
      <c r="C161" s="18" t="s">
        <v>289</v>
      </c>
      <c r="D161" s="11" t="s">
        <v>14</v>
      </c>
      <c r="E161" s="13" t="n">
        <f aca="false">F161/$I$4</f>
        <v>62521.3675213675</v>
      </c>
      <c r="F161" s="13" t="n">
        <v>73150</v>
      </c>
    </row>
    <row r="162" customFormat="false" ht="22.5" hidden="false" customHeight="true" outlineLevel="0" collapsed="false">
      <c r="A162" s="10" t="n">
        <v>157</v>
      </c>
      <c r="B162" s="60"/>
      <c r="C162" s="10" t="s">
        <v>290</v>
      </c>
      <c r="D162" s="61" t="s">
        <v>14</v>
      </c>
      <c r="E162" s="13" t="n">
        <f aca="false">F162/$I$4</f>
        <v>59598.2905982906</v>
      </c>
      <c r="F162" s="31" t="n">
        <v>69730</v>
      </c>
    </row>
    <row r="163" customFormat="false" ht="22.5" hidden="false" customHeight="true" outlineLevel="0" collapsed="false">
      <c r="A163" s="10" t="n">
        <v>158</v>
      </c>
      <c r="B163" s="60" t="s">
        <v>291</v>
      </c>
      <c r="C163" s="18" t="s">
        <v>292</v>
      </c>
      <c r="D163" s="11" t="s">
        <v>14</v>
      </c>
      <c r="E163" s="13" t="n">
        <f aca="false">F163/$I$4</f>
        <v>240598.290598291</v>
      </c>
      <c r="F163" s="13" t="n">
        <v>281500</v>
      </c>
    </row>
    <row r="164" customFormat="false" ht="22.5" hidden="false" customHeight="true" outlineLevel="0" collapsed="false">
      <c r="A164" s="10" t="n">
        <v>159</v>
      </c>
      <c r="B164" s="60"/>
      <c r="C164" s="18" t="s">
        <v>293</v>
      </c>
      <c r="D164" s="11" t="s">
        <v>14</v>
      </c>
      <c r="E164" s="13" t="n">
        <f aca="false">F164/$I$4</f>
        <v>265811.965811966</v>
      </c>
      <c r="F164" s="13" t="n">
        <v>311000</v>
      </c>
    </row>
    <row r="165" customFormat="false" ht="22.5" hidden="false" customHeight="true" outlineLevel="0" collapsed="false">
      <c r="A165" s="10" t="n">
        <v>160</v>
      </c>
      <c r="B165" s="11" t="s">
        <v>294</v>
      </c>
      <c r="C165" s="10" t="s">
        <v>295</v>
      </c>
      <c r="D165" s="62" t="s">
        <v>10</v>
      </c>
      <c r="E165" s="13" t="n">
        <f aca="false">F165/$I$4</f>
        <v>19658.1196581197</v>
      </c>
      <c r="F165" s="31" t="n">
        <v>23000</v>
      </c>
    </row>
    <row r="166" customFormat="false" ht="22.5" hidden="false" customHeight="true" outlineLevel="0" collapsed="false">
      <c r="A166" s="37" t="n">
        <v>161</v>
      </c>
      <c r="B166" s="37" t="s">
        <v>296</v>
      </c>
      <c r="C166" s="37" t="s">
        <v>297</v>
      </c>
      <c r="D166" s="19" t="s">
        <v>10</v>
      </c>
      <c r="E166" s="36" t="n">
        <f aca="false">F166/$I$4</f>
        <v>5824.78632478633</v>
      </c>
      <c r="F166" s="34" t="n">
        <v>6815</v>
      </c>
    </row>
    <row r="167" customFormat="false" ht="22.5" hidden="false" customHeight="true" outlineLevel="0" collapsed="false">
      <c r="A167" s="10" t="n">
        <v>162</v>
      </c>
      <c r="B167" s="11" t="s">
        <v>298</v>
      </c>
      <c r="C167" s="10" t="s">
        <v>299</v>
      </c>
      <c r="D167" s="11" t="s">
        <v>10</v>
      </c>
      <c r="E167" s="31" t="n">
        <f aca="false">F167/$I$4</f>
        <v>3858.97435897436</v>
      </c>
      <c r="F167" s="31" t="n">
        <v>4515</v>
      </c>
    </row>
    <row r="168" customFormat="false" ht="22.5" hidden="false" customHeight="true" outlineLevel="0" collapsed="false">
      <c r="A168" s="10" t="n">
        <v>163</v>
      </c>
      <c r="B168" s="11" t="s">
        <v>300</v>
      </c>
      <c r="C168" s="10" t="s">
        <v>301</v>
      </c>
      <c r="D168" s="11" t="s">
        <v>10</v>
      </c>
      <c r="E168" s="31" t="n">
        <f aca="false">F168/$I$4</f>
        <v>694.017094017094</v>
      </c>
      <c r="F168" s="31" t="n">
        <v>812</v>
      </c>
    </row>
    <row r="169" customFormat="false" ht="22.5" hidden="false" customHeight="true" outlineLevel="0" collapsed="false">
      <c r="A169" s="10" t="n">
        <v>164</v>
      </c>
      <c r="B169" s="11"/>
      <c r="C169" s="10" t="s">
        <v>302</v>
      </c>
      <c r="D169" s="11" t="s">
        <v>10</v>
      </c>
      <c r="E169" s="31" t="n">
        <f aca="false">F169/$I$4</f>
        <v>642.735042735043</v>
      </c>
      <c r="F169" s="31" t="n">
        <v>752</v>
      </c>
    </row>
    <row r="170" customFormat="false" ht="22.5" hidden="false" customHeight="true" outlineLevel="0" collapsed="false">
      <c r="A170" s="10" t="n">
        <v>165</v>
      </c>
      <c r="B170" s="11"/>
      <c r="C170" s="10" t="s">
        <v>303</v>
      </c>
      <c r="D170" s="11" t="s">
        <v>10</v>
      </c>
      <c r="E170" s="31" t="n">
        <f aca="false">F170/$I$4</f>
        <v>581.196581196581</v>
      </c>
      <c r="F170" s="31" t="n">
        <v>680</v>
      </c>
    </row>
    <row r="171" customFormat="false" ht="22.5" hidden="false" customHeight="true" outlineLevel="0" collapsed="false">
      <c r="A171" s="10" t="n">
        <v>166</v>
      </c>
      <c r="B171" s="14" t="s">
        <v>304</v>
      </c>
      <c r="C171" s="18" t="s">
        <v>305</v>
      </c>
      <c r="D171" s="11" t="s">
        <v>10</v>
      </c>
      <c r="E171" s="13" t="n">
        <f aca="false">F171/$I$4</f>
        <v>45384.6153846154</v>
      </c>
      <c r="F171" s="13" t="n">
        <v>53100</v>
      </c>
    </row>
    <row r="172" customFormat="false" ht="22.5" hidden="false" customHeight="true" outlineLevel="0" collapsed="false">
      <c r="A172" s="10" t="n">
        <v>167</v>
      </c>
      <c r="B172" s="14"/>
      <c r="C172" s="18" t="s">
        <v>306</v>
      </c>
      <c r="D172" s="11" t="s">
        <v>10</v>
      </c>
      <c r="E172" s="13" t="n">
        <f aca="false">F172/$I$4</f>
        <v>58459.8290598291</v>
      </c>
      <c r="F172" s="13" t="n">
        <v>68398</v>
      </c>
    </row>
    <row r="173" customFormat="false" ht="22.5" hidden="false" customHeight="true" outlineLevel="0" collapsed="false">
      <c r="A173" s="10" t="n">
        <v>168</v>
      </c>
      <c r="B173" s="14"/>
      <c r="C173" s="18" t="s">
        <v>307</v>
      </c>
      <c r="D173" s="11" t="s">
        <v>10</v>
      </c>
      <c r="E173" s="13" t="n">
        <f aca="false">F173/$I$4</f>
        <v>63445.2991452992</v>
      </c>
      <c r="F173" s="13" t="n">
        <v>74231</v>
      </c>
    </row>
    <row r="174" customFormat="false" ht="22.5" hidden="false" customHeight="true" outlineLevel="0" collapsed="false">
      <c r="A174" s="10" t="n">
        <v>169</v>
      </c>
      <c r="B174" s="60" t="s">
        <v>308</v>
      </c>
      <c r="C174" s="18" t="s">
        <v>309</v>
      </c>
      <c r="D174" s="11" t="s">
        <v>14</v>
      </c>
      <c r="E174" s="13" t="n">
        <f aca="false">F174/$I$4</f>
        <v>93461.5384615385</v>
      </c>
      <c r="F174" s="13" t="n">
        <v>109350</v>
      </c>
    </row>
    <row r="175" customFormat="false" ht="22.5" hidden="false" customHeight="true" outlineLevel="0" collapsed="false">
      <c r="A175" s="10" t="n">
        <v>170</v>
      </c>
      <c r="B175" s="60"/>
      <c r="C175" s="18" t="s">
        <v>310</v>
      </c>
      <c r="D175" s="11" t="s">
        <v>14</v>
      </c>
      <c r="E175" s="13" t="n">
        <f aca="false">F175/$I$4</f>
        <v>142307.692307692</v>
      </c>
      <c r="F175" s="13" t="n">
        <v>166500</v>
      </c>
    </row>
    <row r="176" customFormat="false" ht="22.5" hidden="false" customHeight="true" outlineLevel="0" collapsed="false">
      <c r="A176" s="10" t="n">
        <v>171</v>
      </c>
      <c r="B176" s="60"/>
      <c r="C176" s="18" t="s">
        <v>311</v>
      </c>
      <c r="D176" s="11" t="s">
        <v>14</v>
      </c>
      <c r="E176" s="13" t="n">
        <f aca="false">F176/$I$4</f>
        <v>234059.829059829</v>
      </c>
      <c r="F176" s="13" t="n">
        <v>273850</v>
      </c>
    </row>
    <row r="177" customFormat="false" ht="22.5" hidden="false" customHeight="true" outlineLevel="0" collapsed="false">
      <c r="A177" s="10" t="n">
        <v>172</v>
      </c>
      <c r="B177" s="60"/>
      <c r="C177" s="18" t="s">
        <v>312</v>
      </c>
      <c r="D177" s="11" t="s">
        <v>14</v>
      </c>
      <c r="E177" s="13" t="n">
        <f aca="false">F177/$I$4</f>
        <v>306837.606837607</v>
      </c>
      <c r="F177" s="13" t="n">
        <v>359000</v>
      </c>
    </row>
    <row r="178" customFormat="false" ht="22.5" hidden="false" customHeight="true" outlineLevel="0" collapsed="false">
      <c r="A178" s="10" t="n">
        <v>173</v>
      </c>
      <c r="B178" s="63" t="s">
        <v>313</v>
      </c>
      <c r="C178" s="18" t="s">
        <v>314</v>
      </c>
      <c r="D178" s="11" t="s">
        <v>14</v>
      </c>
      <c r="E178" s="13" t="n">
        <f aca="false">F178/$I$4</f>
        <v>56815.3846153846</v>
      </c>
      <c r="F178" s="13" t="n">
        <v>66474</v>
      </c>
    </row>
    <row r="179" customFormat="false" ht="22.5" hidden="false" customHeight="true" outlineLevel="0" collapsed="false">
      <c r="A179" s="10" t="n">
        <v>174</v>
      </c>
      <c r="B179" s="63"/>
      <c r="C179" s="18" t="s">
        <v>315</v>
      </c>
      <c r="D179" s="11" t="s">
        <v>14</v>
      </c>
      <c r="E179" s="13" t="n">
        <f aca="false">F179/$I$4</f>
        <v>56815.3846153846</v>
      </c>
      <c r="F179" s="13" t="n">
        <v>66474</v>
      </c>
    </row>
    <row r="180" customFormat="false" ht="22.5" hidden="false" customHeight="true" outlineLevel="0" collapsed="false">
      <c r="A180" s="10" t="n">
        <v>175</v>
      </c>
      <c r="B180" s="63"/>
      <c r="C180" s="18" t="s">
        <v>316</v>
      </c>
      <c r="D180" s="11" t="s">
        <v>14</v>
      </c>
      <c r="E180" s="13" t="n">
        <f aca="false">F180/$I$4</f>
        <v>56815.3846153846</v>
      </c>
      <c r="F180" s="13" t="n">
        <v>66474</v>
      </c>
    </row>
    <row r="181" customFormat="false" ht="22.5" hidden="false" customHeight="true" outlineLevel="0" collapsed="false">
      <c r="A181" s="10" t="n">
        <v>176</v>
      </c>
      <c r="B181" s="63"/>
      <c r="C181" s="18" t="s">
        <v>317</v>
      </c>
      <c r="D181" s="11" t="s">
        <v>14</v>
      </c>
      <c r="E181" s="13" t="n">
        <f aca="false">F181/$I$4</f>
        <v>56815.3846153846</v>
      </c>
      <c r="F181" s="13" t="n">
        <v>66474</v>
      </c>
    </row>
    <row r="182" customFormat="false" ht="22.5" hidden="false" customHeight="true" outlineLevel="0" collapsed="false">
      <c r="A182" s="37" t="n">
        <v>177</v>
      </c>
      <c r="B182" s="63"/>
      <c r="C182" s="64" t="s">
        <v>318</v>
      </c>
      <c r="D182" s="19" t="s">
        <v>14</v>
      </c>
      <c r="E182" s="36" t="n">
        <f aca="false">F182/$I$4</f>
        <v>56815.3846153846</v>
      </c>
      <c r="F182" s="36" t="n">
        <v>66474</v>
      </c>
    </row>
    <row r="183" customFormat="false" ht="22.5" hidden="false" customHeight="true" outlineLevel="0" collapsed="false">
      <c r="A183" s="10" t="n">
        <v>178</v>
      </c>
      <c r="B183" s="11" t="s">
        <v>319</v>
      </c>
      <c r="C183" s="10" t="s">
        <v>320</v>
      </c>
      <c r="D183" s="11" t="s">
        <v>14</v>
      </c>
      <c r="E183" s="31" t="n">
        <f aca="false">F183/$I$4</f>
        <v>53891.452991453</v>
      </c>
      <c r="F183" s="31" t="n">
        <v>63053</v>
      </c>
    </row>
    <row r="184" customFormat="false" ht="22.5" hidden="false" customHeight="true" outlineLevel="0" collapsed="false">
      <c r="A184" s="10" t="n">
        <v>179</v>
      </c>
      <c r="B184" s="11"/>
      <c r="C184" s="10" t="s">
        <v>321</v>
      </c>
      <c r="D184" s="11" t="s">
        <v>14</v>
      </c>
      <c r="E184" s="31" t="n">
        <f aca="false">F184/$I$4</f>
        <v>61980.3418803419</v>
      </c>
      <c r="F184" s="31" t="n">
        <v>72517</v>
      </c>
    </row>
    <row r="185" customFormat="false" ht="22.5" hidden="false" customHeight="true" outlineLevel="0" collapsed="false">
      <c r="A185" s="65" t="s">
        <v>322</v>
      </c>
      <c r="B185" s="65"/>
      <c r="C185" s="65"/>
      <c r="D185" s="65"/>
      <c r="E185" s="65"/>
      <c r="F185" s="65"/>
    </row>
    <row r="186" customFormat="false" ht="22.5" hidden="false" customHeight="true" outlineLevel="0" collapsed="false">
      <c r="A186" s="10" t="n">
        <v>180</v>
      </c>
      <c r="B186" s="11" t="s">
        <v>323</v>
      </c>
      <c r="C186" s="11" t="s">
        <v>324</v>
      </c>
      <c r="D186" s="66" t="s">
        <v>325</v>
      </c>
      <c r="E186" s="31" t="n">
        <f aca="false">F186/$I$4</f>
        <v>153.846153846154</v>
      </c>
      <c r="F186" s="67" t="n">
        <v>180</v>
      </c>
    </row>
    <row r="187" customFormat="false" ht="22.5" hidden="false" customHeight="true" outlineLevel="0" collapsed="false">
      <c r="A187" s="39" t="n">
        <v>181</v>
      </c>
      <c r="B187" s="11" t="s">
        <v>326</v>
      </c>
      <c r="C187" s="11" t="s">
        <v>327</v>
      </c>
      <c r="D187" s="66" t="s">
        <v>325</v>
      </c>
      <c r="E187" s="31" t="n">
        <f aca="false">F187/$I$4</f>
        <v>769.230769230769</v>
      </c>
      <c r="F187" s="67" t="n">
        <v>900</v>
      </c>
    </row>
    <row r="188" customFormat="false" ht="22.5" hidden="false" customHeight="true" outlineLevel="0" collapsed="false">
      <c r="A188" s="10" t="n">
        <v>182</v>
      </c>
      <c r="B188" s="68" t="s">
        <v>328</v>
      </c>
      <c r="C188" s="69" t="s">
        <v>329</v>
      </c>
      <c r="D188" s="68" t="s">
        <v>186</v>
      </c>
      <c r="E188" s="31" t="n">
        <f aca="false">F188/$I$4</f>
        <v>32.4786324786325</v>
      </c>
      <c r="F188" s="70" t="n">
        <v>38</v>
      </c>
    </row>
    <row r="189" customFormat="false" ht="22.5" hidden="false" customHeight="true" outlineLevel="0" collapsed="false">
      <c r="A189" s="39" t="n">
        <v>183</v>
      </c>
      <c r="B189" s="11" t="s">
        <v>330</v>
      </c>
      <c r="C189" s="68" t="s">
        <v>331</v>
      </c>
      <c r="D189" s="11" t="s">
        <v>10</v>
      </c>
      <c r="E189" s="31" t="n">
        <f aca="false">F189/$I$4</f>
        <v>94.017094017094</v>
      </c>
      <c r="F189" s="67" t="n">
        <v>110</v>
      </c>
    </row>
    <row r="190" customFormat="false" ht="22.5" hidden="false" customHeight="true" outlineLevel="0" collapsed="false">
      <c r="A190" s="10" t="n">
        <v>184</v>
      </c>
      <c r="B190" s="11" t="s">
        <v>332</v>
      </c>
      <c r="C190" s="11" t="s">
        <v>333</v>
      </c>
      <c r="D190" s="11" t="s">
        <v>40</v>
      </c>
      <c r="E190" s="31" t="n">
        <f aca="false">F190/$I$4</f>
        <v>179.48717948718</v>
      </c>
      <c r="F190" s="67" t="n">
        <v>210</v>
      </c>
    </row>
    <row r="191" customFormat="false" ht="22.5" hidden="false" customHeight="true" outlineLevel="0" collapsed="false">
      <c r="A191" s="39" t="n">
        <v>185</v>
      </c>
      <c r="B191" s="11" t="s">
        <v>334</v>
      </c>
      <c r="C191" s="10" t="s">
        <v>335</v>
      </c>
      <c r="D191" s="11" t="s">
        <v>40</v>
      </c>
      <c r="E191" s="31" t="n">
        <f aca="false">F191/$I$4</f>
        <v>735.042735042735</v>
      </c>
      <c r="F191" s="67" t="n">
        <v>860</v>
      </c>
    </row>
    <row r="192" customFormat="false" ht="22.5" hidden="false" customHeight="true" outlineLevel="0" collapsed="false">
      <c r="A192" s="10" t="n">
        <v>186</v>
      </c>
      <c r="B192" s="11" t="s">
        <v>336</v>
      </c>
      <c r="C192" s="71" t="s">
        <v>337</v>
      </c>
      <c r="D192" s="44" t="s">
        <v>10</v>
      </c>
      <c r="E192" s="31" t="n">
        <f aca="false">F192/$I$4</f>
        <v>2393.16239316239</v>
      </c>
      <c r="F192" s="72" t="n">
        <v>2800</v>
      </c>
    </row>
    <row r="193" customFormat="false" ht="22.5" hidden="false" customHeight="true" outlineLevel="0" collapsed="false">
      <c r="A193" s="39" t="n">
        <v>187</v>
      </c>
      <c r="B193" s="11" t="s">
        <v>338</v>
      </c>
      <c r="C193" s="68" t="s">
        <v>339</v>
      </c>
      <c r="D193" s="44" t="s">
        <v>10</v>
      </c>
      <c r="E193" s="31" t="n">
        <f aca="false">F193/$I$4</f>
        <v>1794.8717948718</v>
      </c>
      <c r="F193" s="67" t="n">
        <v>2100</v>
      </c>
    </row>
    <row r="194" customFormat="false" ht="22.5" hidden="false" customHeight="true" outlineLevel="0" collapsed="false">
      <c r="A194" s="10" t="n">
        <v>188</v>
      </c>
      <c r="B194" s="11" t="s">
        <v>340</v>
      </c>
      <c r="C194" s="10" t="s">
        <v>341</v>
      </c>
      <c r="D194" s="44" t="s">
        <v>10</v>
      </c>
      <c r="E194" s="31" t="n">
        <f aca="false">F194/$I$4</f>
        <v>4529.91452991453</v>
      </c>
      <c r="F194" s="67" t="n">
        <v>5300</v>
      </c>
    </row>
    <row r="195" customFormat="false" ht="22.5" hidden="false" customHeight="true" outlineLevel="0" collapsed="false">
      <c r="A195" s="39" t="n">
        <v>189</v>
      </c>
      <c r="B195" s="11" t="s">
        <v>342</v>
      </c>
      <c r="C195" s="68" t="s">
        <v>331</v>
      </c>
      <c r="D195" s="44" t="s">
        <v>40</v>
      </c>
      <c r="E195" s="31" t="n">
        <f aca="false">F195/$I$4</f>
        <v>76.9230769230769</v>
      </c>
      <c r="F195" s="72" t="n">
        <v>90</v>
      </c>
    </row>
    <row r="196" customFormat="false" ht="22.5" hidden="false" customHeight="true" outlineLevel="0" collapsed="false">
      <c r="A196" s="10" t="n">
        <v>190</v>
      </c>
      <c r="B196" s="11" t="s">
        <v>343</v>
      </c>
      <c r="C196" s="10" t="s">
        <v>344</v>
      </c>
      <c r="D196" s="11" t="s">
        <v>345</v>
      </c>
      <c r="E196" s="31" t="n">
        <f aca="false">F196/$I$4</f>
        <v>726.495726495727</v>
      </c>
      <c r="F196" s="72" t="n">
        <v>850</v>
      </c>
    </row>
    <row r="197" customFormat="false" ht="22.5" hidden="false" customHeight="true" outlineLevel="0" collapsed="false">
      <c r="A197" s="39" t="n">
        <v>191</v>
      </c>
      <c r="B197" s="11" t="s">
        <v>346</v>
      </c>
      <c r="C197" s="10" t="s">
        <v>347</v>
      </c>
      <c r="D197" s="11" t="s">
        <v>345</v>
      </c>
      <c r="E197" s="31" t="n">
        <f aca="false">F197/$I$4</f>
        <v>73.5042735042735</v>
      </c>
      <c r="F197" s="67" t="n">
        <v>86</v>
      </c>
    </row>
    <row r="198" customFormat="false" ht="22.5" hidden="false" customHeight="true" outlineLevel="0" collapsed="false">
      <c r="A198" s="10" t="n">
        <v>192</v>
      </c>
      <c r="B198" s="11" t="s">
        <v>348</v>
      </c>
      <c r="C198" s="68" t="s">
        <v>331</v>
      </c>
      <c r="D198" s="11" t="s">
        <v>345</v>
      </c>
      <c r="E198" s="31" t="n">
        <f aca="false">F198/$I$4</f>
        <v>444.444444444444</v>
      </c>
      <c r="F198" s="67" t="n">
        <v>520</v>
      </c>
    </row>
    <row r="199" customFormat="false" ht="22.5" hidden="false" customHeight="true" outlineLevel="0" collapsed="false">
      <c r="A199" s="39" t="n">
        <v>193</v>
      </c>
      <c r="B199" s="11" t="s">
        <v>349</v>
      </c>
      <c r="C199" s="68" t="s">
        <v>331</v>
      </c>
      <c r="D199" s="44" t="s">
        <v>40</v>
      </c>
      <c r="E199" s="31" t="n">
        <f aca="false">F199/$I$4</f>
        <v>299.145299145299</v>
      </c>
      <c r="F199" s="72" t="n">
        <v>350</v>
      </c>
    </row>
    <row r="200" customFormat="false" ht="22.5" hidden="false" customHeight="true" outlineLevel="0" collapsed="false">
      <c r="A200" s="10" t="n">
        <v>194</v>
      </c>
      <c r="B200" s="11" t="s">
        <v>350</v>
      </c>
      <c r="C200" s="10" t="s">
        <v>351</v>
      </c>
      <c r="D200" s="11" t="s">
        <v>10</v>
      </c>
      <c r="E200" s="31" t="n">
        <f aca="false">F200/$I$4</f>
        <v>1367.52136752137</v>
      </c>
      <c r="F200" s="67" t="n">
        <v>1600</v>
      </c>
    </row>
    <row r="201" customFormat="false" ht="22.5" hidden="false" customHeight="true" outlineLevel="0" collapsed="false">
      <c r="A201" s="39" t="n">
        <v>195</v>
      </c>
      <c r="B201" s="68" t="s">
        <v>352</v>
      </c>
      <c r="C201" s="68" t="s">
        <v>353</v>
      </c>
      <c r="D201" s="44" t="s">
        <v>10</v>
      </c>
      <c r="E201" s="31" t="n">
        <f aca="false">F201/$I$4</f>
        <v>222.222222222222</v>
      </c>
      <c r="F201" s="72" t="n">
        <v>260</v>
      </c>
    </row>
    <row r="202" customFormat="false" ht="22.5" hidden="false" customHeight="true" outlineLevel="0" collapsed="false">
      <c r="A202" s="10" t="n">
        <v>196</v>
      </c>
      <c r="B202" s="11" t="s">
        <v>354</v>
      </c>
      <c r="C202" s="10" t="s">
        <v>355</v>
      </c>
      <c r="D202" s="11" t="s">
        <v>356</v>
      </c>
      <c r="E202" s="31" t="n">
        <f aca="false">F202/$I$4</f>
        <v>1025.64102564103</v>
      </c>
      <c r="F202" s="67" t="n">
        <v>1200</v>
      </c>
    </row>
    <row r="203" customFormat="false" ht="22.5" hidden="false" customHeight="true" outlineLevel="0" collapsed="false">
      <c r="A203" s="39" t="n">
        <v>197</v>
      </c>
      <c r="B203" s="11"/>
      <c r="C203" s="10" t="s">
        <v>357</v>
      </c>
      <c r="D203" s="11" t="s">
        <v>356</v>
      </c>
      <c r="E203" s="31" t="n">
        <f aca="false">F203/$I$4</f>
        <v>1239.31623931624</v>
      </c>
      <c r="F203" s="67" t="n">
        <v>1450</v>
      </c>
    </row>
    <row r="204" customFormat="false" ht="22.5" hidden="false" customHeight="true" outlineLevel="0" collapsed="false">
      <c r="A204" s="10" t="n">
        <v>198</v>
      </c>
      <c r="B204" s="11"/>
      <c r="C204" s="10" t="s">
        <v>358</v>
      </c>
      <c r="D204" s="11" t="s">
        <v>356</v>
      </c>
      <c r="E204" s="31" t="n">
        <f aca="false">F204/$I$4</f>
        <v>1581.19658119658</v>
      </c>
      <c r="F204" s="67" t="n">
        <v>1850</v>
      </c>
    </row>
    <row r="205" customFormat="false" ht="22.5" hidden="false" customHeight="true" outlineLevel="0" collapsed="false">
      <c r="A205" s="39" t="n">
        <v>199</v>
      </c>
      <c r="B205" s="11" t="s">
        <v>359</v>
      </c>
      <c r="C205" s="10" t="s">
        <v>360</v>
      </c>
      <c r="D205" s="44" t="s">
        <v>40</v>
      </c>
      <c r="E205" s="31" t="n">
        <f aca="false">F205/$I$4</f>
        <v>752.136752136752</v>
      </c>
      <c r="F205" s="67" t="n">
        <v>880</v>
      </c>
    </row>
    <row r="206" customFormat="false" ht="22.5" hidden="false" customHeight="true" outlineLevel="0" collapsed="false">
      <c r="A206" s="10" t="n">
        <v>200</v>
      </c>
      <c r="B206" s="11" t="s">
        <v>361</v>
      </c>
      <c r="C206" s="10" t="s">
        <v>362</v>
      </c>
      <c r="D206" s="44" t="s">
        <v>40</v>
      </c>
      <c r="E206" s="31" t="n">
        <f aca="false">F206/$I$4</f>
        <v>1581.19658119658</v>
      </c>
      <c r="F206" s="67" t="n">
        <v>1850</v>
      </c>
    </row>
    <row r="207" customFormat="false" ht="22.5" hidden="false" customHeight="true" outlineLevel="0" collapsed="false">
      <c r="A207" s="39" t="n">
        <v>201</v>
      </c>
      <c r="B207" s="11" t="s">
        <v>363</v>
      </c>
      <c r="C207" s="10" t="s">
        <v>364</v>
      </c>
      <c r="D207" s="44" t="s">
        <v>40</v>
      </c>
      <c r="E207" s="31" t="n">
        <f aca="false">F207/$I$4</f>
        <v>333.333333333333</v>
      </c>
      <c r="F207" s="67" t="n">
        <v>390</v>
      </c>
    </row>
    <row r="208" customFormat="false" ht="22.5" hidden="false" customHeight="true" outlineLevel="0" collapsed="false">
      <c r="A208" s="10" t="n">
        <v>202</v>
      </c>
      <c r="B208" s="73" t="s">
        <v>365</v>
      </c>
      <c r="C208" s="69" t="s">
        <v>366</v>
      </c>
      <c r="D208" s="11" t="s">
        <v>10</v>
      </c>
      <c r="E208" s="31" t="n">
        <f aca="false">F208/$I$4</f>
        <v>18290.5982905983</v>
      </c>
      <c r="F208" s="67" t="n">
        <v>21400</v>
      </c>
    </row>
    <row r="209" customFormat="false" ht="22.5" hidden="false" customHeight="true" outlineLevel="0" collapsed="false">
      <c r="A209" s="39" t="n">
        <v>203</v>
      </c>
      <c r="B209" s="11" t="s">
        <v>367</v>
      </c>
      <c r="C209" s="10" t="s">
        <v>368</v>
      </c>
      <c r="D209" s="11" t="s">
        <v>14</v>
      </c>
      <c r="E209" s="31" t="n">
        <f aca="false">F209/$I$4</f>
        <v>25213.6752136752</v>
      </c>
      <c r="F209" s="67" t="n">
        <v>29500</v>
      </c>
    </row>
    <row r="210" customFormat="false" ht="22.5" hidden="false" customHeight="true" outlineLevel="0" collapsed="false">
      <c r="A210" s="10" t="n">
        <v>204</v>
      </c>
      <c r="B210" s="11" t="s">
        <v>369</v>
      </c>
      <c r="C210" s="10" t="s">
        <v>370</v>
      </c>
      <c r="D210" s="11" t="s">
        <v>14</v>
      </c>
      <c r="E210" s="31" t="n">
        <f aca="false">F210/$I$4</f>
        <v>15384.6153846154</v>
      </c>
      <c r="F210" s="67" t="n">
        <v>18000</v>
      </c>
    </row>
    <row r="211" customFormat="false" ht="22.5" hidden="false" customHeight="true" outlineLevel="0" collapsed="false">
      <c r="A211" s="39" t="n">
        <v>205</v>
      </c>
      <c r="B211" s="11" t="s">
        <v>371</v>
      </c>
      <c r="C211" s="10" t="s">
        <v>372</v>
      </c>
      <c r="D211" s="11" t="s">
        <v>10</v>
      </c>
      <c r="E211" s="31" t="n">
        <f aca="false">F211/$I$4</f>
        <v>2393.16239316239</v>
      </c>
      <c r="F211" s="67" t="n">
        <v>2800</v>
      </c>
    </row>
    <row r="212" customFormat="false" ht="22.5" hidden="false" customHeight="true" outlineLevel="0" collapsed="false">
      <c r="A212" s="10" t="n">
        <v>206</v>
      </c>
      <c r="B212" s="11"/>
      <c r="C212" s="10" t="s">
        <v>373</v>
      </c>
      <c r="D212" s="11" t="s">
        <v>10</v>
      </c>
      <c r="E212" s="31" t="n">
        <f aca="false">F212/$I$4</f>
        <v>3897.4358974359</v>
      </c>
      <c r="F212" s="72" t="n">
        <v>4560</v>
      </c>
    </row>
    <row r="213" customFormat="false" ht="22.5" hidden="false" customHeight="true" outlineLevel="0" collapsed="false">
      <c r="A213" s="39" t="n">
        <v>207</v>
      </c>
      <c r="B213" s="11" t="s">
        <v>374</v>
      </c>
      <c r="C213" s="10" t="s">
        <v>375</v>
      </c>
      <c r="D213" s="11" t="s">
        <v>10</v>
      </c>
      <c r="E213" s="31" t="n">
        <f aca="false">F213/$I$4</f>
        <v>2470.08547008547</v>
      </c>
      <c r="F213" s="67" t="n">
        <v>2890</v>
      </c>
    </row>
    <row r="214" customFormat="false" ht="22.5" hidden="false" customHeight="true" outlineLevel="0" collapsed="false">
      <c r="A214" s="10" t="n">
        <v>208</v>
      </c>
      <c r="B214" s="11"/>
      <c r="C214" s="10" t="s">
        <v>376</v>
      </c>
      <c r="D214" s="11" t="s">
        <v>10</v>
      </c>
      <c r="E214" s="31" t="n">
        <f aca="false">F214/$I$4</f>
        <v>3931.62393162393</v>
      </c>
      <c r="F214" s="67" t="n">
        <v>4600</v>
      </c>
    </row>
    <row r="215" customFormat="false" ht="22.5" hidden="false" customHeight="true" outlineLevel="0" collapsed="false">
      <c r="A215" s="39" t="n">
        <v>209</v>
      </c>
      <c r="B215" s="11" t="s">
        <v>377</v>
      </c>
      <c r="C215" s="68" t="s">
        <v>331</v>
      </c>
      <c r="D215" s="11" t="s">
        <v>40</v>
      </c>
      <c r="E215" s="31" t="n">
        <f aca="false">F215/$I$4</f>
        <v>341.880341880342</v>
      </c>
      <c r="F215" s="67" t="n">
        <v>400</v>
      </c>
    </row>
    <row r="216" customFormat="false" ht="22.5" hidden="false" customHeight="true" outlineLevel="0" collapsed="false">
      <c r="A216" s="10" t="n">
        <v>210</v>
      </c>
      <c r="B216" s="11" t="s">
        <v>378</v>
      </c>
      <c r="C216" s="68" t="s">
        <v>331</v>
      </c>
      <c r="D216" s="10" t="s">
        <v>379</v>
      </c>
      <c r="E216" s="31" t="n">
        <f aca="false">F216/$I$4</f>
        <v>18.8034188034188</v>
      </c>
      <c r="F216" s="67" t="n">
        <v>22</v>
      </c>
    </row>
    <row r="217" customFormat="false" ht="22.5" hidden="false" customHeight="true" outlineLevel="0" collapsed="false">
      <c r="A217" s="39" t="n">
        <v>211</v>
      </c>
      <c r="B217" s="11" t="s">
        <v>380</v>
      </c>
      <c r="C217" s="10" t="s">
        <v>381</v>
      </c>
      <c r="D217" s="11" t="s">
        <v>10</v>
      </c>
      <c r="E217" s="31" t="n">
        <f aca="false">F217/$I$4</f>
        <v>222.222222222222</v>
      </c>
      <c r="F217" s="67" t="n">
        <v>260</v>
      </c>
    </row>
    <row r="218" customFormat="false" ht="22.5" hidden="false" customHeight="true" outlineLevel="0" collapsed="false">
      <c r="A218" s="10" t="n">
        <v>212</v>
      </c>
      <c r="B218" s="11" t="s">
        <v>382</v>
      </c>
      <c r="C218" s="68" t="s">
        <v>331</v>
      </c>
      <c r="D218" s="11" t="s">
        <v>40</v>
      </c>
      <c r="E218" s="31" t="n">
        <f aca="false">F218/$I$4</f>
        <v>12393.1623931624</v>
      </c>
      <c r="F218" s="67" t="n">
        <v>14500</v>
      </c>
    </row>
    <row r="219" customFormat="false" ht="22.5" hidden="false" customHeight="true" outlineLevel="0" collapsed="false">
      <c r="A219" s="39" t="n">
        <v>213</v>
      </c>
      <c r="B219" s="11" t="s">
        <v>383</v>
      </c>
      <c r="C219" s="10" t="s">
        <v>384</v>
      </c>
      <c r="D219" s="11" t="s">
        <v>40</v>
      </c>
      <c r="E219" s="31" t="n">
        <f aca="false">F219/$I$4</f>
        <v>1709.40170940171</v>
      </c>
      <c r="F219" s="67" t="n">
        <v>2000</v>
      </c>
    </row>
    <row r="220" customFormat="false" ht="22.5" hidden="false" customHeight="true" outlineLevel="0" collapsed="false">
      <c r="A220" s="10" t="n">
        <v>214</v>
      </c>
      <c r="B220" s="11" t="s">
        <v>385</v>
      </c>
      <c r="C220" s="68" t="s">
        <v>331</v>
      </c>
      <c r="D220" s="11" t="s">
        <v>40</v>
      </c>
      <c r="E220" s="31" t="n">
        <f aca="false">F220/$I$4</f>
        <v>2991.45299145299</v>
      </c>
      <c r="F220" s="67" t="n">
        <v>3500</v>
      </c>
    </row>
    <row r="221" customFormat="false" ht="22.5" hidden="false" customHeight="true" outlineLevel="0" collapsed="false">
      <c r="A221" s="39" t="n">
        <v>215</v>
      </c>
      <c r="B221" s="11" t="s">
        <v>386</v>
      </c>
      <c r="C221" s="11" t="s">
        <v>387</v>
      </c>
      <c r="D221" s="11" t="s">
        <v>40</v>
      </c>
      <c r="E221" s="31" t="n">
        <f aca="false">F221/$I$4</f>
        <v>1709.40170940171</v>
      </c>
      <c r="F221" s="67" t="n">
        <v>2000</v>
      </c>
    </row>
    <row r="222" customFormat="false" ht="22.5" hidden="false" customHeight="true" outlineLevel="0" collapsed="false">
      <c r="A222" s="10" t="n">
        <v>216</v>
      </c>
      <c r="B222" s="11" t="s">
        <v>388</v>
      </c>
      <c r="C222" s="11" t="s">
        <v>389</v>
      </c>
      <c r="D222" s="11" t="s">
        <v>10</v>
      </c>
      <c r="E222" s="31" t="n">
        <f aca="false">F222/$I$4</f>
        <v>61709.4017094017</v>
      </c>
      <c r="F222" s="67" t="n">
        <v>72200</v>
      </c>
    </row>
    <row r="223" customFormat="false" ht="22.5" hidden="false" customHeight="true" outlineLevel="0" collapsed="false">
      <c r="A223" s="39" t="n">
        <v>217</v>
      </c>
      <c r="B223" s="11" t="s">
        <v>390</v>
      </c>
      <c r="C223" s="11" t="s">
        <v>391</v>
      </c>
      <c r="D223" s="11" t="s">
        <v>10</v>
      </c>
      <c r="E223" s="31" t="n">
        <f aca="false">F223/$I$4</f>
        <v>222.222222222222</v>
      </c>
      <c r="F223" s="67" t="n">
        <v>260</v>
      </c>
    </row>
    <row r="224" customFormat="false" ht="22.5" hidden="false" customHeight="true" outlineLevel="0" collapsed="false">
      <c r="A224" s="10" t="n">
        <v>218</v>
      </c>
      <c r="B224" s="11" t="s">
        <v>392</v>
      </c>
      <c r="C224" s="10" t="s">
        <v>393</v>
      </c>
      <c r="D224" s="11" t="s">
        <v>10</v>
      </c>
      <c r="E224" s="31" t="n">
        <f aca="false">F224/$I$4</f>
        <v>209.401709401709</v>
      </c>
      <c r="F224" s="67" t="n">
        <v>245</v>
      </c>
    </row>
    <row r="225" customFormat="false" ht="22.5" hidden="false" customHeight="true" outlineLevel="0" collapsed="false">
      <c r="A225" s="39" t="n">
        <v>219</v>
      </c>
      <c r="B225" s="11" t="s">
        <v>394</v>
      </c>
      <c r="C225" s="10" t="s">
        <v>395</v>
      </c>
      <c r="D225" s="11" t="s">
        <v>10</v>
      </c>
      <c r="E225" s="31" t="n">
        <f aca="false">F225/$I$4</f>
        <v>299.145299145299</v>
      </c>
      <c r="F225" s="67" t="n">
        <v>350</v>
      </c>
    </row>
    <row r="226" customFormat="false" ht="22.5" hidden="false" customHeight="true" outlineLevel="0" collapsed="false">
      <c r="A226" s="10" t="n">
        <v>220</v>
      </c>
      <c r="B226" s="11" t="s">
        <v>396</v>
      </c>
      <c r="C226" s="11" t="s">
        <v>397</v>
      </c>
      <c r="D226" s="11" t="s">
        <v>14</v>
      </c>
      <c r="E226" s="31" t="n">
        <f aca="false">F226/$I$4</f>
        <v>173504.273504274</v>
      </c>
      <c r="F226" s="67" t="n">
        <v>203000</v>
      </c>
    </row>
    <row r="227" customFormat="false" ht="22.5" hidden="false" customHeight="true" outlineLevel="0" collapsed="false">
      <c r="A227" s="39" t="n">
        <v>221</v>
      </c>
      <c r="B227" s="11" t="s">
        <v>398</v>
      </c>
      <c r="C227" s="11" t="s">
        <v>399</v>
      </c>
      <c r="D227" s="11" t="s">
        <v>10</v>
      </c>
      <c r="E227" s="31" t="n">
        <f aca="false">F227/$I$4</f>
        <v>49572.6495726496</v>
      </c>
      <c r="F227" s="67" t="n">
        <v>58000</v>
      </c>
    </row>
    <row r="228" customFormat="false" ht="22.5" hidden="false" customHeight="true" outlineLevel="0" collapsed="false">
      <c r="A228" s="10" t="n">
        <v>222</v>
      </c>
      <c r="B228" s="11" t="s">
        <v>400</v>
      </c>
      <c r="C228" s="11" t="s">
        <v>401</v>
      </c>
      <c r="D228" s="11" t="s">
        <v>40</v>
      </c>
      <c r="E228" s="31" t="n">
        <f aca="false">F228/$I$4</f>
        <v>239.316239316239</v>
      </c>
      <c r="F228" s="67" t="n">
        <v>280</v>
      </c>
    </row>
    <row r="229" customFormat="false" ht="22.5" hidden="false" customHeight="true" outlineLevel="0" collapsed="false">
      <c r="A229" s="39" t="n">
        <v>223</v>
      </c>
      <c r="B229" s="11" t="s">
        <v>402</v>
      </c>
      <c r="C229" s="10" t="s">
        <v>403</v>
      </c>
      <c r="D229" s="11" t="s">
        <v>40</v>
      </c>
      <c r="E229" s="31" t="n">
        <f aca="false">F229/$I$4</f>
        <v>299.145299145299</v>
      </c>
      <c r="F229" s="67" t="n">
        <v>350</v>
      </c>
    </row>
    <row r="230" customFormat="false" ht="22.5" hidden="false" customHeight="true" outlineLevel="0" collapsed="false">
      <c r="A230" s="10" t="n">
        <v>224</v>
      </c>
      <c r="B230" s="11" t="s">
        <v>404</v>
      </c>
      <c r="C230" s="11" t="s">
        <v>405</v>
      </c>
      <c r="D230" s="11" t="s">
        <v>40</v>
      </c>
      <c r="E230" s="31" t="n">
        <f aca="false">F230/$I$4</f>
        <v>222.222222222222</v>
      </c>
      <c r="F230" s="67" t="n">
        <v>260</v>
      </c>
    </row>
    <row r="231" customFormat="false" ht="22.5" hidden="false" customHeight="true" outlineLevel="0" collapsed="false">
      <c r="A231" s="39" t="n">
        <v>225</v>
      </c>
      <c r="B231" s="11" t="s">
        <v>406</v>
      </c>
      <c r="C231" s="10" t="s">
        <v>407</v>
      </c>
      <c r="D231" s="11" t="s">
        <v>40</v>
      </c>
      <c r="E231" s="31" t="n">
        <f aca="false">F231/$I$4</f>
        <v>239.316239316239</v>
      </c>
      <c r="F231" s="72" t="n">
        <v>280</v>
      </c>
    </row>
    <row r="232" customFormat="false" ht="22.5" hidden="false" customHeight="true" outlineLevel="0" collapsed="false">
      <c r="A232" s="10" t="n">
        <v>226</v>
      </c>
      <c r="B232" s="11" t="s">
        <v>408</v>
      </c>
      <c r="C232" s="10" t="s">
        <v>409</v>
      </c>
      <c r="D232" s="11" t="s">
        <v>40</v>
      </c>
      <c r="E232" s="31" t="n">
        <f aca="false">F232/$I$4</f>
        <v>735.042735042735</v>
      </c>
      <c r="F232" s="72" t="n">
        <v>860</v>
      </c>
    </row>
    <row r="233" customFormat="false" ht="22.5" hidden="false" customHeight="true" outlineLevel="0" collapsed="false">
      <c r="A233" s="39" t="n">
        <v>227</v>
      </c>
      <c r="B233" s="11" t="s">
        <v>410</v>
      </c>
      <c r="C233" s="68" t="s">
        <v>331</v>
      </c>
      <c r="D233" s="11" t="s">
        <v>40</v>
      </c>
      <c r="E233" s="31" t="n">
        <f aca="false">F233/$I$4</f>
        <v>256.410256410256</v>
      </c>
      <c r="F233" s="67" t="n">
        <v>300</v>
      </c>
    </row>
    <row r="234" customFormat="false" ht="22.5" hidden="false" customHeight="true" outlineLevel="0" collapsed="false">
      <c r="A234" s="10" t="n">
        <v>228</v>
      </c>
      <c r="B234" s="11" t="s">
        <v>411</v>
      </c>
      <c r="C234" s="68" t="s">
        <v>331</v>
      </c>
      <c r="D234" s="11" t="s">
        <v>40</v>
      </c>
      <c r="E234" s="31" t="n">
        <f aca="false">F234/$I$4</f>
        <v>940.17094017094</v>
      </c>
      <c r="F234" s="67" t="n">
        <v>1100</v>
      </c>
    </row>
    <row r="235" customFormat="false" ht="22.5" hidden="false" customHeight="true" outlineLevel="0" collapsed="false">
      <c r="A235" s="39" t="n">
        <v>229</v>
      </c>
      <c r="B235" s="44" t="s">
        <v>412</v>
      </c>
      <c r="C235" s="10" t="s">
        <v>413</v>
      </c>
      <c r="D235" s="11" t="s">
        <v>40</v>
      </c>
      <c r="E235" s="31" t="n">
        <f aca="false">F235/$I$4</f>
        <v>188.034188034188</v>
      </c>
      <c r="F235" s="67" t="n">
        <v>220</v>
      </c>
    </row>
    <row r="236" customFormat="false" ht="22.5" hidden="false" customHeight="true" outlineLevel="0" collapsed="false">
      <c r="A236" s="10" t="n">
        <v>230</v>
      </c>
      <c r="B236" s="44" t="s">
        <v>414</v>
      </c>
      <c r="C236" s="10" t="s">
        <v>415</v>
      </c>
      <c r="D236" s="11" t="s">
        <v>40</v>
      </c>
      <c r="E236" s="31" t="n">
        <f aca="false">F236/$I$4</f>
        <v>307.692307692308</v>
      </c>
      <c r="F236" s="67" t="n">
        <v>360</v>
      </c>
    </row>
    <row r="237" customFormat="false" ht="22.5" hidden="false" customHeight="true" outlineLevel="0" collapsed="false">
      <c r="A237" s="39" t="n">
        <v>231</v>
      </c>
      <c r="B237" s="11" t="s">
        <v>416</v>
      </c>
      <c r="C237" s="10" t="s">
        <v>417</v>
      </c>
      <c r="D237" s="11" t="s">
        <v>40</v>
      </c>
      <c r="E237" s="31" t="n">
        <f aca="false">F237/$I$4</f>
        <v>358.974358974359</v>
      </c>
      <c r="F237" s="67" t="n">
        <v>420</v>
      </c>
    </row>
    <row r="238" customFormat="false" ht="22.5" hidden="false" customHeight="true" outlineLevel="0" collapsed="false">
      <c r="A238" s="10" t="n">
        <v>232</v>
      </c>
      <c r="B238" s="44" t="s">
        <v>418</v>
      </c>
      <c r="C238" s="10" t="s">
        <v>419</v>
      </c>
      <c r="D238" s="44" t="s">
        <v>10</v>
      </c>
      <c r="E238" s="31" t="n">
        <f aca="false">F238/$I$4</f>
        <v>115.384615384615</v>
      </c>
      <c r="F238" s="72" t="n">
        <v>135</v>
      </c>
    </row>
    <row r="239" customFormat="false" ht="22.5" hidden="false" customHeight="true" outlineLevel="0" collapsed="false">
      <c r="A239" s="39" t="n">
        <v>233</v>
      </c>
      <c r="B239" s="44" t="s">
        <v>420</v>
      </c>
      <c r="C239" s="10" t="s">
        <v>421</v>
      </c>
      <c r="D239" s="44" t="s">
        <v>14</v>
      </c>
      <c r="E239" s="31" t="n">
        <f aca="false">F239/$I$4</f>
        <v>2478.63247863248</v>
      </c>
      <c r="F239" s="72" t="n">
        <v>2900</v>
      </c>
    </row>
    <row r="240" customFormat="false" ht="22.5" hidden="false" customHeight="true" outlineLevel="0" collapsed="false">
      <c r="A240" s="10" t="n">
        <v>234</v>
      </c>
      <c r="B240" s="68" t="s">
        <v>422</v>
      </c>
      <c r="C240" s="69" t="s">
        <v>423</v>
      </c>
      <c r="D240" s="44" t="s">
        <v>10</v>
      </c>
      <c r="E240" s="31" t="n">
        <f aca="false">F240/$I$4</f>
        <v>44102.5641025641</v>
      </c>
      <c r="F240" s="72" t="n">
        <v>51600</v>
      </c>
    </row>
    <row r="241" customFormat="false" ht="22.5" hidden="false" customHeight="true" outlineLevel="0" collapsed="false">
      <c r="A241" s="39" t="n">
        <v>235</v>
      </c>
      <c r="B241" s="68" t="s">
        <v>424</v>
      </c>
      <c r="C241" s="69" t="s">
        <v>425</v>
      </c>
      <c r="D241" s="68" t="s">
        <v>186</v>
      </c>
      <c r="E241" s="31" t="n">
        <f aca="false">F241/$I$4</f>
        <v>341.880341880342</v>
      </c>
      <c r="F241" s="67" t="n">
        <v>400</v>
      </c>
    </row>
    <row r="242" customFormat="false" ht="22.5" hidden="false" customHeight="true" outlineLevel="0" collapsed="false">
      <c r="A242" s="10" t="n">
        <v>236</v>
      </c>
      <c r="B242" s="68" t="s">
        <v>426</v>
      </c>
      <c r="C242" s="69" t="s">
        <v>427</v>
      </c>
      <c r="D242" s="68" t="s">
        <v>14</v>
      </c>
      <c r="E242" s="31" t="n">
        <f aca="false">F242/$I$4</f>
        <v>2222.22222222222</v>
      </c>
      <c r="F242" s="67" t="n">
        <v>2600</v>
      </c>
    </row>
    <row r="243" customFormat="false" ht="22.5" hidden="false" customHeight="true" outlineLevel="0" collapsed="false">
      <c r="A243" s="39" t="n">
        <v>237</v>
      </c>
      <c r="B243" s="68" t="s">
        <v>428</v>
      </c>
      <c r="C243" s="69" t="s">
        <v>429</v>
      </c>
      <c r="D243" s="68" t="s">
        <v>14</v>
      </c>
      <c r="E243" s="31" t="n">
        <f aca="false">F243/$I$4</f>
        <v>24786.3247863248</v>
      </c>
      <c r="F243" s="70" t="n">
        <v>29000</v>
      </c>
    </row>
    <row r="244" customFormat="false" ht="22.5" hidden="false" customHeight="true" outlineLevel="0" collapsed="false">
      <c r="A244" s="10" t="n">
        <v>238</v>
      </c>
      <c r="B244" s="68" t="s">
        <v>428</v>
      </c>
      <c r="C244" s="69" t="s">
        <v>430</v>
      </c>
      <c r="D244" s="68" t="s">
        <v>14</v>
      </c>
      <c r="E244" s="31" t="n">
        <f aca="false">F244/$I$4</f>
        <v>39316.2393162393</v>
      </c>
      <c r="F244" s="70" t="n">
        <v>46000</v>
      </c>
    </row>
    <row r="245" customFormat="false" ht="22.5" hidden="false" customHeight="true" outlineLevel="0" collapsed="false">
      <c r="A245" s="39" t="n">
        <v>239</v>
      </c>
      <c r="B245" s="68" t="s">
        <v>431</v>
      </c>
      <c r="C245" s="69" t="s">
        <v>432</v>
      </c>
      <c r="D245" s="68" t="s">
        <v>186</v>
      </c>
      <c r="E245" s="31" t="n">
        <f aca="false">F245/$I$4</f>
        <v>44444.4444444444</v>
      </c>
      <c r="F245" s="70" t="n">
        <v>52000</v>
      </c>
    </row>
    <row r="246" customFormat="false" ht="22.5" hidden="false" customHeight="true" outlineLevel="0" collapsed="false">
      <c r="A246" s="10" t="n">
        <v>240</v>
      </c>
      <c r="B246" s="68" t="s">
        <v>433</v>
      </c>
      <c r="C246" s="69" t="s">
        <v>432</v>
      </c>
      <c r="D246" s="68" t="s">
        <v>186</v>
      </c>
      <c r="E246" s="31" t="n">
        <f aca="false">F246/$I$4</f>
        <v>59829.0598290598</v>
      </c>
      <c r="F246" s="70" t="n">
        <v>70000</v>
      </c>
    </row>
    <row r="247" customFormat="false" ht="22.5" hidden="false" customHeight="true" outlineLevel="0" collapsed="false">
      <c r="A247" s="39" t="n">
        <v>241</v>
      </c>
      <c r="B247" s="68" t="s">
        <v>434</v>
      </c>
      <c r="C247" s="69" t="s">
        <v>435</v>
      </c>
      <c r="D247" s="68" t="s">
        <v>186</v>
      </c>
      <c r="E247" s="31" t="n">
        <f aca="false">F247/$I$4</f>
        <v>29914.5299145299</v>
      </c>
      <c r="F247" s="70" t="n">
        <v>35000</v>
      </c>
    </row>
    <row r="248" customFormat="false" ht="22.5" hidden="false" customHeight="true" outlineLevel="0" collapsed="false">
      <c r="A248" s="10" t="n">
        <v>242</v>
      </c>
      <c r="B248" s="68" t="s">
        <v>436</v>
      </c>
      <c r="C248" s="69" t="s">
        <v>437</v>
      </c>
      <c r="D248" s="68" t="s">
        <v>186</v>
      </c>
      <c r="E248" s="31" t="n">
        <f aca="false">F248/$I$4</f>
        <v>11111.1111111111</v>
      </c>
      <c r="F248" s="70" t="n">
        <v>13000</v>
      </c>
    </row>
    <row r="249" customFormat="false" ht="22.5" hidden="false" customHeight="true" outlineLevel="0" collapsed="false">
      <c r="A249" s="39" t="n">
        <v>243</v>
      </c>
      <c r="B249" s="68" t="s">
        <v>438</v>
      </c>
      <c r="C249" s="69" t="s">
        <v>439</v>
      </c>
      <c r="D249" s="68" t="s">
        <v>186</v>
      </c>
      <c r="E249" s="31" t="n">
        <f aca="false">F249/$I$4</f>
        <v>3247.86324786325</v>
      </c>
      <c r="F249" s="70" t="n">
        <v>3800</v>
      </c>
    </row>
    <row r="250" customFormat="false" ht="22.5" hidden="false" customHeight="true" outlineLevel="0" collapsed="false">
      <c r="A250" s="10" t="n">
        <v>244</v>
      </c>
      <c r="B250" s="68" t="s">
        <v>440</v>
      </c>
      <c r="C250" s="69" t="s">
        <v>441</v>
      </c>
      <c r="D250" s="68" t="s">
        <v>186</v>
      </c>
      <c r="E250" s="31" t="n">
        <f aca="false">F250/$I$4</f>
        <v>769.230769230769</v>
      </c>
      <c r="F250" s="70" t="n">
        <v>900</v>
      </c>
    </row>
    <row r="251" customFormat="false" ht="22.5" hidden="false" customHeight="true" outlineLevel="0" collapsed="false">
      <c r="A251" s="39" t="n">
        <v>245</v>
      </c>
      <c r="B251" s="68" t="s">
        <v>442</v>
      </c>
      <c r="C251" s="69" t="s">
        <v>443</v>
      </c>
      <c r="D251" s="68" t="s">
        <v>10</v>
      </c>
      <c r="E251" s="31" t="n">
        <f aca="false">F251/$I$4</f>
        <v>3846.15384615385</v>
      </c>
      <c r="F251" s="70" t="n">
        <v>4500</v>
      </c>
    </row>
    <row r="252" customFormat="false" ht="22.5" hidden="false" customHeight="true" outlineLevel="0" collapsed="false">
      <c r="A252" s="10" t="n">
        <v>246</v>
      </c>
      <c r="B252" s="68" t="s">
        <v>444</v>
      </c>
      <c r="C252" s="69" t="s">
        <v>445</v>
      </c>
      <c r="D252" s="68" t="s">
        <v>186</v>
      </c>
      <c r="E252" s="31" t="n">
        <f aca="false">F252/$I$4</f>
        <v>384.615384615385</v>
      </c>
      <c r="F252" s="70" t="n">
        <v>450</v>
      </c>
    </row>
    <row r="253" customFormat="false" ht="22.5" hidden="false" customHeight="true" outlineLevel="0" collapsed="false">
      <c r="A253" s="39" t="n">
        <v>247</v>
      </c>
      <c r="B253" s="68" t="s">
        <v>446</v>
      </c>
      <c r="C253" s="69" t="s">
        <v>447</v>
      </c>
      <c r="D253" s="68" t="s">
        <v>186</v>
      </c>
      <c r="E253" s="31" t="n">
        <f aca="false">F253/$I$4</f>
        <v>170.940170940171</v>
      </c>
      <c r="F253" s="70" t="n">
        <v>200</v>
      </c>
    </row>
    <row r="254" customFormat="false" ht="22.5" hidden="false" customHeight="true" outlineLevel="0" collapsed="false">
      <c r="A254" s="10" t="n">
        <v>248</v>
      </c>
      <c r="B254" s="68" t="s">
        <v>448</v>
      </c>
      <c r="C254" s="69" t="s">
        <v>449</v>
      </c>
      <c r="D254" s="68" t="s">
        <v>14</v>
      </c>
      <c r="E254" s="31" t="n">
        <f aca="false">F254/$I$4</f>
        <v>14102.5641025641</v>
      </c>
      <c r="F254" s="70" t="n">
        <v>16500</v>
      </c>
    </row>
    <row r="255" customFormat="false" ht="22.5" hidden="false" customHeight="true" outlineLevel="0" collapsed="false">
      <c r="A255" s="39" t="n">
        <v>249</v>
      </c>
      <c r="B255" s="68" t="s">
        <v>450</v>
      </c>
      <c r="C255" s="69" t="s">
        <v>451</v>
      </c>
      <c r="D255" s="68" t="s">
        <v>14</v>
      </c>
      <c r="E255" s="31" t="n">
        <f aca="false">F255/$I$4</f>
        <v>12393.1623931624</v>
      </c>
      <c r="F255" s="70" t="n">
        <v>14500</v>
      </c>
    </row>
    <row r="256" customFormat="false" ht="22.5" hidden="false" customHeight="true" outlineLevel="0" collapsed="false">
      <c r="A256" s="10" t="n">
        <v>250</v>
      </c>
      <c r="B256" s="68" t="s">
        <v>452</v>
      </c>
      <c r="C256" s="69" t="s">
        <v>453</v>
      </c>
      <c r="D256" s="68" t="s">
        <v>186</v>
      </c>
      <c r="E256" s="31" t="n">
        <f aca="false">F256/$I$4</f>
        <v>683.760683760684</v>
      </c>
      <c r="F256" s="70" t="n">
        <v>800</v>
      </c>
    </row>
    <row r="257" customFormat="false" ht="22.5" hidden="false" customHeight="true" outlineLevel="0" collapsed="false">
      <c r="A257" s="39" t="n">
        <v>251</v>
      </c>
      <c r="B257" s="68" t="s">
        <v>454</v>
      </c>
      <c r="C257" s="69" t="s">
        <v>455</v>
      </c>
      <c r="D257" s="68" t="s">
        <v>10</v>
      </c>
      <c r="E257" s="31" t="n">
        <f aca="false">F257/$I$4</f>
        <v>18547.0085470085</v>
      </c>
      <c r="F257" s="70" t="n">
        <v>21700</v>
      </c>
    </row>
    <row r="258" customFormat="false" ht="22.5" hidden="false" customHeight="true" outlineLevel="0" collapsed="false">
      <c r="A258" s="10" t="n">
        <v>252</v>
      </c>
      <c r="B258" s="68" t="s">
        <v>456</v>
      </c>
      <c r="C258" s="69" t="s">
        <v>457</v>
      </c>
      <c r="D258" s="68" t="s">
        <v>186</v>
      </c>
      <c r="E258" s="31" t="n">
        <f aca="false">F258/$I$4</f>
        <v>34.1880341880342</v>
      </c>
      <c r="F258" s="70" t="n">
        <v>40</v>
      </c>
    </row>
    <row r="259" customFormat="false" ht="22.5" hidden="false" customHeight="true" outlineLevel="0" collapsed="false">
      <c r="A259" s="39" t="n">
        <v>253</v>
      </c>
      <c r="B259" s="68" t="s">
        <v>458</v>
      </c>
      <c r="C259" s="69" t="s">
        <v>459</v>
      </c>
      <c r="D259" s="68" t="s">
        <v>10</v>
      </c>
      <c r="E259" s="31" t="n">
        <f aca="false">F259/$I$4</f>
        <v>41880.3418803419</v>
      </c>
      <c r="F259" s="70" t="n">
        <v>49000</v>
      </c>
    </row>
    <row r="260" customFormat="false" ht="22.5" hidden="false" customHeight="true" outlineLevel="0" collapsed="false">
      <c r="A260" s="10" t="n">
        <v>254</v>
      </c>
      <c r="B260" s="68" t="s">
        <v>460</v>
      </c>
      <c r="C260" s="69" t="s">
        <v>461</v>
      </c>
      <c r="D260" s="68" t="s">
        <v>186</v>
      </c>
      <c r="E260" s="31" t="n">
        <f aca="false">F260/$I$4</f>
        <v>1111.11111111111</v>
      </c>
      <c r="F260" s="70" t="n">
        <v>1300</v>
      </c>
    </row>
    <row r="261" customFormat="false" ht="22.5" hidden="false" customHeight="true" outlineLevel="0" collapsed="false">
      <c r="A261" s="39" t="n">
        <v>255</v>
      </c>
      <c r="B261" s="68" t="s">
        <v>462</v>
      </c>
      <c r="C261" s="69" t="s">
        <v>463</v>
      </c>
      <c r="D261" s="68" t="s">
        <v>186</v>
      </c>
      <c r="E261" s="31" t="n">
        <f aca="false">F261/$I$4</f>
        <v>384.615384615385</v>
      </c>
      <c r="F261" s="70" t="n">
        <v>450</v>
      </c>
    </row>
    <row r="262" customFormat="false" ht="22.5" hidden="false" customHeight="true" outlineLevel="0" collapsed="false">
      <c r="A262" s="10" t="n">
        <v>256</v>
      </c>
      <c r="B262" s="69" t="s">
        <v>464</v>
      </c>
      <c r="C262" s="69" t="s">
        <v>465</v>
      </c>
      <c r="D262" s="68" t="s">
        <v>10</v>
      </c>
      <c r="E262" s="31" t="n">
        <f aca="false">F262/$I$4</f>
        <v>20512.8205128205</v>
      </c>
      <c r="F262" s="70" t="n">
        <v>24000</v>
      </c>
    </row>
    <row r="263" customFormat="false" ht="22.5" hidden="false" customHeight="true" outlineLevel="0" collapsed="false">
      <c r="A263" s="39" t="n">
        <v>257</v>
      </c>
      <c r="B263" s="68" t="s">
        <v>466</v>
      </c>
      <c r="C263" s="69" t="s">
        <v>467</v>
      </c>
      <c r="D263" s="68" t="s">
        <v>186</v>
      </c>
      <c r="E263" s="31" t="n">
        <f aca="false">F263/$I$4</f>
        <v>299.145299145299</v>
      </c>
      <c r="F263" s="70" t="n">
        <v>350</v>
      </c>
    </row>
    <row r="264" customFormat="false" ht="22.5" hidden="false" customHeight="true" outlineLevel="0" collapsed="false">
      <c r="A264" s="10" t="n">
        <v>258</v>
      </c>
      <c r="B264" s="68" t="s">
        <v>468</v>
      </c>
      <c r="C264" s="69" t="s">
        <v>469</v>
      </c>
      <c r="D264" s="68" t="s">
        <v>186</v>
      </c>
      <c r="E264" s="31" t="n">
        <f aca="false">F264/$I$4</f>
        <v>324.786324786325</v>
      </c>
      <c r="F264" s="70" t="n">
        <v>380</v>
      </c>
    </row>
    <row r="265" customFormat="false" ht="22.5" hidden="false" customHeight="true" outlineLevel="0" collapsed="false">
      <c r="A265" s="39" t="n">
        <v>259</v>
      </c>
      <c r="B265" s="11" t="s">
        <v>470</v>
      </c>
      <c r="C265" s="69" t="s">
        <v>471</v>
      </c>
      <c r="D265" s="68" t="s">
        <v>186</v>
      </c>
      <c r="E265" s="31" t="n">
        <f aca="false">F265/$I$4</f>
        <v>512.820512820513</v>
      </c>
      <c r="F265" s="70" t="n">
        <v>600</v>
      </c>
    </row>
    <row r="266" customFormat="false" ht="22.5" hidden="false" customHeight="true" outlineLevel="0" collapsed="false">
      <c r="A266" s="10" t="n">
        <v>260</v>
      </c>
      <c r="B266" s="68" t="s">
        <v>442</v>
      </c>
      <c r="C266" s="69" t="s">
        <v>472</v>
      </c>
      <c r="D266" s="68" t="s">
        <v>186</v>
      </c>
      <c r="E266" s="31" t="n">
        <f aca="false">F266/$I$4</f>
        <v>3589.74358974359</v>
      </c>
      <c r="F266" s="70" t="n">
        <v>4200</v>
      </c>
    </row>
    <row r="267" customFormat="false" ht="22.5" hidden="false" customHeight="true" outlineLevel="0" collapsed="false">
      <c r="A267" s="39" t="n">
        <v>261</v>
      </c>
      <c r="B267" s="68" t="s">
        <v>473</v>
      </c>
      <c r="C267" s="69" t="s">
        <v>474</v>
      </c>
      <c r="D267" s="68" t="s">
        <v>14</v>
      </c>
      <c r="E267" s="31" t="n">
        <f aca="false">F267/$I$4</f>
        <v>6581.19658119658</v>
      </c>
      <c r="F267" s="70" t="n">
        <v>7700</v>
      </c>
    </row>
    <row r="268" customFormat="false" ht="22.5" hidden="false" customHeight="true" outlineLevel="0" collapsed="false">
      <c r="A268" s="10" t="n">
        <v>262</v>
      </c>
      <c r="B268" s="68" t="s">
        <v>475</v>
      </c>
      <c r="C268" s="69" t="s">
        <v>476</v>
      </c>
      <c r="D268" s="68" t="s">
        <v>14</v>
      </c>
      <c r="E268" s="31" t="n">
        <f aca="false">F268/$I$4</f>
        <v>1196.5811965812</v>
      </c>
      <c r="F268" s="70" t="n">
        <v>1400</v>
      </c>
    </row>
    <row r="269" customFormat="false" ht="22.5" hidden="false" customHeight="true" outlineLevel="0" collapsed="false">
      <c r="A269" s="39" t="n">
        <v>263</v>
      </c>
      <c r="B269" s="68" t="s">
        <v>477</v>
      </c>
      <c r="C269" s="69" t="s">
        <v>478</v>
      </c>
      <c r="D269" s="68" t="s">
        <v>186</v>
      </c>
      <c r="E269" s="31" t="n">
        <f aca="false">F269/$I$4</f>
        <v>307.692307692308</v>
      </c>
      <c r="F269" s="70" t="n">
        <v>360</v>
      </c>
    </row>
    <row r="270" customFormat="false" ht="22.5" hidden="false" customHeight="true" outlineLevel="0" collapsed="false">
      <c r="A270" s="10" t="n">
        <v>264</v>
      </c>
      <c r="B270" s="68" t="s">
        <v>479</v>
      </c>
      <c r="C270" s="69" t="s">
        <v>480</v>
      </c>
      <c r="D270" s="68" t="s">
        <v>14</v>
      </c>
      <c r="E270" s="31" t="n">
        <f aca="false">F270/$I$4</f>
        <v>683.760683760684</v>
      </c>
      <c r="F270" s="70" t="n">
        <v>800</v>
      </c>
    </row>
    <row r="271" customFormat="false" ht="22.5" hidden="false" customHeight="true" outlineLevel="0" collapsed="false">
      <c r="A271" s="39" t="n">
        <v>265</v>
      </c>
      <c r="B271" s="68" t="s">
        <v>481</v>
      </c>
      <c r="C271" s="69" t="s">
        <v>482</v>
      </c>
      <c r="D271" s="68" t="s">
        <v>14</v>
      </c>
      <c r="E271" s="31" t="n">
        <f aca="false">F271/$I$4</f>
        <v>512.820512820513</v>
      </c>
      <c r="F271" s="70" t="n">
        <v>600</v>
      </c>
    </row>
    <row r="272" customFormat="false" ht="22.5" hidden="false" customHeight="true" outlineLevel="0" collapsed="false">
      <c r="A272" s="10" t="n">
        <v>266</v>
      </c>
      <c r="B272" s="68" t="s">
        <v>483</v>
      </c>
      <c r="C272" s="69" t="s">
        <v>484</v>
      </c>
      <c r="D272" s="68" t="s">
        <v>14</v>
      </c>
      <c r="E272" s="31" t="n">
        <f aca="false">F272/$I$4</f>
        <v>132478.632478633</v>
      </c>
      <c r="F272" s="70" t="n">
        <v>155000</v>
      </c>
    </row>
    <row r="273" customFormat="false" ht="22.5" hidden="false" customHeight="true" outlineLevel="0" collapsed="false">
      <c r="A273" s="39" t="n">
        <v>267</v>
      </c>
      <c r="B273" s="69" t="s">
        <v>485</v>
      </c>
      <c r="C273" s="69" t="s">
        <v>486</v>
      </c>
      <c r="D273" s="68" t="s">
        <v>14</v>
      </c>
      <c r="E273" s="31" t="n">
        <f aca="false">F273/$I$4</f>
        <v>735.042735042735</v>
      </c>
      <c r="F273" s="70" t="n">
        <v>860</v>
      </c>
    </row>
    <row r="274" customFormat="false" ht="22.5" hidden="false" customHeight="true" outlineLevel="0" collapsed="false">
      <c r="A274" s="10" t="n">
        <v>268</v>
      </c>
      <c r="B274" s="68" t="s">
        <v>487</v>
      </c>
      <c r="C274" s="69" t="s">
        <v>488</v>
      </c>
      <c r="D274" s="68" t="s">
        <v>14</v>
      </c>
      <c r="E274" s="31" t="n">
        <f aca="false">F274/$I$4</f>
        <v>1111.11111111111</v>
      </c>
      <c r="F274" s="70" t="n">
        <v>1300</v>
      </c>
    </row>
    <row r="275" customFormat="false" ht="22.5" hidden="false" customHeight="true" outlineLevel="0" collapsed="false">
      <c r="A275" s="39" t="n">
        <v>269</v>
      </c>
      <c r="B275" s="68" t="s">
        <v>475</v>
      </c>
      <c r="C275" s="69" t="s">
        <v>489</v>
      </c>
      <c r="D275" s="68" t="s">
        <v>14</v>
      </c>
      <c r="E275" s="31" t="n">
        <f aca="false">F275/$I$4</f>
        <v>1324.78632478633</v>
      </c>
      <c r="F275" s="70" t="n">
        <v>1550</v>
      </c>
    </row>
    <row r="276" customFormat="false" ht="22.5" hidden="false" customHeight="true" outlineLevel="0" collapsed="false">
      <c r="A276" s="10" t="n">
        <v>270</v>
      </c>
      <c r="B276" s="68" t="s">
        <v>490</v>
      </c>
      <c r="C276" s="69" t="s">
        <v>489</v>
      </c>
      <c r="D276" s="68" t="s">
        <v>14</v>
      </c>
      <c r="E276" s="31" t="n">
        <f aca="false">F276/$I$4</f>
        <v>854.700854700855</v>
      </c>
      <c r="F276" s="70" t="n">
        <v>1000</v>
      </c>
    </row>
    <row r="277" customFormat="false" ht="22.5" hidden="false" customHeight="true" outlineLevel="0" collapsed="false">
      <c r="A277" s="39" t="n">
        <v>271</v>
      </c>
      <c r="B277" s="68" t="s">
        <v>491</v>
      </c>
      <c r="C277" s="69" t="s">
        <v>492</v>
      </c>
      <c r="D277" s="68" t="s">
        <v>14</v>
      </c>
      <c r="E277" s="31" t="n">
        <f aca="false">F277/$I$4</f>
        <v>18461.5384615385</v>
      </c>
      <c r="F277" s="70" t="n">
        <v>21600</v>
      </c>
    </row>
    <row r="278" customFormat="false" ht="18" hidden="false" customHeight="true" outlineLevel="0" collapsed="false">
      <c r="A278" s="74" t="s">
        <v>493</v>
      </c>
      <c r="B278" s="74"/>
      <c r="C278" s="74"/>
      <c r="D278" s="74"/>
      <c r="E278" s="74"/>
      <c r="F278" s="74"/>
    </row>
  </sheetData>
  <mergeCells count="28">
    <mergeCell ref="A1:F1"/>
    <mergeCell ref="A3:F3"/>
    <mergeCell ref="B7:B10"/>
    <mergeCell ref="B58:B59"/>
    <mergeCell ref="E58:E59"/>
    <mergeCell ref="F58:F59"/>
    <mergeCell ref="B60:B61"/>
    <mergeCell ref="E60:E61"/>
    <mergeCell ref="F60:F61"/>
    <mergeCell ref="B84:B85"/>
    <mergeCell ref="B93:B94"/>
    <mergeCell ref="B109:B110"/>
    <mergeCell ref="B119:B121"/>
    <mergeCell ref="A128:F128"/>
    <mergeCell ref="B140:B141"/>
    <mergeCell ref="A149:F149"/>
    <mergeCell ref="B153:B162"/>
    <mergeCell ref="B163:B164"/>
    <mergeCell ref="B168:B170"/>
    <mergeCell ref="B171:B173"/>
    <mergeCell ref="B174:B177"/>
    <mergeCell ref="B178:B182"/>
    <mergeCell ref="B183:B184"/>
    <mergeCell ref="A185:F185"/>
    <mergeCell ref="B202:B204"/>
    <mergeCell ref="B211:B212"/>
    <mergeCell ref="B213:B214"/>
    <mergeCell ref="A278:F2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hendong</dc:creator>
  <dc:description/>
  <cp:keywords/>
  <dc:language>en-US</dc:language>
  <cp:lastModifiedBy>张国臣</cp:lastModifiedBy>
  <cp:lastPrinted>2017-03-30T07:33:50Z</cp:lastPrinted>
  <dcterms:modified xsi:type="dcterms:W3CDTF">2017-10-11T09:1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