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材料价格" sheetId="1" state="visible" r:id="rId2"/>
    <sheet name="Sheet1" sheetId="2" state="visible" r:id="rId3"/>
  </sheets>
  <definedNames>
    <definedName function="false" hidden="false" localSheetId="0" name="Print_Area" vbProcedure="false">材料价格!$A$1:$X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rFont val="DejaVu Sans"/>
            <family val="2"/>
          </rPr>
          <t xml:space="preserve">李柯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改性沥青</t>
        </r>
        <r>
          <rPr>
            <sz val="9"/>
            <rFont val="宋体"/>
            <family val="0"/>
            <charset val="134"/>
          </rPr>
          <t xml:space="preserve">SK</t>
        </r>
        <r>
          <rPr>
            <sz val="9"/>
            <rFont val="DejaVu Sans"/>
            <family val="2"/>
          </rPr>
          <t xml:space="preserve">和镇海平均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76</xdr:row>
                <xdr:rowOff>10</xdr:rowOff>
              </xdr:from>
              <xdr:to>
                <xdr:col>11</xdr:col>
                <xdr:colOff>24</xdr:colOff>
                <xdr:row>80</xdr:row>
                <xdr:rowOff>2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rFont val="DejaVu Sans"/>
            <family val="2"/>
          </rPr>
          <t xml:space="preserve">李柯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按照克拉玛依上报的价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80</xdr:row>
                <xdr:rowOff>16</xdr:rowOff>
              </xdr:from>
              <xdr:to>
                <xdr:col>11</xdr:col>
                <xdr:colOff>24</xdr:colOff>
                <xdr:row>84</xdr:row>
                <xdr:rowOff>3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rFont val="DejaVu Sans"/>
            <family val="2"/>
          </rPr>
          <t xml:space="preserve">李柯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塔石化出厂价（在卓创沥青网站查询）</t>
        </r>
        <r>
          <rPr>
            <sz val="9"/>
            <rFont val="宋体"/>
            <family val="0"/>
            <charset val="134"/>
          </rPr>
          <t xml:space="preserve">+9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84</xdr:row>
                <xdr:rowOff>10</xdr:rowOff>
              </xdr:from>
              <xdr:to>
                <xdr:col>11</xdr:col>
                <xdr:colOff>24</xdr:colOff>
                <xdr:row>88</xdr:row>
                <xdr:rowOff>2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9"/>
            <rFont val="DejaVu Sans"/>
            <family val="2"/>
          </rPr>
          <t xml:space="preserve">李柯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按塔石化基础上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克拉玛依兰州与天水价格的差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84</xdr:row>
                <xdr:rowOff>10</xdr:rowOff>
              </xdr:from>
              <xdr:to>
                <xdr:col>19</xdr:col>
                <xdr:colOff>24</xdr:colOff>
                <xdr:row>8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136"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份甘肃省公路工程主要外购材料指导价格（含税）</t>
    </r>
  </si>
  <si>
    <t xml:space="preserve">序号</t>
  </si>
  <si>
    <t xml:space="preserve">材料名称</t>
  </si>
  <si>
    <t xml:space="preserve">代号</t>
  </si>
  <si>
    <t xml:space="preserve">规格</t>
  </si>
  <si>
    <t xml:space="preserve">单位</t>
  </si>
  <si>
    <r>
      <rPr>
        <sz val="10"/>
        <rFont val="Noto Sans"/>
        <family val="2"/>
      </rPr>
      <t xml:space="preserve">单位质量</t>
    </r>
    <r>
      <rPr>
        <sz val="9"/>
        <rFont val="宋体"/>
        <family val="0"/>
        <charset val="134"/>
      </rPr>
      <t xml:space="preserve">(kg)</t>
    </r>
  </si>
  <si>
    <t xml:space="preserve">材料价格   （元）</t>
  </si>
  <si>
    <t xml:space="preserve">兰州</t>
  </si>
  <si>
    <t xml:space="preserve">定西</t>
  </si>
  <si>
    <t xml:space="preserve">白银</t>
  </si>
  <si>
    <t xml:space="preserve">武威</t>
  </si>
  <si>
    <t xml:space="preserve">临夏</t>
  </si>
  <si>
    <t xml:space="preserve">甘南</t>
  </si>
  <si>
    <t xml:space="preserve">天水</t>
  </si>
  <si>
    <t xml:space="preserve">平凉</t>
  </si>
  <si>
    <t xml:space="preserve">陇南</t>
  </si>
  <si>
    <t xml:space="preserve">庆阳</t>
  </si>
  <si>
    <t xml:space="preserve">金昌</t>
  </si>
  <si>
    <t xml:space="preserve">张掖</t>
  </si>
  <si>
    <t xml:space="preserve">酒泉</t>
  </si>
  <si>
    <t xml:space="preserve">嘉峪关</t>
  </si>
  <si>
    <t xml:space="preserve">光圆钢筋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4mm</t>
    </r>
  </si>
  <si>
    <t xml:space="preserve">t</t>
  </si>
  <si>
    <t xml:space="preserve">带肋钢筋</t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15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mm,25mm</t>
    </r>
    <r>
      <rPr>
        <sz val="9"/>
        <rFont val="Noto Sans"/>
        <family val="2"/>
      </rPr>
      <t xml:space="preserve">以上</t>
    </r>
  </si>
  <si>
    <t xml:space="preserve">钢绞线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松弛</t>
    </r>
  </si>
  <si>
    <t xml:space="preserve">型   钢</t>
  </si>
  <si>
    <t xml:space="preserve">工字钢、角钢</t>
  </si>
  <si>
    <t xml:space="preserve">水   泥</t>
  </si>
  <si>
    <t xml:space="preserve">按大型水泥生产集团厂家</t>
  </si>
  <si>
    <t xml:space="preserve">永  登   祁连山</t>
  </si>
  <si>
    <t xml:space="preserve">漳  县祁连山</t>
  </si>
  <si>
    <t xml:space="preserve">白  银 中  材</t>
  </si>
  <si>
    <t xml:space="preserve">景  泰寿鹿山</t>
  </si>
  <si>
    <t xml:space="preserve">古  浪 祁连山</t>
  </si>
  <si>
    <t xml:space="preserve">临 夏  海 螺</t>
  </si>
  <si>
    <t xml:space="preserve">夏  河 祁连山</t>
  </si>
  <si>
    <t xml:space="preserve">甘  谷 祁连山</t>
  </si>
  <si>
    <t xml:space="preserve">天 水 中 材</t>
  </si>
  <si>
    <t xml:space="preserve">平 凉 海 螺</t>
  </si>
  <si>
    <t xml:space="preserve">平  凉 祁连山</t>
  </si>
  <si>
    <t xml:space="preserve">陇  南 祁连山</t>
  </si>
  <si>
    <t xml:space="preserve">成  县 祁连山</t>
  </si>
  <si>
    <t xml:space="preserve">九连山水泥厂</t>
  </si>
  <si>
    <t xml:space="preserve">金  泥 水泥厂</t>
  </si>
  <si>
    <t xml:space="preserve">张  掖  祁连山</t>
  </si>
  <si>
    <t xml:space="preserve">酒 泉 敦 盛</t>
  </si>
  <si>
    <t xml:space="preserve">宏 达祁连山</t>
  </si>
  <si>
    <r>
      <rPr>
        <sz val="9"/>
        <rFont val="宋体"/>
        <family val="0"/>
        <charset val="134"/>
      </rPr>
      <t xml:space="preserve">M32.5</t>
    </r>
    <r>
      <rPr>
        <sz val="9"/>
        <rFont val="Noto Sans"/>
        <family val="2"/>
      </rPr>
      <t xml:space="preserve">砌筑    水   泥</t>
    </r>
  </si>
  <si>
    <t xml:space="preserve">-</t>
  </si>
  <si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级水泥</t>
    </r>
  </si>
  <si>
    <r>
      <rPr>
        <sz val="9"/>
        <rFont val="宋体"/>
        <family val="0"/>
        <charset val="134"/>
      </rPr>
      <t xml:space="preserve">52.5</t>
    </r>
    <r>
      <rPr>
        <sz val="9"/>
        <rFont val="Noto Sans"/>
        <family val="2"/>
      </rPr>
      <t xml:space="preserve">级水泥</t>
    </r>
  </si>
  <si>
    <t xml:space="preserve">沥  青</t>
  </si>
  <si>
    <t xml:space="preserve">兰州出厂价</t>
  </si>
  <si>
    <t xml:space="preserve">天水出厂价</t>
  </si>
  <si>
    <t xml:space="preserve">嘉峪关出厂价</t>
  </si>
  <si>
    <t xml:space="preserve">石油沥青</t>
  </si>
  <si>
    <r>
      <rPr>
        <sz val="9"/>
        <rFont val="Noto Sans"/>
        <family val="2"/>
      </rPr>
      <t xml:space="preserve">克拉玛依重交沥青</t>
    </r>
    <r>
      <rPr>
        <sz val="9"/>
        <rFont val="宋体"/>
        <family val="0"/>
        <charset val="134"/>
      </rPr>
      <t xml:space="preserve">90#</t>
    </r>
  </si>
  <si>
    <t xml:space="preserve">（重交）改性沥青</t>
  </si>
  <si>
    <r>
      <rPr>
        <sz val="9"/>
        <rFont val="Noto Sans"/>
        <family val="2"/>
      </rPr>
      <t xml:space="preserve">韩国</t>
    </r>
    <r>
      <rPr>
        <sz val="9"/>
        <rFont val="宋体"/>
        <family val="0"/>
        <charset val="134"/>
      </rPr>
      <t xml:space="preserve">SK</t>
    </r>
    <r>
      <rPr>
        <sz val="9"/>
        <rFont val="Noto Sans"/>
        <family val="2"/>
      </rPr>
      <t xml:space="preserve">重交沥青改性</t>
    </r>
  </si>
  <si>
    <t xml:space="preserve">中石化东海牌镇海重交改性沥青</t>
  </si>
  <si>
    <t xml:space="preserve">橡胶沥青</t>
  </si>
  <si>
    <r>
      <rPr>
        <sz val="9"/>
        <rFont val="Noto Sans"/>
        <family val="2"/>
      </rPr>
      <t xml:space="preserve">韩国</t>
    </r>
    <r>
      <rPr>
        <sz val="9"/>
        <rFont val="宋体"/>
        <family val="0"/>
        <charset val="134"/>
      </rPr>
      <t xml:space="preserve">SK</t>
    </r>
    <r>
      <rPr>
        <sz val="9"/>
        <rFont val="Noto Sans"/>
        <family val="2"/>
      </rPr>
      <t xml:space="preserve">重交沥青</t>
    </r>
    <r>
      <rPr>
        <sz val="9"/>
        <rFont val="宋体"/>
        <family val="0"/>
        <charset val="134"/>
      </rPr>
      <t xml:space="preserve">90#</t>
    </r>
  </si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份甘肃省公路工程主要外购材料指导价格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含税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#</t>
    </r>
    <r>
      <rPr>
        <sz val="9"/>
        <rFont val="Noto Sans"/>
        <family val="2"/>
      </rPr>
      <t xml:space="preserve">）道路乳化沥青</t>
    </r>
  </si>
  <si>
    <r>
      <rPr>
        <sz val="8"/>
        <rFont val="Noto Sans"/>
        <family val="2"/>
      </rPr>
      <t xml:space="preserve">（ 油水比</t>
    </r>
    <r>
      <rPr>
        <sz val="8"/>
        <rFont val="宋体"/>
        <family val="0"/>
        <charset val="134"/>
      </rPr>
      <t xml:space="preserve">50%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50%</t>
    </r>
    <r>
      <rPr>
        <sz val="8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（沥青含量每增减</t>
    </r>
    <r>
      <rPr>
        <sz val="7.5"/>
        <rFont val="宋体"/>
        <family val="0"/>
        <charset val="134"/>
      </rPr>
      <t xml:space="preserve">1%</t>
    </r>
    <r>
      <rPr>
        <sz val="7.5"/>
        <rFont val="Noto Sans"/>
        <family val="2"/>
      </rPr>
      <t xml:space="preserve">：价格增减额）</t>
    </r>
  </si>
  <si>
    <t xml:space="preserve">元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#</t>
    </r>
    <r>
      <rPr>
        <sz val="9"/>
        <rFont val="Noto Sans"/>
        <family val="2"/>
      </rPr>
      <t xml:space="preserve">）道路乳化沥青</t>
    </r>
  </si>
  <si>
    <r>
      <rPr>
        <sz val="8"/>
        <rFont val="Noto Sans"/>
        <family val="2"/>
      </rPr>
      <t xml:space="preserve">（油水比</t>
    </r>
    <r>
      <rPr>
        <sz val="8"/>
        <rFont val="宋体"/>
        <family val="0"/>
        <charset val="134"/>
      </rPr>
      <t xml:space="preserve">55%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45%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#</t>
    </r>
    <r>
      <rPr>
        <sz val="9"/>
        <rFont val="Noto Sans"/>
        <family val="2"/>
      </rPr>
      <t xml:space="preserve">）改性道路乳化沥青</t>
    </r>
  </si>
  <si>
    <t xml:space="preserve">重   油</t>
  </si>
  <si>
    <t xml:space="preserve">kg</t>
  </si>
  <si>
    <t xml:space="preserve">汽   油</t>
  </si>
  <si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柴   油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-20</t>
    </r>
    <r>
      <rPr>
        <sz val="10"/>
        <rFont val="Noto Sans"/>
        <family val="2"/>
      </rPr>
      <t xml:space="preserve">号</t>
    </r>
  </si>
  <si>
    <t xml:space="preserve">电</t>
  </si>
  <si>
    <t xml:space="preserve">施工用电</t>
  </si>
  <si>
    <t xml:space="preserve">KW.h</t>
  </si>
  <si>
    <r>
      <rPr>
        <sz val="10"/>
        <rFont val="Noto Sans"/>
        <family val="2"/>
      </rPr>
      <t xml:space="preserve">注：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上述一类材料调查价格主要为</t>
    </r>
    <r>
      <rPr>
        <sz val="10"/>
        <rFont val="楷体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9</t>
    </r>
    <r>
      <rPr>
        <sz val="10"/>
        <rFont val="Noto Sans"/>
        <family val="2"/>
      </rPr>
      <t xml:space="preserve">月中旬至下旬市场综合未扣减货物相应税率的价格。</t>
    </r>
  </si>
  <si>
    <r>
      <rPr>
        <b val="true"/>
        <sz val="11"/>
        <rFont val="Noto Sans"/>
        <family val="2"/>
      </rPr>
      <t xml:space="preserve">附注资料：</t>
    </r>
    <r>
      <rPr>
        <sz val="12"/>
        <rFont val="Noto Sans"/>
        <family val="2"/>
      </rPr>
      <t xml:space="preserve">加工沥青材料计算公式、模型及相关计算式参考、说明（不发布）</t>
    </r>
  </si>
  <si>
    <t xml:space="preserve">合作</t>
  </si>
  <si>
    <t xml:space="preserve">武都</t>
  </si>
  <si>
    <t xml:space="preserve">计算式及说明</t>
  </si>
  <si>
    <t xml:space="preserve">沥青运距、运费</t>
  </si>
  <si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沥青运距</t>
    </r>
  </si>
  <si>
    <t xml:space="preserve">≤50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沥青运距</t>
    </r>
  </si>
  <si>
    <t xml:space="preserve">装杂费（罐车及起价费）</t>
  </si>
  <si>
    <t xml:space="preserve">100+30=130</t>
  </si>
  <si>
    <r>
      <rPr>
        <sz val="7.5"/>
        <rFont val="宋体"/>
        <family val="0"/>
        <charset val="134"/>
      </rPr>
      <t xml:space="preserve">90</t>
    </r>
    <r>
      <rPr>
        <sz val="7.5"/>
        <rFont val="Noto Sans"/>
        <family val="2"/>
      </rPr>
      <t xml:space="preserve">号沥青运费</t>
    </r>
    <r>
      <rPr>
        <sz val="7.5"/>
        <rFont val="宋体"/>
        <family val="0"/>
        <charset val="134"/>
      </rPr>
      <t xml:space="preserve">=</t>
    </r>
    <r>
      <rPr>
        <sz val="7.5"/>
        <rFont val="Noto Sans"/>
        <family val="2"/>
      </rPr>
      <t xml:space="preserve">公里数</t>
    </r>
    <r>
      <rPr>
        <sz val="7.5"/>
        <rFont val="宋体"/>
        <family val="0"/>
        <charset val="134"/>
      </rPr>
      <t xml:space="preserve">×0.75</t>
    </r>
    <r>
      <rPr>
        <sz val="7.5"/>
        <rFont val="Noto Sans"/>
        <family val="2"/>
      </rPr>
      <t xml:space="preserve">元</t>
    </r>
    <r>
      <rPr>
        <sz val="7.5"/>
        <rFont val="宋体"/>
        <family val="0"/>
        <charset val="134"/>
      </rPr>
      <t xml:space="preserve">/</t>
    </r>
    <r>
      <rPr>
        <sz val="7.5"/>
        <rFont val="Noto Sans"/>
        <family val="2"/>
      </rPr>
      <t xml:space="preserve">吨</t>
    </r>
  </si>
  <si>
    <r>
      <rPr>
        <sz val="7.5"/>
        <rFont val="宋体"/>
        <family val="0"/>
        <charset val="134"/>
      </rPr>
      <t xml:space="preserve">100</t>
    </r>
    <r>
      <rPr>
        <sz val="7.5"/>
        <rFont val="Noto Sans"/>
        <family val="2"/>
      </rPr>
      <t xml:space="preserve">号沥青运费</t>
    </r>
    <r>
      <rPr>
        <sz val="7.5"/>
        <rFont val="宋体"/>
        <family val="0"/>
        <charset val="134"/>
      </rPr>
      <t xml:space="preserve">=</t>
    </r>
    <r>
      <rPr>
        <sz val="7.5"/>
        <rFont val="Noto Sans"/>
        <family val="2"/>
      </rPr>
      <t xml:space="preserve">公里数</t>
    </r>
    <r>
      <rPr>
        <sz val="7.5"/>
        <rFont val="宋体"/>
        <family val="0"/>
        <charset val="134"/>
      </rPr>
      <t xml:space="preserve">×0.75-0.8</t>
    </r>
    <r>
      <rPr>
        <sz val="7.5"/>
        <rFont val="Noto Sans"/>
        <family val="2"/>
      </rPr>
      <t xml:space="preserve">元</t>
    </r>
  </si>
  <si>
    <r>
      <rPr>
        <b val="true"/>
        <sz val="8"/>
        <rFont val="Noto Sans"/>
        <family val="2"/>
      </rPr>
      <t xml:space="preserve">乳化沥青含量每增减 </t>
    </r>
    <r>
      <rPr>
        <b val="true"/>
        <sz val="8"/>
        <rFont val="宋体"/>
        <family val="0"/>
        <charset val="134"/>
      </rPr>
      <t xml:space="preserve">1%</t>
    </r>
    <r>
      <rPr>
        <b val="true"/>
        <sz val="8"/>
        <rFont val="Noto Sans"/>
        <family val="2"/>
      </rPr>
      <t xml:space="preserve">加工费</t>
    </r>
  </si>
  <si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乳化沥青加工费 油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55% </t>
    </r>
  </si>
  <si>
    <t xml:space="preserve">暂按</t>
  </si>
  <si>
    <r>
      <rPr>
        <sz val="8"/>
        <rFont val="宋体"/>
        <family val="0"/>
        <charset val="134"/>
      </rPr>
      <t xml:space="preserve">950   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普通）</t>
    </r>
  </si>
  <si>
    <r>
      <rPr>
        <sz val="7.5"/>
        <rFont val="宋体"/>
        <family val="0"/>
        <charset val="134"/>
      </rPr>
      <t xml:space="preserve">90</t>
    </r>
    <r>
      <rPr>
        <sz val="7.5"/>
        <rFont val="Noto Sans"/>
        <family val="2"/>
      </rPr>
      <t xml:space="preserve">号改性乳化沥青加工费 油</t>
    </r>
    <r>
      <rPr>
        <sz val="7.5"/>
        <rFont val="宋体"/>
        <family val="0"/>
        <charset val="134"/>
      </rPr>
      <t xml:space="preserve">50</t>
    </r>
    <r>
      <rPr>
        <sz val="7.5"/>
        <rFont val="Noto Sans"/>
        <family val="2"/>
      </rPr>
      <t xml:space="preserve">～</t>
    </r>
    <r>
      <rPr>
        <sz val="7.5"/>
        <rFont val="宋体"/>
        <family val="0"/>
        <charset val="134"/>
      </rPr>
      <t xml:space="preserve">55% </t>
    </r>
  </si>
  <si>
    <r>
      <rPr>
        <sz val="7"/>
        <rFont val="宋体"/>
        <family val="0"/>
        <charset val="134"/>
      </rPr>
      <t xml:space="preserve">90</t>
    </r>
    <r>
      <rPr>
        <sz val="7"/>
        <rFont val="Noto Sans"/>
        <family val="2"/>
      </rPr>
      <t xml:space="preserve">号与</t>
    </r>
    <r>
      <rPr>
        <sz val="7"/>
        <rFont val="宋体"/>
        <family val="0"/>
        <charset val="134"/>
      </rPr>
      <t xml:space="preserve">90</t>
    </r>
    <r>
      <rPr>
        <sz val="7"/>
        <rFont val="Noto Sans"/>
        <family val="2"/>
      </rPr>
      <t xml:space="preserve">号改性含量每增减 </t>
    </r>
    <r>
      <rPr>
        <sz val="7"/>
        <rFont val="宋体"/>
        <family val="0"/>
        <charset val="134"/>
      </rPr>
      <t xml:space="preserve">1%</t>
    </r>
    <r>
      <rPr>
        <sz val="7"/>
        <rFont val="Noto Sans"/>
        <family val="2"/>
      </rPr>
      <t xml:space="preserve">加工费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100-95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×0.01=1.5   </t>
    </r>
    <r>
      <rPr>
        <sz val="8"/>
        <rFont val="Noto Sans"/>
        <family val="2"/>
      </rPr>
      <t xml:space="preserve">（参考值）</t>
    </r>
  </si>
  <si>
    <t xml:space="preserve">本月       乳化沥青价格  </t>
  </si>
  <si>
    <r>
      <rPr>
        <b val="true"/>
        <sz val="7.5"/>
        <rFont val="宋体"/>
        <family val="0"/>
        <charset val="134"/>
      </rPr>
      <t xml:space="preserve">90</t>
    </r>
    <r>
      <rPr>
        <b val="true"/>
        <sz val="7.5"/>
        <rFont val="Noto Sans"/>
        <family val="2"/>
      </rPr>
      <t xml:space="preserve">号改性重交乳化沥青（</t>
    </r>
    <r>
      <rPr>
        <b val="true"/>
        <sz val="7.5"/>
        <color rgb="FF3366FF"/>
        <rFont val="Noto Sans"/>
        <family val="2"/>
      </rPr>
      <t xml:space="preserve">改性沥青的均价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沥青含量</t>
    </r>
    <r>
      <rPr>
        <b val="true"/>
        <sz val="7.5"/>
        <rFont val="宋体"/>
        <family val="0"/>
        <charset val="134"/>
      </rPr>
      <t xml:space="preserve">50%</t>
    </r>
    <r>
      <rPr>
        <sz val="7.5"/>
        <rFont val="Noto Sans"/>
        <family val="2"/>
      </rPr>
      <t xml:space="preserve">为：（</t>
    </r>
    <r>
      <rPr>
        <sz val="7.5"/>
        <rFont val="宋体"/>
        <family val="0"/>
        <charset val="134"/>
      </rPr>
      <t xml:space="preserve">90</t>
    </r>
    <r>
      <rPr>
        <sz val="7.5"/>
        <rFont val="Noto Sans"/>
        <family val="2"/>
      </rPr>
      <t xml:space="preserve">号改性重交平均出库价</t>
    </r>
    <r>
      <rPr>
        <sz val="7.5"/>
        <rFont val="宋体"/>
        <family val="0"/>
        <charset val="134"/>
      </rPr>
      <t xml:space="preserve">+</t>
    </r>
    <r>
      <rPr>
        <sz val="7.5"/>
        <rFont val="Noto Sans"/>
        <family val="2"/>
      </rPr>
      <t xml:space="preserve">运杂费）</t>
    </r>
    <r>
      <rPr>
        <sz val="7.5"/>
        <rFont val="宋体"/>
        <family val="0"/>
        <charset val="134"/>
      </rPr>
      <t xml:space="preserve">×50%+1100</t>
    </r>
    <r>
      <rPr>
        <sz val="7.5"/>
        <rFont val="Noto Sans"/>
        <family val="2"/>
      </rPr>
      <t xml:space="preserve">元；  </t>
    </r>
    <r>
      <rPr>
        <b val="true"/>
        <sz val="7.5"/>
        <rFont val="Noto Sans"/>
        <family val="2"/>
      </rPr>
      <t xml:space="preserve">沥青含量</t>
    </r>
    <r>
      <rPr>
        <b val="true"/>
        <sz val="7.5"/>
        <rFont val="宋体"/>
        <family val="0"/>
        <charset val="134"/>
      </rPr>
      <t xml:space="preserve">55%</t>
    </r>
    <r>
      <rPr>
        <sz val="7.5"/>
        <rFont val="Noto Sans"/>
        <family val="2"/>
      </rPr>
      <t xml:space="preserve">为：（</t>
    </r>
    <r>
      <rPr>
        <sz val="7.5"/>
        <rFont val="宋体"/>
        <family val="0"/>
        <charset val="134"/>
      </rPr>
      <t xml:space="preserve">90</t>
    </r>
    <r>
      <rPr>
        <sz val="7.5"/>
        <rFont val="Noto Sans"/>
        <family val="2"/>
      </rPr>
      <t xml:space="preserve">号改性重交平均出库价</t>
    </r>
    <r>
      <rPr>
        <sz val="7.5"/>
        <rFont val="宋体"/>
        <family val="0"/>
        <charset val="134"/>
      </rPr>
      <t xml:space="preserve">+</t>
    </r>
    <r>
      <rPr>
        <sz val="7.5"/>
        <rFont val="Noto Sans"/>
        <family val="2"/>
      </rPr>
      <t xml:space="preserve">运杂费）</t>
    </r>
    <r>
      <rPr>
        <sz val="7.5"/>
        <rFont val="宋体"/>
        <family val="0"/>
        <charset val="134"/>
      </rPr>
      <t xml:space="preserve">×55%+1100</t>
    </r>
    <r>
      <rPr>
        <sz val="7.5"/>
        <rFont val="Noto Sans"/>
        <family val="2"/>
      </rPr>
      <t xml:space="preserve">元</t>
    </r>
  </si>
  <si>
    <r>
      <rPr>
        <sz val="7.5"/>
        <rFont val="宋体"/>
        <family val="0"/>
        <charset val="134"/>
      </rPr>
      <t xml:space="preserve">90</t>
    </r>
    <r>
      <rPr>
        <sz val="7.5"/>
        <rFont val="Noto Sans"/>
        <family val="2"/>
      </rPr>
      <t xml:space="preserve">号改性乳化沥青工地价格   油</t>
    </r>
    <r>
      <rPr>
        <sz val="7.5"/>
        <rFont val="宋体"/>
        <family val="0"/>
        <charset val="134"/>
      </rPr>
      <t xml:space="preserve">50% </t>
    </r>
  </si>
  <si>
    <t xml:space="preserve">本月</t>
  </si>
  <si>
    <r>
      <rPr>
        <b val="true"/>
        <sz val="8"/>
        <rFont val="Noto Sans"/>
        <family val="2"/>
      </rPr>
      <t xml:space="preserve">本月沥青含量每增减 </t>
    </r>
    <r>
      <rPr>
        <b val="true"/>
        <sz val="8"/>
        <rFont val="宋体"/>
        <family val="0"/>
        <charset val="134"/>
      </rPr>
      <t xml:space="preserve">1%</t>
    </r>
    <r>
      <rPr>
        <b val="true"/>
        <sz val="8"/>
        <rFont val="Noto Sans"/>
        <family val="2"/>
      </rPr>
      <t xml:space="preserve">沥青费</t>
    </r>
  </si>
  <si>
    <r>
      <rPr>
        <sz val="7"/>
        <rFont val="宋体"/>
        <family val="0"/>
        <charset val="134"/>
      </rPr>
      <t xml:space="preserve">90</t>
    </r>
    <r>
      <rPr>
        <sz val="7"/>
        <rFont val="Noto Sans"/>
        <family val="2"/>
      </rPr>
      <t xml:space="preserve">号改性乳化沥青沥青含量每增减       </t>
    </r>
    <r>
      <rPr>
        <sz val="7"/>
        <rFont val="宋体"/>
        <family val="0"/>
        <charset val="134"/>
      </rPr>
      <t xml:space="preserve">1%</t>
    </r>
    <r>
      <rPr>
        <sz val="7"/>
        <rFont val="Noto Sans"/>
        <family val="2"/>
      </rPr>
      <t xml:space="preserve">沥青费</t>
    </r>
  </si>
  <si>
    <r>
      <rPr>
        <b val="true"/>
        <sz val="8"/>
        <rFont val="Noto Sans"/>
        <family val="2"/>
      </rPr>
      <t xml:space="preserve">（平均出库价</t>
    </r>
    <r>
      <rPr>
        <b val="true"/>
        <sz val="8"/>
        <rFont val="宋体"/>
        <family val="0"/>
        <charset val="134"/>
      </rPr>
      <t xml:space="preserve">5300+</t>
    </r>
    <r>
      <rPr>
        <b val="true"/>
        <sz val="8"/>
        <rFont val="Noto Sans"/>
        <family val="2"/>
      </rPr>
      <t xml:space="preserve">运杂费）</t>
    </r>
    <r>
      <rPr>
        <b val="true"/>
        <sz val="8"/>
        <rFont val="宋体"/>
        <family val="0"/>
        <charset val="134"/>
      </rPr>
      <t xml:space="preserve">×1%    </t>
    </r>
    <r>
      <rPr>
        <sz val="8"/>
        <rFont val="宋体"/>
        <family val="0"/>
        <charset val="134"/>
      </rPr>
      <t xml:space="preserve"> </t>
    </r>
    <r>
      <rPr>
        <sz val="8"/>
        <rFont val="Noto Sans"/>
        <family val="2"/>
      </rPr>
      <t xml:space="preserve">（酒泉、嘉峪关每吨改性沥青价</t>
    </r>
    <r>
      <rPr>
        <sz val="8"/>
        <rFont val="宋体"/>
        <family val="0"/>
        <charset val="134"/>
      </rPr>
      <t xml:space="preserve">-50</t>
    </r>
    <r>
      <rPr>
        <sz val="8"/>
        <rFont val="Noto Sans"/>
        <family val="2"/>
      </rPr>
      <t xml:space="preserve">元）</t>
    </r>
  </si>
  <si>
    <r>
      <rPr>
        <b val="true"/>
        <sz val="7.5"/>
        <rFont val="宋体"/>
        <family val="0"/>
        <charset val="134"/>
      </rPr>
      <t xml:space="preserve">90</t>
    </r>
    <r>
      <rPr>
        <b val="true"/>
        <sz val="7.5"/>
        <rFont val="Noto Sans"/>
        <family val="2"/>
      </rPr>
      <t xml:space="preserve">号重交乳化沥青（</t>
    </r>
    <r>
      <rPr>
        <b val="true"/>
        <sz val="7.5"/>
        <color rgb="FF3366FF"/>
        <rFont val="Noto Sans"/>
        <family val="2"/>
      </rPr>
      <t xml:space="preserve">克拉玛依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沥青含量</t>
    </r>
    <r>
      <rPr>
        <b val="true"/>
        <sz val="7.5"/>
        <rFont val="宋体"/>
        <family val="0"/>
        <charset val="134"/>
      </rPr>
      <t xml:space="preserve">50</t>
    </r>
    <r>
      <rPr>
        <b val="true"/>
        <sz val="7.5"/>
        <rFont val="Noto Sans"/>
        <family val="2"/>
      </rPr>
      <t xml:space="preserve">～</t>
    </r>
    <r>
      <rPr>
        <b val="true"/>
        <sz val="7.5"/>
        <rFont val="宋体"/>
        <family val="0"/>
        <charset val="134"/>
      </rPr>
      <t xml:space="preserve">55%</t>
    </r>
    <r>
      <rPr>
        <sz val="7.5"/>
        <rFont val="Noto Sans"/>
        <family val="2"/>
      </rPr>
      <t xml:space="preserve">为：（</t>
    </r>
    <r>
      <rPr>
        <sz val="7.5"/>
        <rFont val="宋体"/>
        <family val="0"/>
        <charset val="134"/>
      </rPr>
      <t xml:space="preserve">90</t>
    </r>
    <r>
      <rPr>
        <sz val="7.5"/>
        <rFont val="Noto Sans"/>
        <family val="2"/>
      </rPr>
      <t xml:space="preserve">号重交平均出库价</t>
    </r>
    <r>
      <rPr>
        <sz val="7.5"/>
        <rFont val="宋体"/>
        <family val="0"/>
        <charset val="134"/>
      </rPr>
      <t xml:space="preserve">+</t>
    </r>
    <r>
      <rPr>
        <sz val="7.5"/>
        <rFont val="Noto Sans"/>
        <family val="2"/>
      </rPr>
      <t xml:space="preserve">运杂费）</t>
    </r>
    <r>
      <rPr>
        <sz val="7.5"/>
        <rFont val="宋体"/>
        <family val="0"/>
        <charset val="134"/>
      </rPr>
      <t xml:space="preserve">×50%+950</t>
    </r>
    <r>
      <rPr>
        <sz val="7.5"/>
        <rFont val="Noto Sans"/>
        <family val="2"/>
      </rPr>
      <t xml:space="preserve">元；  </t>
    </r>
    <r>
      <rPr>
        <b val="true"/>
        <sz val="7.5"/>
        <rFont val="Noto Sans"/>
        <family val="2"/>
      </rPr>
      <t xml:space="preserve">沥青含量</t>
    </r>
    <r>
      <rPr>
        <b val="true"/>
        <sz val="7.5"/>
        <rFont val="宋体"/>
        <family val="0"/>
        <charset val="134"/>
      </rPr>
      <t xml:space="preserve">55%</t>
    </r>
    <r>
      <rPr>
        <sz val="7.5"/>
        <rFont val="Noto Sans"/>
        <family val="2"/>
      </rPr>
      <t xml:space="preserve">为：（</t>
    </r>
    <r>
      <rPr>
        <sz val="7.5"/>
        <rFont val="宋体"/>
        <family val="0"/>
        <charset val="134"/>
      </rPr>
      <t xml:space="preserve">90</t>
    </r>
    <r>
      <rPr>
        <sz val="7.5"/>
        <rFont val="Noto Sans"/>
        <family val="2"/>
      </rPr>
      <t xml:space="preserve">号重交平均出库价</t>
    </r>
    <r>
      <rPr>
        <sz val="7.5"/>
        <rFont val="宋体"/>
        <family val="0"/>
        <charset val="134"/>
      </rPr>
      <t xml:space="preserve">+</t>
    </r>
    <r>
      <rPr>
        <sz val="7.5"/>
        <rFont val="Noto Sans"/>
        <family val="2"/>
      </rPr>
      <t xml:space="preserve">运杂费）</t>
    </r>
    <r>
      <rPr>
        <sz val="7.5"/>
        <rFont val="宋体"/>
        <family val="0"/>
        <charset val="134"/>
      </rPr>
      <t xml:space="preserve">×55%+950</t>
    </r>
    <r>
      <rPr>
        <sz val="7.5"/>
        <rFont val="Noto Sans"/>
        <family val="2"/>
      </rPr>
      <t xml:space="preserve">元</t>
    </r>
  </si>
  <si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乳化沥青工地价格   油</t>
    </r>
    <r>
      <rPr>
        <sz val="8"/>
        <rFont val="宋体"/>
        <family val="0"/>
        <charset val="134"/>
      </rPr>
      <t xml:space="preserve">50% </t>
    </r>
  </si>
  <si>
    <r>
      <rPr>
        <sz val="7"/>
        <rFont val="宋体"/>
        <family val="0"/>
        <charset val="134"/>
      </rPr>
      <t xml:space="preserve">90</t>
    </r>
    <r>
      <rPr>
        <sz val="7"/>
        <rFont val="Noto Sans"/>
        <family val="2"/>
      </rPr>
      <t xml:space="preserve">号乳化沥青沥青含量每增减 </t>
    </r>
    <r>
      <rPr>
        <sz val="7"/>
        <rFont val="宋体"/>
        <family val="0"/>
        <charset val="134"/>
      </rPr>
      <t xml:space="preserve">1%</t>
    </r>
    <r>
      <rPr>
        <sz val="7"/>
        <rFont val="Noto Sans"/>
        <family val="2"/>
      </rPr>
      <t xml:space="preserve">沥青费</t>
    </r>
  </si>
  <si>
    <r>
      <rPr>
        <b val="true"/>
        <sz val="8"/>
        <rFont val="Noto Sans"/>
        <family val="2"/>
      </rPr>
      <t xml:space="preserve">（平均出库价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1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4050</t>
    </r>
    <r>
      <rPr>
        <sz val="8"/>
        <rFont val="Noto Sans"/>
        <family val="2"/>
      </rPr>
      <t xml:space="preserve">）</t>
    </r>
    <r>
      <rPr>
        <b val="true"/>
        <sz val="8"/>
        <rFont val="宋体"/>
        <family val="0"/>
        <charset val="134"/>
      </rPr>
      <t xml:space="preserve">+</t>
    </r>
    <r>
      <rPr>
        <b val="true"/>
        <sz val="8"/>
        <rFont val="Noto Sans"/>
        <family val="2"/>
      </rPr>
      <t xml:space="preserve">运杂费）</t>
    </r>
    <r>
      <rPr>
        <b val="true"/>
        <sz val="8"/>
        <rFont val="宋体"/>
        <family val="0"/>
        <charset val="134"/>
      </rPr>
      <t xml:space="preserve">×1%</t>
    </r>
  </si>
  <si>
    <r>
      <rPr>
        <b val="true"/>
        <sz val="7.5"/>
        <rFont val="宋体"/>
        <family val="0"/>
        <charset val="134"/>
      </rPr>
      <t xml:space="preserve">100</t>
    </r>
    <r>
      <rPr>
        <b val="true"/>
        <sz val="7.5"/>
        <rFont val="Noto Sans"/>
        <family val="2"/>
      </rPr>
      <t xml:space="preserve">号普通道路乳化沥青（</t>
    </r>
    <r>
      <rPr>
        <b val="true"/>
        <sz val="7.5"/>
        <color rgb="FF3366FF"/>
        <rFont val="Noto Sans"/>
        <family val="2"/>
      </rPr>
      <t xml:space="preserve">塔石化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沥青含量</t>
    </r>
    <r>
      <rPr>
        <b val="true"/>
        <sz val="7.5"/>
        <rFont val="宋体"/>
        <family val="0"/>
        <charset val="134"/>
      </rPr>
      <t xml:space="preserve">55</t>
    </r>
    <r>
      <rPr>
        <b val="true"/>
        <sz val="7.5"/>
        <rFont val="Noto Sans"/>
        <family val="2"/>
      </rPr>
      <t xml:space="preserve">～</t>
    </r>
    <r>
      <rPr>
        <sz val="7.5"/>
        <rFont val="宋体"/>
        <family val="0"/>
        <charset val="134"/>
      </rPr>
      <t xml:space="preserve">50</t>
    </r>
    <r>
      <rPr>
        <b val="true"/>
        <sz val="7.5"/>
        <rFont val="宋体"/>
        <family val="0"/>
        <charset val="134"/>
      </rPr>
      <t xml:space="preserve">%</t>
    </r>
    <r>
      <rPr>
        <sz val="7.5"/>
        <rFont val="Noto Sans"/>
        <family val="2"/>
      </rPr>
      <t xml:space="preserve">为：（</t>
    </r>
    <r>
      <rPr>
        <sz val="7.5"/>
        <rFont val="宋体"/>
        <family val="0"/>
        <charset val="134"/>
      </rPr>
      <t xml:space="preserve">100</t>
    </r>
    <r>
      <rPr>
        <sz val="7.5"/>
        <rFont val="Noto Sans"/>
        <family val="2"/>
      </rPr>
      <t xml:space="preserve">号改性重交平均出库价</t>
    </r>
    <r>
      <rPr>
        <sz val="7.5"/>
        <rFont val="宋体"/>
        <family val="0"/>
        <charset val="134"/>
      </rPr>
      <t xml:space="preserve">+</t>
    </r>
    <r>
      <rPr>
        <sz val="7.5"/>
        <rFont val="Noto Sans"/>
        <family val="2"/>
      </rPr>
      <t xml:space="preserve">运杂费）</t>
    </r>
    <r>
      <rPr>
        <sz val="7.5"/>
        <rFont val="宋体"/>
        <family val="0"/>
        <charset val="134"/>
      </rPr>
      <t xml:space="preserve">×55%+950</t>
    </r>
    <r>
      <rPr>
        <sz val="7.5"/>
        <rFont val="Noto Sans"/>
        <family val="2"/>
      </rPr>
      <t xml:space="preserve">元</t>
    </r>
  </si>
  <si>
    <r>
      <rPr>
        <sz val="7.5"/>
        <rFont val="宋体"/>
        <family val="0"/>
        <charset val="134"/>
      </rPr>
      <t xml:space="preserve">100</t>
    </r>
    <r>
      <rPr>
        <sz val="7.5"/>
        <rFont val="Noto Sans"/>
        <family val="2"/>
      </rPr>
      <t xml:space="preserve">号乳化沥青工地价格   油</t>
    </r>
    <r>
      <rPr>
        <sz val="7.5"/>
        <rFont val="宋体"/>
        <family val="0"/>
        <charset val="134"/>
      </rPr>
      <t xml:space="preserve">50% </t>
    </r>
  </si>
  <si>
    <r>
      <rPr>
        <b val="true"/>
        <sz val="8"/>
        <rFont val="Noto Sans"/>
        <family val="2"/>
      </rPr>
      <t xml:space="preserve">（平均出库价（</t>
    </r>
    <r>
      <rPr>
        <b val="true"/>
        <sz val="8"/>
        <rFont val="宋体"/>
        <family val="0"/>
        <charset val="134"/>
      </rPr>
      <t xml:space="preserve">3650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宋体"/>
        <family val="0"/>
        <charset val="134"/>
      </rPr>
      <t xml:space="preserve">3600</t>
    </r>
    <r>
      <rPr>
        <b val="true"/>
        <sz val="8"/>
        <rFont val="Noto Sans"/>
        <family val="2"/>
      </rPr>
      <t xml:space="preserve">）</t>
    </r>
    <r>
      <rPr>
        <b val="true"/>
        <sz val="8"/>
        <rFont val="宋体"/>
        <family val="0"/>
        <charset val="134"/>
      </rPr>
      <t xml:space="preserve">+</t>
    </r>
    <r>
      <rPr>
        <b val="true"/>
        <sz val="8"/>
        <rFont val="Noto Sans"/>
        <family val="2"/>
      </rPr>
      <t xml:space="preserve">运杂费）</t>
    </r>
    <r>
      <rPr>
        <b val="true"/>
        <sz val="8"/>
        <rFont val="宋体"/>
        <family val="0"/>
        <charset val="134"/>
      </rPr>
      <t xml:space="preserve">×1%    </t>
    </r>
    <r>
      <rPr>
        <sz val="8"/>
        <rFont val="宋体"/>
        <family val="0"/>
        <charset val="134"/>
      </rPr>
      <t xml:space="preserve"> </t>
    </r>
    <r>
      <rPr>
        <sz val="8"/>
        <rFont val="Noto Sans"/>
        <family val="2"/>
      </rPr>
      <t xml:space="preserve">（酒泉、嘉峪关每吨沥青价</t>
    </r>
    <r>
      <rPr>
        <sz val="8"/>
        <rFont val="宋体"/>
        <family val="0"/>
        <charset val="134"/>
      </rPr>
      <t xml:space="preserve">3800-50</t>
    </r>
    <r>
      <rPr>
        <sz val="8"/>
        <rFont val="Noto Sans"/>
        <family val="2"/>
      </rPr>
      <t xml:space="preserve">元）</t>
    </r>
  </si>
  <si>
    <r>
      <rPr>
        <i val="true"/>
        <sz val="6"/>
        <rFont val="Noto Sans"/>
        <family val="2"/>
      </rPr>
      <t xml:space="preserve">重交粘层</t>
    </r>
    <r>
      <rPr>
        <i val="true"/>
        <sz val="6"/>
        <rFont val="宋体"/>
        <family val="0"/>
        <charset val="134"/>
      </rPr>
      <t xml:space="preserve">50%</t>
    </r>
    <r>
      <rPr>
        <i val="true"/>
        <sz val="6"/>
        <rFont val="Noto Sans"/>
        <family val="2"/>
      </rPr>
      <t xml:space="preserve">、</t>
    </r>
    <r>
      <rPr>
        <i val="true"/>
        <sz val="6"/>
        <rFont val="宋体"/>
        <family val="0"/>
        <charset val="134"/>
      </rPr>
      <t xml:space="preserve">716-956</t>
    </r>
    <r>
      <rPr>
        <i val="true"/>
        <sz val="6"/>
        <rFont val="Noto Sans"/>
        <family val="2"/>
      </rPr>
      <t xml:space="preserve">，</t>
    </r>
    <r>
      <rPr>
        <i val="true"/>
        <sz val="6"/>
        <rFont val="宋体"/>
        <family val="0"/>
        <charset val="134"/>
      </rPr>
      <t xml:space="preserve">55%</t>
    </r>
    <r>
      <rPr>
        <i val="true"/>
        <sz val="6"/>
        <rFont val="Noto Sans"/>
        <family val="2"/>
      </rPr>
      <t xml:space="preserve">、</t>
    </r>
    <r>
      <rPr>
        <i val="true"/>
        <sz val="6"/>
        <rFont val="宋体"/>
        <family val="0"/>
        <charset val="134"/>
      </rPr>
      <t xml:space="preserve">863-1033</t>
    </r>
    <r>
      <rPr>
        <i val="true"/>
        <sz val="6"/>
        <rFont val="Noto Sans"/>
        <family val="2"/>
      </rPr>
      <t xml:space="preserve">（</t>
    </r>
    <r>
      <rPr>
        <i val="true"/>
        <sz val="6"/>
        <rFont val="宋体"/>
        <family val="0"/>
        <charset val="134"/>
      </rPr>
      <t xml:space="preserve">950</t>
    </r>
    <r>
      <rPr>
        <i val="true"/>
        <sz val="6"/>
        <rFont val="Noto Sans"/>
        <family val="2"/>
      </rPr>
      <t xml:space="preserve">）</t>
    </r>
  </si>
  <si>
    <r>
      <rPr>
        <i val="true"/>
        <sz val="6"/>
        <rFont val="Noto Sans"/>
        <family val="2"/>
      </rPr>
      <t xml:space="preserve">重交透层</t>
    </r>
    <r>
      <rPr>
        <i val="true"/>
        <sz val="6"/>
        <rFont val="宋体"/>
        <family val="0"/>
        <charset val="134"/>
      </rPr>
      <t xml:space="preserve">50%</t>
    </r>
    <r>
      <rPr>
        <i val="true"/>
        <sz val="6"/>
        <rFont val="Noto Sans"/>
        <family val="2"/>
      </rPr>
      <t xml:space="preserve">、</t>
    </r>
    <r>
      <rPr>
        <i val="true"/>
        <sz val="6"/>
        <rFont val="宋体"/>
        <family val="0"/>
        <charset val="134"/>
      </rPr>
      <t xml:space="preserve">893-1249</t>
    </r>
    <r>
      <rPr>
        <i val="true"/>
        <sz val="6"/>
        <rFont val="Noto Sans"/>
        <family val="2"/>
      </rPr>
      <t xml:space="preserve">，</t>
    </r>
    <r>
      <rPr>
        <i val="true"/>
        <sz val="6"/>
        <rFont val="宋体"/>
        <family val="0"/>
        <charset val="134"/>
      </rPr>
      <t xml:space="preserve">55%</t>
    </r>
    <r>
      <rPr>
        <i val="true"/>
        <sz val="6"/>
        <rFont val="Noto Sans"/>
        <family val="2"/>
      </rPr>
      <t xml:space="preserve">、</t>
    </r>
    <r>
      <rPr>
        <i val="true"/>
        <sz val="6"/>
        <rFont val="宋体"/>
        <family val="0"/>
        <charset val="134"/>
      </rPr>
      <t xml:space="preserve">1249-1392</t>
    </r>
    <r>
      <rPr>
        <i val="true"/>
        <sz val="6"/>
        <rFont val="Noto Sans"/>
        <family val="2"/>
      </rPr>
      <t xml:space="preserve">（</t>
    </r>
    <r>
      <rPr>
        <i val="true"/>
        <sz val="6"/>
        <rFont val="宋体"/>
        <family val="0"/>
        <charset val="134"/>
      </rPr>
      <t xml:space="preserve">1100</t>
    </r>
    <r>
      <rPr>
        <i val="true"/>
        <sz val="6"/>
        <rFont val="Noto Sans"/>
        <family val="2"/>
      </rPr>
      <t xml:space="preserve">）</t>
    </r>
  </si>
  <si>
    <r>
      <rPr>
        <i val="true"/>
        <sz val="6"/>
        <rFont val="宋体"/>
        <family val="0"/>
        <charset val="134"/>
      </rPr>
      <t xml:space="preserve">100#</t>
    </r>
    <r>
      <rPr>
        <i val="true"/>
        <sz val="6"/>
        <rFont val="Noto Sans"/>
        <family val="2"/>
      </rPr>
      <t xml:space="preserve">普通沥青</t>
    </r>
    <r>
      <rPr>
        <i val="true"/>
        <sz val="6"/>
        <rFont val="宋体"/>
        <family val="0"/>
        <charset val="134"/>
      </rPr>
      <t xml:space="preserve">55%</t>
    </r>
    <r>
      <rPr>
        <i val="true"/>
        <sz val="6"/>
        <rFont val="Noto Sans"/>
        <family val="2"/>
      </rPr>
      <t xml:space="preserve">、（</t>
    </r>
    <r>
      <rPr>
        <i val="true"/>
        <sz val="6"/>
        <rFont val="宋体"/>
        <family val="0"/>
        <charset val="134"/>
      </rPr>
      <t xml:space="preserve">800</t>
    </r>
    <r>
      <rPr>
        <i val="true"/>
        <sz val="6"/>
        <rFont val="Noto Sans"/>
        <family val="2"/>
      </rPr>
      <t xml:space="preserve">）</t>
    </r>
  </si>
  <si>
    <r>
      <rPr>
        <i val="true"/>
        <sz val="6"/>
        <rFont val="Noto Sans"/>
        <family val="2"/>
      </rPr>
      <t xml:space="preserve">改性重交透层</t>
    </r>
    <r>
      <rPr>
        <i val="true"/>
        <sz val="6"/>
        <rFont val="宋体"/>
        <family val="0"/>
        <charset val="134"/>
      </rPr>
      <t xml:space="preserve">50%</t>
    </r>
    <r>
      <rPr>
        <i val="true"/>
        <sz val="6"/>
        <rFont val="Noto Sans"/>
        <family val="2"/>
      </rPr>
      <t xml:space="preserve">、</t>
    </r>
    <r>
      <rPr>
        <i val="true"/>
        <sz val="6"/>
        <rFont val="宋体"/>
        <family val="0"/>
        <charset val="134"/>
      </rPr>
      <t xml:space="preserve">893-1249</t>
    </r>
    <r>
      <rPr>
        <i val="true"/>
        <sz val="6"/>
        <rFont val="Noto Sans"/>
        <family val="2"/>
      </rPr>
      <t xml:space="preserve">（</t>
    </r>
    <r>
      <rPr>
        <i val="true"/>
        <sz val="6"/>
        <rFont val="宋体"/>
        <family val="0"/>
        <charset val="134"/>
      </rPr>
      <t xml:space="preserve">+550</t>
    </r>
    <r>
      <rPr>
        <i val="true"/>
        <sz val="6"/>
        <rFont val="Noto Sans"/>
        <family val="2"/>
      </rPr>
      <t xml:space="preserve">），</t>
    </r>
    <r>
      <rPr>
        <i val="true"/>
        <sz val="6"/>
        <rFont val="宋体"/>
        <family val="0"/>
        <charset val="134"/>
      </rPr>
      <t xml:space="preserve">55%</t>
    </r>
    <r>
      <rPr>
        <i val="true"/>
        <sz val="6"/>
        <rFont val="Noto Sans"/>
        <family val="2"/>
      </rPr>
      <t xml:space="preserve">、</t>
    </r>
    <r>
      <rPr>
        <i val="true"/>
        <sz val="6"/>
        <rFont val="宋体"/>
        <family val="0"/>
        <charset val="134"/>
      </rPr>
      <t xml:space="preserve">1249-1392</t>
    </r>
    <r>
      <rPr>
        <i val="true"/>
        <sz val="6"/>
        <rFont val="Noto Sans"/>
        <family val="2"/>
      </rPr>
      <t xml:space="preserve">（</t>
    </r>
    <r>
      <rPr>
        <i val="true"/>
        <sz val="6"/>
        <rFont val="宋体"/>
        <family val="0"/>
        <charset val="134"/>
      </rPr>
      <t xml:space="preserve">1100</t>
    </r>
    <r>
      <rPr>
        <i val="true"/>
        <sz val="6"/>
        <rFont val="Noto Sans"/>
        <family val="2"/>
      </rPr>
      <t xml:space="preserve">）</t>
    </r>
  </si>
  <si>
    <r>
      <rPr>
        <i val="true"/>
        <sz val="6"/>
        <rFont val="Noto Sans"/>
        <family val="2"/>
      </rPr>
      <t xml:space="preserve">改性加工费</t>
    </r>
    <r>
      <rPr>
        <i val="true"/>
        <sz val="6"/>
        <rFont val="宋体"/>
        <family val="0"/>
        <charset val="134"/>
      </rPr>
      <t xml:space="preserve">50%</t>
    </r>
    <r>
      <rPr>
        <i val="true"/>
        <sz val="6"/>
        <rFont val="Noto Sans"/>
        <family val="2"/>
      </rPr>
      <t xml:space="preserve">、</t>
    </r>
    <r>
      <rPr>
        <i val="true"/>
        <sz val="6"/>
        <rFont val="宋体"/>
        <family val="0"/>
        <charset val="134"/>
      </rPr>
      <t xml:space="preserve">1745,60</t>
    </r>
    <r>
      <rPr>
        <i val="true"/>
        <sz val="6"/>
        <rFont val="Noto Sans"/>
        <family val="2"/>
      </rPr>
      <t xml:space="preserve">、</t>
    </r>
    <r>
      <rPr>
        <i val="true"/>
        <sz val="6"/>
        <rFont val="宋体"/>
        <family val="0"/>
        <charset val="134"/>
      </rPr>
      <t xml:space="preserve">%2190-2500</t>
    </r>
    <r>
      <rPr>
        <i val="true"/>
        <sz val="6"/>
        <rFont val="Noto Sans"/>
        <family val="2"/>
      </rPr>
      <t xml:space="preserve">（</t>
    </r>
    <r>
      <rPr>
        <i val="true"/>
        <sz val="6"/>
        <rFont val="宋体"/>
        <family val="0"/>
        <charset val="134"/>
      </rPr>
      <t xml:space="preserve">2200</t>
    </r>
    <r>
      <rPr>
        <i val="true"/>
        <sz val="6"/>
        <rFont val="Noto Sans"/>
        <family val="2"/>
      </rPr>
      <t xml:space="preserve">）</t>
    </r>
  </si>
  <si>
    <t xml:space="preserve">钢材</t>
  </si>
  <si>
    <t xml:space="preserve">一级</t>
  </si>
  <si>
    <t xml:space="preserve">二级</t>
  </si>
  <si>
    <t xml:space="preserve">型钢</t>
  </si>
  <si>
    <t xml:space="preserve">运距</t>
  </si>
  <si>
    <t xml:space="preserve">km</t>
  </si>
  <si>
    <t xml:space="preserve">运费及装卸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_);[RED]\(0\)"/>
    <numFmt numFmtId="168" formatCode="0.00_ "/>
    <numFmt numFmtId="169" formatCode="0.000_ "/>
    <numFmt numFmtId="170" formatCode="0.0_ "/>
    <numFmt numFmtId="171" formatCode="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8.5"/>
      <name val="宋体"/>
      <family val="0"/>
      <charset val="134"/>
    </font>
    <font>
      <sz val="10"/>
      <color rgb="FF000000"/>
      <name val="Noto Sans"/>
      <family val="2"/>
    </font>
    <font>
      <i val="true"/>
      <sz val="10"/>
      <name val="宋体"/>
      <family val="0"/>
      <charset val="134"/>
    </font>
    <font>
      <sz val="7.5"/>
      <name val="Noto Sans"/>
      <family val="2"/>
    </font>
    <font>
      <sz val="10"/>
      <color rgb="FF000000"/>
      <name val="宋体"/>
      <family val="0"/>
      <charset val="134"/>
    </font>
    <font>
      <sz val="10"/>
      <color rgb="FF003300"/>
      <name val="宋体"/>
      <family val="0"/>
      <charset val="134"/>
    </font>
    <font>
      <sz val="10"/>
      <name val="黑体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7.5"/>
      <name val="宋体"/>
      <family val="0"/>
      <charset val="134"/>
    </font>
    <font>
      <sz val="10"/>
      <name val="楷体_GB2312"/>
      <family val="3"/>
      <charset val="134"/>
    </font>
    <font>
      <sz val="8"/>
      <name val="楷体_GB2312"/>
      <family val="3"/>
      <charset val="134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6"/>
      <name val="宋体"/>
      <family val="0"/>
      <charset val="134"/>
    </font>
    <font>
      <b val="true"/>
      <sz val="8"/>
      <name val="宋体"/>
      <family val="0"/>
      <charset val="134"/>
    </font>
    <font>
      <sz val="7"/>
      <name val="宋体"/>
      <family val="0"/>
      <charset val="134"/>
    </font>
    <font>
      <sz val="7"/>
      <name val="Noto Sans"/>
      <family val="2"/>
    </font>
    <font>
      <b val="true"/>
      <sz val="7.5"/>
      <name val="宋体"/>
      <family val="0"/>
      <charset val="134"/>
    </font>
    <font>
      <b val="true"/>
      <sz val="7.5"/>
      <name val="Noto Sans"/>
      <family val="2"/>
    </font>
    <font>
      <b val="true"/>
      <sz val="7.5"/>
      <color rgb="FF3366FF"/>
      <name val="Noto Sans"/>
      <family val="2"/>
    </font>
    <font>
      <i val="true"/>
      <sz val="6"/>
      <name val="Noto Sans"/>
      <family val="2"/>
    </font>
    <font>
      <i val="true"/>
      <sz val="6"/>
      <name val="宋体"/>
      <family val="0"/>
      <charset val="134"/>
    </font>
    <font>
      <i val="true"/>
      <sz val="12"/>
      <name val="宋体"/>
      <family val="0"/>
      <charset val="134"/>
    </font>
    <font>
      <sz val="5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Z7" activeCellId="0" sqref="Z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8.24"/>
    <col collapsed="false" customWidth="true" hidden="false" outlineLevel="0" max="3" min="3" style="1" width="7.24"/>
    <col collapsed="false" customWidth="true" hidden="false" outlineLevel="0" max="4" min="4" style="2" width="15.41"/>
    <col collapsed="false" customWidth="true" hidden="false" outlineLevel="0" max="5" min="5" style="1" width="4.12"/>
    <col collapsed="false" customWidth="true" hidden="false" outlineLevel="0" max="6" min="6" style="1" width="4.75"/>
    <col collapsed="false" customWidth="true" hidden="false" outlineLevel="0" max="7" min="7" style="1" width="5.94"/>
    <col collapsed="false" customWidth="true" hidden="false" outlineLevel="0" max="8" min="8" style="1" width="4.75"/>
    <col collapsed="false" customWidth="true" hidden="false" outlineLevel="0" max="10" min="9" style="1" width="4.37"/>
    <col collapsed="false" customWidth="true" hidden="false" outlineLevel="0" max="11" min="11" style="1" width="4.64"/>
    <col collapsed="false" customWidth="true" hidden="false" outlineLevel="0" max="12" min="12" style="1" width="4.99"/>
    <col collapsed="false" customWidth="true" hidden="false" outlineLevel="0" max="13" min="13" style="1" width="4.72"/>
    <col collapsed="false" customWidth="true" hidden="false" outlineLevel="0" max="21" min="14" style="1" width="4.37"/>
    <col collapsed="false" customWidth="true" hidden="false" outlineLevel="0" max="22" min="22" style="1" width="4.87"/>
    <col collapsed="false" customWidth="true" hidden="false" outlineLevel="0" max="23" min="23" style="1" width="4.37"/>
    <col collapsed="false" customWidth="true" hidden="false" outlineLevel="0" max="24" min="24" style="1" width="4.62"/>
    <col collapsed="false" customWidth="false" hidden="false" outlineLevel="0" max="257" min="25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4"/>
      <c r="B2" s="4"/>
      <c r="C2" s="4"/>
      <c r="D2" s="5"/>
      <c r="E2" s="6" t="n">
        <v>44469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21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27" hidden="false" customHeight="true" outlineLevel="0" collapsed="false">
      <c r="A4" s="7"/>
      <c r="B4" s="8"/>
      <c r="C4" s="7"/>
      <c r="D4" s="9"/>
      <c r="E4" s="7"/>
      <c r="F4" s="7"/>
      <c r="G4" s="8" t="s">
        <v>8</v>
      </c>
      <c r="H4" s="8" t="s">
        <v>9</v>
      </c>
      <c r="I4" s="10" t="s">
        <v>10</v>
      </c>
      <c r="J4" s="10"/>
      <c r="K4" s="8" t="s">
        <v>11</v>
      </c>
      <c r="L4" s="8" t="s">
        <v>12</v>
      </c>
      <c r="M4" s="8" t="s">
        <v>13</v>
      </c>
      <c r="N4" s="10" t="s">
        <v>14</v>
      </c>
      <c r="O4" s="10"/>
      <c r="P4" s="10" t="s">
        <v>15</v>
      </c>
      <c r="Q4" s="10"/>
      <c r="R4" s="10" t="s">
        <v>16</v>
      </c>
      <c r="S4" s="10"/>
      <c r="T4" s="8" t="s">
        <v>17</v>
      </c>
      <c r="U4" s="8" t="s">
        <v>18</v>
      </c>
      <c r="V4" s="11" t="s">
        <v>19</v>
      </c>
      <c r="W4" s="8" t="s">
        <v>20</v>
      </c>
      <c r="X4" s="12" t="s">
        <v>21</v>
      </c>
    </row>
    <row r="5" customFormat="false" ht="27.75" hidden="false" customHeight="true" outlineLevel="0" collapsed="false">
      <c r="A5" s="8" t="n">
        <v>1</v>
      </c>
      <c r="B5" s="7" t="s">
        <v>22</v>
      </c>
      <c r="C5" s="8" t="n">
        <v>2001001</v>
      </c>
      <c r="D5" s="13" t="s">
        <v>23</v>
      </c>
      <c r="E5" s="14" t="s">
        <v>24</v>
      </c>
      <c r="F5" s="15" t="n">
        <v>1000</v>
      </c>
      <c r="G5" s="8" t="n">
        <v>6140</v>
      </c>
      <c r="H5" s="8" t="n">
        <v>6233.93</v>
      </c>
      <c r="I5" s="10" t="n">
        <v>6199.21</v>
      </c>
      <c r="J5" s="10"/>
      <c r="K5" s="8" t="n">
        <v>5975.53</v>
      </c>
      <c r="L5" s="8" t="n">
        <v>6245.13</v>
      </c>
      <c r="M5" s="8" t="n">
        <v>6306.73</v>
      </c>
      <c r="N5" s="10" t="n">
        <v>5900</v>
      </c>
      <c r="O5" s="10"/>
      <c r="P5" s="10" t="n">
        <v>6058.33</v>
      </c>
      <c r="Q5" s="10"/>
      <c r="R5" s="10" t="n">
        <v>6052.73</v>
      </c>
      <c r="S5" s="10"/>
      <c r="T5" s="8" t="n">
        <v>6114.33</v>
      </c>
      <c r="U5" s="8" t="n">
        <v>5964.33</v>
      </c>
      <c r="V5" s="11" t="n">
        <v>5820</v>
      </c>
      <c r="W5" s="8" t="n">
        <v>5740</v>
      </c>
      <c r="X5" s="8" t="n">
        <v>5660</v>
      </c>
    </row>
    <row r="6" customFormat="false" ht="27.75" hidden="false" customHeight="true" outlineLevel="0" collapsed="false">
      <c r="A6" s="8" t="n">
        <v>2</v>
      </c>
      <c r="B6" s="7" t="s">
        <v>25</v>
      </c>
      <c r="C6" s="8" t="n">
        <v>2001002</v>
      </c>
      <c r="D6" s="16" t="s">
        <v>26</v>
      </c>
      <c r="E6" s="14" t="s">
        <v>24</v>
      </c>
      <c r="F6" s="15" t="n">
        <v>1000</v>
      </c>
      <c r="G6" s="8" t="n">
        <v>5950</v>
      </c>
      <c r="H6" s="8" t="n">
        <v>6043.93</v>
      </c>
      <c r="I6" s="10" t="n">
        <v>6009.21</v>
      </c>
      <c r="J6" s="10"/>
      <c r="K6" s="8" t="n">
        <v>6105.53</v>
      </c>
      <c r="L6" s="8" t="n">
        <v>6055.13</v>
      </c>
      <c r="M6" s="8" t="n">
        <v>6116.73</v>
      </c>
      <c r="N6" s="10" t="n">
        <v>5853</v>
      </c>
      <c r="O6" s="10"/>
      <c r="P6" s="10" t="n">
        <v>6011.33</v>
      </c>
      <c r="Q6" s="10"/>
      <c r="R6" s="10" t="n">
        <v>6005.73</v>
      </c>
      <c r="S6" s="10"/>
      <c r="T6" s="8" t="n">
        <v>6067.33</v>
      </c>
      <c r="U6" s="8" t="n">
        <v>6094.33</v>
      </c>
      <c r="V6" s="8" t="n">
        <v>5950</v>
      </c>
      <c r="W6" s="8" t="n">
        <v>5870</v>
      </c>
      <c r="X6" s="8" t="n">
        <v>5790</v>
      </c>
    </row>
    <row r="7" customFormat="false" ht="27.75" hidden="false" customHeight="true" outlineLevel="0" collapsed="false">
      <c r="A7" s="8" t="n">
        <v>3</v>
      </c>
      <c r="B7" s="7" t="s">
        <v>27</v>
      </c>
      <c r="C7" s="8" t="n">
        <v>2001008</v>
      </c>
      <c r="D7" s="13" t="s">
        <v>28</v>
      </c>
      <c r="E7" s="14" t="s">
        <v>24</v>
      </c>
      <c r="F7" s="15" t="n">
        <v>1000</v>
      </c>
      <c r="G7" s="8" t="n">
        <v>6980</v>
      </c>
      <c r="H7" s="8" t="n">
        <v>7073.93</v>
      </c>
      <c r="I7" s="10" t="n">
        <v>7039.21</v>
      </c>
      <c r="J7" s="10"/>
      <c r="K7" s="8" t="n">
        <v>7152.33</v>
      </c>
      <c r="L7" s="8" t="n">
        <v>7085.13</v>
      </c>
      <c r="M7" s="8" t="n">
        <v>7146.73</v>
      </c>
      <c r="N7" s="10" t="n">
        <v>6883</v>
      </c>
      <c r="O7" s="10"/>
      <c r="P7" s="10" t="n">
        <v>7041.33</v>
      </c>
      <c r="Q7" s="10"/>
      <c r="R7" s="10" t="n">
        <v>7035.73</v>
      </c>
      <c r="S7" s="10"/>
      <c r="T7" s="8" t="n">
        <v>7097.33</v>
      </c>
      <c r="U7" s="8" t="n">
        <v>7124.33</v>
      </c>
      <c r="V7" s="8" t="n">
        <v>6980</v>
      </c>
      <c r="W7" s="8" t="n">
        <v>7124.33</v>
      </c>
      <c r="X7" s="8" t="n">
        <v>7132.73</v>
      </c>
    </row>
    <row r="8" customFormat="false" ht="27.75" hidden="false" customHeight="true" outlineLevel="0" collapsed="false">
      <c r="A8" s="8" t="n">
        <v>4</v>
      </c>
      <c r="B8" s="7" t="s">
        <v>29</v>
      </c>
      <c r="C8" s="8" t="n">
        <v>2003004</v>
      </c>
      <c r="D8" s="13" t="s">
        <v>30</v>
      </c>
      <c r="E8" s="14" t="s">
        <v>24</v>
      </c>
      <c r="F8" s="15" t="n">
        <v>1000</v>
      </c>
      <c r="G8" s="8" t="n">
        <v>6243</v>
      </c>
      <c r="H8" s="8" t="n">
        <v>6336.93</v>
      </c>
      <c r="I8" s="10" t="n">
        <v>6302.21</v>
      </c>
      <c r="J8" s="10"/>
      <c r="K8" s="8" t="n">
        <v>6415.33</v>
      </c>
      <c r="L8" s="8" t="n">
        <v>6348.13</v>
      </c>
      <c r="M8" s="8" t="n">
        <v>6409.73</v>
      </c>
      <c r="N8" s="10" t="n">
        <v>6146</v>
      </c>
      <c r="O8" s="10"/>
      <c r="P8" s="10" t="n">
        <v>6304.33</v>
      </c>
      <c r="Q8" s="10"/>
      <c r="R8" s="10" t="n">
        <v>6298.73</v>
      </c>
      <c r="S8" s="10"/>
      <c r="T8" s="8" t="n">
        <v>6360.33</v>
      </c>
      <c r="U8" s="8" t="n">
        <v>6387.33</v>
      </c>
      <c r="V8" s="8" t="n">
        <v>6243</v>
      </c>
      <c r="W8" s="8" t="n">
        <v>6387.33</v>
      </c>
      <c r="X8" s="8" t="n">
        <v>6395.73</v>
      </c>
    </row>
    <row r="9" customFormat="false" ht="28.5" hidden="false" customHeight="true" outlineLevel="0" collapsed="false">
      <c r="A9" s="8" t="n">
        <v>5</v>
      </c>
      <c r="B9" s="7" t="s">
        <v>31</v>
      </c>
      <c r="C9" s="8" t="n">
        <v>5509</v>
      </c>
      <c r="D9" s="17" t="s">
        <v>32</v>
      </c>
      <c r="E9" s="18"/>
      <c r="F9" s="15"/>
      <c r="G9" s="19" t="s">
        <v>33</v>
      </c>
      <c r="H9" s="19" t="s">
        <v>34</v>
      </c>
      <c r="I9" s="19" t="s">
        <v>35</v>
      </c>
      <c r="J9" s="19" t="s">
        <v>36</v>
      </c>
      <c r="K9" s="19" t="s">
        <v>37</v>
      </c>
      <c r="L9" s="19" t="s">
        <v>38</v>
      </c>
      <c r="M9" s="19" t="s">
        <v>39</v>
      </c>
      <c r="N9" s="19" t="s">
        <v>40</v>
      </c>
      <c r="O9" s="19" t="s">
        <v>41</v>
      </c>
      <c r="P9" s="19" t="s">
        <v>42</v>
      </c>
      <c r="Q9" s="19" t="s">
        <v>43</v>
      </c>
      <c r="R9" s="19" t="s">
        <v>44</v>
      </c>
      <c r="S9" s="19" t="s">
        <v>45</v>
      </c>
      <c r="T9" s="19" t="s">
        <v>46</v>
      </c>
      <c r="U9" s="19" t="s">
        <v>47</v>
      </c>
      <c r="V9" s="19" t="s">
        <v>48</v>
      </c>
      <c r="W9" s="19" t="s">
        <v>49</v>
      </c>
      <c r="X9" s="19" t="s">
        <v>50</v>
      </c>
    </row>
    <row r="10" customFormat="false" ht="27.75" hidden="false" customHeight="true" outlineLevel="0" collapsed="false">
      <c r="A10" s="20" t="n">
        <v>6</v>
      </c>
      <c r="B10" s="21" t="s">
        <v>51</v>
      </c>
      <c r="C10" s="8" t="n">
        <v>5509001</v>
      </c>
      <c r="D10" s="17"/>
      <c r="E10" s="14" t="s">
        <v>24</v>
      </c>
      <c r="F10" s="15" t="n">
        <v>1000</v>
      </c>
      <c r="G10" s="22" t="n">
        <v>405</v>
      </c>
      <c r="H10" s="22" t="n">
        <v>410</v>
      </c>
      <c r="I10" s="22" t="n">
        <v>440</v>
      </c>
      <c r="J10" s="22" t="n">
        <v>448</v>
      </c>
      <c r="K10" s="22" t="n">
        <v>380</v>
      </c>
      <c r="L10" s="22" t="s">
        <v>52</v>
      </c>
      <c r="M10" s="22" t="n">
        <v>440</v>
      </c>
      <c r="N10" s="22" t="n">
        <v>405</v>
      </c>
      <c r="O10" s="22" t="n">
        <v>430</v>
      </c>
      <c r="P10" s="22" t="n">
        <v>345</v>
      </c>
      <c r="Q10" s="22" t="n">
        <v>340</v>
      </c>
      <c r="R10" s="22" t="n">
        <v>460</v>
      </c>
      <c r="S10" s="22" t="n">
        <v>450</v>
      </c>
      <c r="T10" s="22" t="n">
        <v>310</v>
      </c>
      <c r="U10" s="22" t="n">
        <v>375</v>
      </c>
      <c r="V10" s="22" t="n">
        <v>365</v>
      </c>
      <c r="W10" s="22" t="n">
        <v>340</v>
      </c>
      <c r="X10" s="22" t="n">
        <v>320</v>
      </c>
    </row>
    <row r="11" customFormat="false" ht="24" hidden="false" customHeight="true" outlineLevel="0" collapsed="false">
      <c r="A11" s="8" t="n">
        <v>7</v>
      </c>
      <c r="B11" s="21" t="s">
        <v>53</v>
      </c>
      <c r="C11" s="8" t="n">
        <v>5509002</v>
      </c>
      <c r="D11" s="17"/>
      <c r="E11" s="14" t="s">
        <v>24</v>
      </c>
      <c r="F11" s="15" t="n">
        <v>1000</v>
      </c>
      <c r="G11" s="22" t="n">
        <v>440</v>
      </c>
      <c r="H11" s="22" t="n">
        <v>460</v>
      </c>
      <c r="I11" s="22" t="n">
        <v>440</v>
      </c>
      <c r="J11" s="22" t="n">
        <v>440</v>
      </c>
      <c r="K11" s="22" t="n">
        <v>420</v>
      </c>
      <c r="L11" s="22" t="n">
        <v>430</v>
      </c>
      <c r="M11" s="22" t="n">
        <v>475</v>
      </c>
      <c r="N11" s="22" t="n">
        <v>500</v>
      </c>
      <c r="O11" s="22" t="n">
        <v>470</v>
      </c>
      <c r="P11" s="22" t="n">
        <v>385</v>
      </c>
      <c r="Q11" s="22" t="n">
        <v>385</v>
      </c>
      <c r="R11" s="22" t="n">
        <v>590</v>
      </c>
      <c r="S11" s="22" t="n">
        <v>560</v>
      </c>
      <c r="T11" s="22" t="n">
        <v>340</v>
      </c>
      <c r="U11" s="22" t="n">
        <v>405</v>
      </c>
      <c r="V11" s="22" t="n">
        <v>460</v>
      </c>
      <c r="W11" s="22" t="n">
        <v>420</v>
      </c>
      <c r="X11" s="22" t="n">
        <v>410</v>
      </c>
    </row>
    <row r="12" customFormat="false" ht="24" hidden="false" customHeight="true" outlineLevel="0" collapsed="false">
      <c r="A12" s="20" t="n">
        <v>8</v>
      </c>
      <c r="B12" s="21" t="s">
        <v>54</v>
      </c>
      <c r="C12" s="8" t="n">
        <v>5509003</v>
      </c>
      <c r="D12" s="17"/>
      <c r="E12" s="14" t="s">
        <v>24</v>
      </c>
      <c r="F12" s="15" t="n">
        <v>1000</v>
      </c>
      <c r="G12" s="22" t="n">
        <v>570</v>
      </c>
      <c r="H12" s="23" t="n">
        <v>590</v>
      </c>
      <c r="I12" s="22" t="n">
        <v>580</v>
      </c>
      <c r="J12" s="22" t="n">
        <v>580</v>
      </c>
      <c r="K12" s="22" t="n">
        <v>510</v>
      </c>
      <c r="L12" s="22" t="s">
        <v>52</v>
      </c>
      <c r="M12" s="22" t="s">
        <v>52</v>
      </c>
      <c r="N12" s="22" t="s">
        <v>52</v>
      </c>
      <c r="O12" s="22" t="s">
        <v>52</v>
      </c>
      <c r="P12" s="22" t="s">
        <v>52</v>
      </c>
      <c r="Q12" s="24" t="n">
        <v>465</v>
      </c>
      <c r="R12" s="24" t="s">
        <v>52</v>
      </c>
      <c r="S12" s="22" t="n">
        <v>620</v>
      </c>
      <c r="T12" s="22" t="s">
        <v>52</v>
      </c>
      <c r="U12" s="22" t="s">
        <v>52</v>
      </c>
      <c r="V12" s="22" t="s">
        <v>52</v>
      </c>
      <c r="W12" s="22" t="n">
        <v>500</v>
      </c>
      <c r="X12" s="22" t="n">
        <v>500</v>
      </c>
    </row>
    <row r="13" customFormat="false" ht="24.75" hidden="false" customHeight="true" outlineLevel="0" collapsed="false">
      <c r="A13" s="20" t="n">
        <v>9</v>
      </c>
      <c r="B13" s="16" t="s">
        <v>55</v>
      </c>
      <c r="C13" s="16"/>
      <c r="D13" s="16"/>
      <c r="E13" s="14" t="s">
        <v>24</v>
      </c>
      <c r="F13" s="15" t="n">
        <v>1000</v>
      </c>
      <c r="G13" s="12" t="s">
        <v>56</v>
      </c>
      <c r="H13" s="12"/>
      <c r="I13" s="12"/>
      <c r="J13" s="12"/>
      <c r="K13" s="12"/>
      <c r="L13" s="12"/>
      <c r="M13" s="12"/>
      <c r="N13" s="12" t="s">
        <v>57</v>
      </c>
      <c r="O13" s="12"/>
      <c r="P13" s="12"/>
      <c r="Q13" s="12"/>
      <c r="R13" s="12"/>
      <c r="S13" s="12"/>
      <c r="T13" s="12"/>
      <c r="U13" s="12" t="s">
        <v>58</v>
      </c>
      <c r="V13" s="12"/>
      <c r="W13" s="12"/>
      <c r="X13" s="12"/>
    </row>
    <row r="14" customFormat="false" ht="24.75" hidden="false" customHeight="true" outlineLevel="0" collapsed="false">
      <c r="A14" s="20" t="n">
        <v>10</v>
      </c>
      <c r="B14" s="25" t="s">
        <v>59</v>
      </c>
      <c r="C14" s="20" t="n">
        <v>3001001</v>
      </c>
      <c r="D14" s="16" t="s">
        <v>60</v>
      </c>
      <c r="E14" s="14"/>
      <c r="F14" s="15"/>
      <c r="G14" s="26" t="n">
        <v>4500</v>
      </c>
      <c r="H14" s="26"/>
      <c r="I14" s="26"/>
      <c r="J14" s="26"/>
      <c r="K14" s="26"/>
      <c r="L14" s="26"/>
      <c r="M14" s="26"/>
      <c r="N14" s="26" t="n">
        <v>4600</v>
      </c>
      <c r="O14" s="26"/>
      <c r="P14" s="26"/>
      <c r="Q14" s="26"/>
      <c r="R14" s="26"/>
      <c r="S14" s="26"/>
      <c r="T14" s="26"/>
      <c r="U14" s="26" t="n">
        <v>4400</v>
      </c>
      <c r="V14" s="26"/>
      <c r="W14" s="26"/>
      <c r="X14" s="26"/>
    </row>
    <row r="15" customFormat="false" ht="24.75" hidden="false" customHeight="true" outlineLevel="0" collapsed="false">
      <c r="A15" s="8" t="n">
        <v>11</v>
      </c>
      <c r="B15" s="7" t="s">
        <v>61</v>
      </c>
      <c r="C15" s="8" t="n">
        <v>3001002</v>
      </c>
      <c r="D15" s="16" t="s">
        <v>62</v>
      </c>
      <c r="E15" s="14"/>
      <c r="F15" s="15"/>
      <c r="G15" s="26" t="n">
        <v>5690</v>
      </c>
      <c r="H15" s="26"/>
      <c r="I15" s="26"/>
      <c r="J15" s="26"/>
      <c r="K15" s="26"/>
      <c r="L15" s="26"/>
      <c r="M15" s="26"/>
      <c r="N15" s="26" t="n">
        <v>5550</v>
      </c>
      <c r="O15" s="26"/>
      <c r="P15" s="26"/>
      <c r="Q15" s="26"/>
      <c r="R15" s="26"/>
      <c r="S15" s="26"/>
      <c r="T15" s="26"/>
      <c r="U15" s="26" t="n">
        <v>5800</v>
      </c>
      <c r="V15" s="26"/>
      <c r="W15" s="26"/>
      <c r="X15" s="26"/>
    </row>
    <row r="16" customFormat="false" ht="24.75" hidden="false" customHeight="true" outlineLevel="0" collapsed="false">
      <c r="A16" s="8"/>
      <c r="B16" s="7"/>
      <c r="C16" s="8"/>
      <c r="D16" s="16" t="s">
        <v>63</v>
      </c>
      <c r="E16" s="14"/>
      <c r="F16" s="15"/>
      <c r="G16" s="26" t="n">
        <v>5350</v>
      </c>
      <c r="H16" s="26"/>
      <c r="I16" s="26"/>
      <c r="J16" s="26"/>
      <c r="K16" s="26"/>
      <c r="L16" s="26"/>
      <c r="M16" s="26"/>
      <c r="N16" s="26" t="n">
        <v>5200</v>
      </c>
      <c r="O16" s="26"/>
      <c r="P16" s="26"/>
      <c r="Q16" s="26"/>
      <c r="R16" s="26"/>
      <c r="S16" s="26"/>
      <c r="T16" s="26"/>
      <c r="U16" s="26" t="n">
        <v>5600</v>
      </c>
      <c r="V16" s="26"/>
      <c r="W16" s="26"/>
      <c r="X16" s="26"/>
    </row>
    <row r="17" customFormat="false" ht="24.75" hidden="false" customHeight="true" outlineLevel="0" collapsed="false">
      <c r="A17" s="7" t="n">
        <v>12</v>
      </c>
      <c r="B17" s="12" t="s">
        <v>64</v>
      </c>
      <c r="C17" s="7" t="n">
        <v>3001004</v>
      </c>
      <c r="D17" s="16" t="s">
        <v>65</v>
      </c>
      <c r="E17" s="14" t="s">
        <v>24</v>
      </c>
      <c r="F17" s="15" t="n">
        <v>1000</v>
      </c>
      <c r="G17" s="26" t="n">
        <v>5390</v>
      </c>
      <c r="H17" s="26"/>
      <c r="I17" s="26"/>
      <c r="J17" s="26"/>
      <c r="K17" s="26"/>
      <c r="L17" s="26"/>
      <c r="M17" s="26"/>
      <c r="N17" s="26" t="n">
        <v>5240</v>
      </c>
      <c r="O17" s="26"/>
      <c r="P17" s="26"/>
      <c r="Q17" s="26"/>
      <c r="R17" s="26"/>
      <c r="S17" s="26"/>
      <c r="T17" s="26"/>
      <c r="U17" s="26" t="n">
        <v>5640</v>
      </c>
      <c r="V17" s="26"/>
      <c r="W17" s="26"/>
      <c r="X17" s="26"/>
    </row>
    <row r="18" customFormat="false" ht="19.5" hidden="false" customHeight="true" outlineLevel="0" collapsed="false">
      <c r="A18" s="27"/>
      <c r="B18" s="28"/>
      <c r="C18" s="27"/>
      <c r="D18" s="29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</row>
    <row r="19" customFormat="false" ht="15" hidden="false" customHeight="true" outlineLevel="0" collapsed="false">
      <c r="A19" s="31"/>
      <c r="B19" s="32"/>
      <c r="C19" s="27"/>
      <c r="D19" s="33"/>
      <c r="E19" s="27"/>
      <c r="F19" s="34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</row>
    <row r="20" customFormat="false" ht="30" hidden="false" customHeight="true" outlineLevel="0" collapsed="false">
      <c r="A20" s="3" t="s">
        <v>66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5" hidden="false" customHeight="true" outlineLevel="0" collapsed="false">
      <c r="A21" s="4"/>
      <c r="B21" s="4"/>
      <c r="C21" s="4"/>
      <c r="D21" s="5"/>
      <c r="E21" s="6" t="n">
        <v>44469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22.5" hidden="false" customHeight="true" outlineLevel="0" collapsed="false">
      <c r="A22" s="7" t="s">
        <v>1</v>
      </c>
      <c r="B22" s="8" t="s">
        <v>2</v>
      </c>
      <c r="C22" s="7" t="s">
        <v>3</v>
      </c>
      <c r="D22" s="9" t="s">
        <v>4</v>
      </c>
      <c r="E22" s="7" t="s">
        <v>5</v>
      </c>
      <c r="F22" s="7" t="s">
        <v>6</v>
      </c>
      <c r="G22" s="8" t="s">
        <v>7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</row>
    <row r="23" customFormat="false" ht="28.5" hidden="false" customHeight="true" outlineLevel="0" collapsed="false">
      <c r="A23" s="7"/>
      <c r="B23" s="8"/>
      <c r="C23" s="7"/>
      <c r="D23" s="9"/>
      <c r="E23" s="7"/>
      <c r="F23" s="7"/>
      <c r="G23" s="8" t="s">
        <v>8</v>
      </c>
      <c r="H23" s="8" t="s">
        <v>9</v>
      </c>
      <c r="I23" s="8" t="s">
        <v>10</v>
      </c>
      <c r="J23" s="8"/>
      <c r="K23" s="8" t="s">
        <v>11</v>
      </c>
      <c r="L23" s="8" t="s">
        <v>12</v>
      </c>
      <c r="M23" s="8" t="s">
        <v>13</v>
      </c>
      <c r="N23" s="8" t="s">
        <v>14</v>
      </c>
      <c r="O23" s="8"/>
      <c r="P23" s="8" t="s">
        <v>15</v>
      </c>
      <c r="Q23" s="8"/>
      <c r="R23" s="8" t="s">
        <v>16</v>
      </c>
      <c r="S23" s="8"/>
      <c r="T23" s="8" t="s">
        <v>17</v>
      </c>
      <c r="U23" s="8" t="s">
        <v>18</v>
      </c>
      <c r="V23" s="11" t="s">
        <v>19</v>
      </c>
      <c r="W23" s="8" t="s">
        <v>20</v>
      </c>
      <c r="X23" s="12" t="s">
        <v>21</v>
      </c>
    </row>
    <row r="24" customFormat="false" ht="20.25" hidden="false" customHeight="true" outlineLevel="0" collapsed="false">
      <c r="A24" s="36" t="n">
        <v>13</v>
      </c>
      <c r="B24" s="12" t="s">
        <v>67</v>
      </c>
      <c r="C24" s="8" t="n">
        <v>3001005</v>
      </c>
      <c r="D24" s="37" t="s">
        <v>68</v>
      </c>
      <c r="E24" s="14" t="s">
        <v>24</v>
      </c>
      <c r="F24" s="38" t="n">
        <v>1000</v>
      </c>
      <c r="G24" s="39" t="n">
        <v>3211.25</v>
      </c>
      <c r="H24" s="40" t="n">
        <v>3260</v>
      </c>
      <c r="I24" s="10" t="n">
        <v>3241.25</v>
      </c>
      <c r="J24" s="10"/>
      <c r="K24" s="40" t="n">
        <v>3301.25</v>
      </c>
      <c r="L24" s="40" t="n">
        <v>3237.5</v>
      </c>
      <c r="M24" s="40" t="n">
        <v>3297.5</v>
      </c>
      <c r="N24" s="10" t="n">
        <v>3250</v>
      </c>
      <c r="O24" s="10"/>
      <c r="P24" s="10" t="n">
        <v>3341.875</v>
      </c>
      <c r="Q24" s="10"/>
      <c r="R24" s="10" t="n">
        <v>3338.125</v>
      </c>
      <c r="S24" s="10"/>
      <c r="T24" s="41" t="n">
        <v>3400</v>
      </c>
      <c r="U24" s="40" t="n">
        <v>3322.5</v>
      </c>
      <c r="V24" s="42" t="n">
        <v>3238.125</v>
      </c>
      <c r="W24" s="40" t="n">
        <v>3159.375</v>
      </c>
      <c r="X24" s="40" t="n">
        <v>3150</v>
      </c>
    </row>
    <row r="25" customFormat="false" ht="21.75" hidden="false" customHeight="true" outlineLevel="0" collapsed="false">
      <c r="A25" s="36"/>
      <c r="B25" s="12"/>
      <c r="C25" s="8"/>
      <c r="D25" s="43" t="s">
        <v>69</v>
      </c>
      <c r="E25" s="8" t="s">
        <v>70</v>
      </c>
      <c r="F25" s="38"/>
      <c r="G25" s="41" t="n">
        <v>45.225</v>
      </c>
      <c r="H25" s="40" t="n">
        <v>46.2</v>
      </c>
      <c r="I25" s="10" t="n">
        <v>45.825</v>
      </c>
      <c r="J25" s="10"/>
      <c r="K25" s="40" t="n">
        <v>47.025</v>
      </c>
      <c r="L25" s="40" t="n">
        <v>45.75</v>
      </c>
      <c r="M25" s="40" t="n">
        <v>46.95</v>
      </c>
      <c r="N25" s="10" t="n">
        <v>46.5</v>
      </c>
      <c r="O25" s="10"/>
      <c r="P25" s="10" t="n">
        <v>48.3375</v>
      </c>
      <c r="Q25" s="10"/>
      <c r="R25" s="10" t="n">
        <v>48.2625</v>
      </c>
      <c r="S25" s="10"/>
      <c r="T25" s="40" t="n">
        <v>49.5</v>
      </c>
      <c r="U25" s="40" t="n">
        <v>47.45</v>
      </c>
      <c r="V25" s="42" t="n">
        <v>45.7625</v>
      </c>
      <c r="W25" s="40" t="n">
        <v>44.1875</v>
      </c>
      <c r="X25" s="40" t="n">
        <v>44</v>
      </c>
    </row>
    <row r="26" customFormat="false" ht="20.25" hidden="false" customHeight="true" outlineLevel="0" collapsed="false">
      <c r="A26" s="36"/>
      <c r="B26" s="12" t="s">
        <v>71</v>
      </c>
      <c r="C26" s="8" t="n">
        <v>3001005</v>
      </c>
      <c r="D26" s="37" t="s">
        <v>72</v>
      </c>
      <c r="E26" s="14" t="s">
        <v>24</v>
      </c>
      <c r="F26" s="38" t="n">
        <v>1000</v>
      </c>
      <c r="G26" s="41" t="n">
        <v>2886.25</v>
      </c>
      <c r="H26" s="40" t="n">
        <v>2935</v>
      </c>
      <c r="I26" s="10" t="n">
        <v>2916.25</v>
      </c>
      <c r="J26" s="10"/>
      <c r="K26" s="40" t="n">
        <v>2976.25</v>
      </c>
      <c r="L26" s="40" t="n">
        <v>2912.5</v>
      </c>
      <c r="M26" s="40" t="n">
        <v>2972.5</v>
      </c>
      <c r="N26" s="10" t="n">
        <v>2925</v>
      </c>
      <c r="O26" s="10"/>
      <c r="P26" s="10" t="n">
        <v>3016.875</v>
      </c>
      <c r="Q26" s="10"/>
      <c r="R26" s="10" t="n">
        <v>2988.125</v>
      </c>
      <c r="S26" s="10"/>
      <c r="T26" s="40" t="n">
        <v>3050</v>
      </c>
      <c r="U26" s="40" t="n">
        <v>2997.5</v>
      </c>
      <c r="V26" s="40" t="n">
        <v>2913.125</v>
      </c>
      <c r="W26" s="40" t="n">
        <v>2834.375</v>
      </c>
      <c r="X26" s="40" t="n">
        <v>2825</v>
      </c>
    </row>
    <row r="27" customFormat="false" ht="22.5" hidden="false" customHeight="true" outlineLevel="0" collapsed="false">
      <c r="A27" s="36"/>
      <c r="B27" s="12"/>
      <c r="C27" s="8"/>
      <c r="D27" s="43" t="s">
        <v>69</v>
      </c>
      <c r="E27" s="8" t="s">
        <v>70</v>
      </c>
      <c r="F27" s="38"/>
      <c r="G27" s="41" t="n">
        <v>38.725</v>
      </c>
      <c r="H27" s="40" t="n">
        <v>39.7</v>
      </c>
      <c r="I27" s="10" t="n">
        <v>39.325</v>
      </c>
      <c r="J27" s="10"/>
      <c r="K27" s="40" t="n">
        <v>40.525</v>
      </c>
      <c r="L27" s="40" t="n">
        <v>39.25</v>
      </c>
      <c r="M27" s="40" t="n">
        <v>40.45</v>
      </c>
      <c r="N27" s="10" t="n">
        <v>40</v>
      </c>
      <c r="O27" s="10"/>
      <c r="P27" s="10" t="n">
        <v>41.8375</v>
      </c>
      <c r="Q27" s="10"/>
      <c r="R27" s="10" t="n">
        <v>41.7625</v>
      </c>
      <c r="S27" s="10"/>
      <c r="T27" s="40" t="n">
        <v>43</v>
      </c>
      <c r="U27" s="40" t="n">
        <v>40.95</v>
      </c>
      <c r="V27" s="42" t="n">
        <v>39.2625</v>
      </c>
      <c r="W27" s="40" t="n">
        <v>37.6875</v>
      </c>
      <c r="X27" s="40" t="n">
        <v>37.5</v>
      </c>
    </row>
    <row r="28" customFormat="false" ht="18.75" hidden="false" customHeight="true" outlineLevel="0" collapsed="false">
      <c r="A28" s="44" t="n">
        <v>14</v>
      </c>
      <c r="B28" s="12" t="s">
        <v>73</v>
      </c>
      <c r="C28" s="8" t="n">
        <v>3001006</v>
      </c>
      <c r="D28" s="37" t="s">
        <v>68</v>
      </c>
      <c r="E28" s="14" t="s">
        <v>24</v>
      </c>
      <c r="F28" s="38" t="n">
        <v>1000</v>
      </c>
      <c r="G28" s="41" t="n">
        <v>3871.25</v>
      </c>
      <c r="H28" s="40" t="n">
        <v>3857.5</v>
      </c>
      <c r="I28" s="10" t="n">
        <v>3838.75</v>
      </c>
      <c r="J28" s="10"/>
      <c r="K28" s="40" t="n">
        <v>3898.75</v>
      </c>
      <c r="L28" s="40" t="n">
        <v>3835</v>
      </c>
      <c r="M28" s="40" t="n">
        <v>3895</v>
      </c>
      <c r="N28" s="10" t="n">
        <v>3725</v>
      </c>
      <c r="O28" s="10"/>
      <c r="P28" s="10" t="n">
        <v>3816.875</v>
      </c>
      <c r="Q28" s="10"/>
      <c r="R28" s="10" t="n">
        <v>3813.125</v>
      </c>
      <c r="S28" s="10"/>
      <c r="T28" s="40" t="n">
        <v>3875</v>
      </c>
      <c r="U28" s="40" t="n">
        <v>4060</v>
      </c>
      <c r="V28" s="42" t="n">
        <v>3975.625</v>
      </c>
      <c r="W28" s="40" t="n">
        <v>3896.875</v>
      </c>
      <c r="X28" s="40" t="n">
        <v>3887.5</v>
      </c>
    </row>
    <row r="29" customFormat="false" ht="21.75" hidden="false" customHeight="true" outlineLevel="0" collapsed="false">
      <c r="A29" s="44"/>
      <c r="B29" s="12"/>
      <c r="C29" s="8"/>
      <c r="D29" s="43" t="s">
        <v>69</v>
      </c>
      <c r="E29" s="8" t="s">
        <v>70</v>
      </c>
      <c r="F29" s="38"/>
      <c r="G29" s="41" t="n">
        <v>54.425</v>
      </c>
      <c r="H29" s="40" t="n">
        <v>55.4</v>
      </c>
      <c r="I29" s="10" t="n">
        <v>55.025</v>
      </c>
      <c r="J29" s="10"/>
      <c r="K29" s="40" t="n">
        <v>56.225</v>
      </c>
      <c r="L29" s="40" t="n">
        <v>54.95</v>
      </c>
      <c r="M29" s="40" t="n">
        <v>56.15</v>
      </c>
      <c r="N29" s="10" t="n">
        <v>52.75</v>
      </c>
      <c r="O29" s="10"/>
      <c r="P29" s="10" t="n">
        <v>54.5875</v>
      </c>
      <c r="Q29" s="10"/>
      <c r="R29" s="10" t="n">
        <v>54.5125</v>
      </c>
      <c r="S29" s="10"/>
      <c r="T29" s="40" t="n">
        <v>55.75</v>
      </c>
      <c r="U29" s="40" t="n">
        <v>59.45</v>
      </c>
      <c r="V29" s="42" t="n">
        <v>57.7625</v>
      </c>
      <c r="W29" s="40" t="n">
        <v>56.1875</v>
      </c>
      <c r="X29" s="40" t="n">
        <v>56</v>
      </c>
    </row>
    <row r="30" customFormat="false" ht="22.5" hidden="false" customHeight="true" outlineLevel="0" collapsed="false">
      <c r="A30" s="8" t="n">
        <v>15</v>
      </c>
      <c r="B30" s="7" t="s">
        <v>74</v>
      </c>
      <c r="C30" s="8" t="n">
        <v>3003001</v>
      </c>
      <c r="D30" s="13"/>
      <c r="E30" s="14" t="s">
        <v>75</v>
      </c>
      <c r="F30" s="15" t="n">
        <v>1</v>
      </c>
      <c r="G30" s="45" t="n">
        <v>3.6</v>
      </c>
      <c r="H30" s="46"/>
      <c r="I30" s="47"/>
      <c r="J30" s="47"/>
      <c r="K30" s="47"/>
      <c r="L30" s="47"/>
      <c r="M30" s="47"/>
      <c r="N30" s="46"/>
      <c r="O30" s="46"/>
      <c r="P30" s="47"/>
      <c r="Q30" s="47"/>
      <c r="R30" s="47"/>
      <c r="S30" s="47"/>
      <c r="T30" s="47"/>
      <c r="U30" s="47"/>
      <c r="V30" s="47"/>
      <c r="W30" s="47"/>
      <c r="X30" s="47"/>
    </row>
    <row r="31" customFormat="false" ht="18.75" hidden="false" customHeight="true" outlineLevel="0" collapsed="false">
      <c r="A31" s="14" t="n">
        <v>16</v>
      </c>
      <c r="B31" s="7" t="s">
        <v>76</v>
      </c>
      <c r="C31" s="14" t="n">
        <v>3003002</v>
      </c>
      <c r="D31" s="48" t="s">
        <v>77</v>
      </c>
      <c r="E31" s="14" t="s">
        <v>75</v>
      </c>
      <c r="F31" s="15" t="n">
        <v>1</v>
      </c>
      <c r="G31" s="49" t="n">
        <v>8.415</v>
      </c>
      <c r="H31" s="46"/>
      <c r="I31" s="47"/>
      <c r="J31" s="47"/>
      <c r="K31" s="47"/>
      <c r="L31" s="50"/>
      <c r="M31" s="51"/>
      <c r="N31" s="46"/>
      <c r="O31" s="46"/>
      <c r="P31" s="47"/>
      <c r="Q31" s="47"/>
      <c r="R31" s="47"/>
      <c r="S31" s="47"/>
      <c r="T31" s="47"/>
      <c r="U31" s="47"/>
      <c r="V31" s="47"/>
      <c r="W31" s="47"/>
      <c r="X31" s="50"/>
    </row>
    <row r="32" customFormat="false" ht="18.75" hidden="false" customHeight="true" outlineLevel="0" collapsed="false">
      <c r="A32" s="14"/>
      <c r="B32" s="7"/>
      <c r="C32" s="14"/>
      <c r="D32" s="52" t="s">
        <v>78</v>
      </c>
      <c r="E32" s="14"/>
      <c r="F32" s="15"/>
      <c r="G32" s="49" t="n">
        <v>8.938</v>
      </c>
      <c r="H32" s="53"/>
      <c r="I32" s="47"/>
      <c r="J32" s="47"/>
      <c r="K32" s="47"/>
      <c r="L32" s="54"/>
      <c r="M32" s="55"/>
      <c r="N32" s="55"/>
      <c r="O32" s="55"/>
      <c r="P32" s="54"/>
      <c r="Q32" s="54"/>
      <c r="R32" s="47"/>
      <c r="S32" s="47"/>
      <c r="T32" s="47"/>
      <c r="U32" s="47"/>
      <c r="V32" s="47"/>
      <c r="W32" s="47"/>
      <c r="X32" s="54"/>
    </row>
    <row r="33" s="57" customFormat="true" ht="18.75" hidden="false" customHeight="true" outlineLevel="0" collapsed="false">
      <c r="A33" s="14"/>
      <c r="B33" s="7"/>
      <c r="C33" s="14"/>
      <c r="D33" s="56" t="s">
        <v>79</v>
      </c>
      <c r="E33" s="14"/>
      <c r="F33" s="15"/>
      <c r="G33" s="49" t="n">
        <v>9.461</v>
      </c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</row>
    <row r="34" customFormat="false" ht="18.75" hidden="false" customHeight="true" outlineLevel="0" collapsed="false">
      <c r="A34" s="58" t="n">
        <v>17</v>
      </c>
      <c r="B34" s="59" t="s">
        <v>80</v>
      </c>
      <c r="C34" s="14" t="n">
        <v>3003003</v>
      </c>
      <c r="D34" s="56" t="s">
        <v>81</v>
      </c>
      <c r="E34" s="58" t="s">
        <v>75</v>
      </c>
      <c r="F34" s="60" t="n">
        <v>1</v>
      </c>
      <c r="G34" s="49" t="n">
        <v>7.45</v>
      </c>
      <c r="H34" s="47"/>
      <c r="I34" s="47"/>
      <c r="J34" s="47"/>
      <c r="K34" s="47"/>
      <c r="L34" s="47"/>
      <c r="M34" s="46"/>
      <c r="N34" s="47"/>
      <c r="O34" s="47"/>
      <c r="P34" s="47"/>
      <c r="Q34" s="47"/>
      <c r="R34" s="47"/>
      <c r="S34" s="47"/>
      <c r="T34" s="47"/>
      <c r="U34" s="47"/>
      <c r="V34" s="46"/>
      <c r="W34" s="47"/>
      <c r="X34" s="47"/>
    </row>
    <row r="35" customFormat="false" ht="18.75" hidden="false" customHeight="true" outlineLevel="0" collapsed="false">
      <c r="A35" s="58"/>
      <c r="B35" s="59"/>
      <c r="C35" s="14"/>
      <c r="D35" s="56" t="s">
        <v>82</v>
      </c>
      <c r="E35" s="58"/>
      <c r="F35" s="60"/>
      <c r="G35" s="49" t="n">
        <v>7.915</v>
      </c>
      <c r="H35" s="47"/>
      <c r="I35" s="47"/>
      <c r="J35" s="47"/>
      <c r="K35" s="47"/>
      <c r="L35" s="47"/>
      <c r="M35" s="46"/>
      <c r="N35" s="47"/>
      <c r="O35" s="47"/>
      <c r="P35" s="47"/>
      <c r="Q35" s="47"/>
      <c r="R35" s="47"/>
      <c r="S35" s="47"/>
      <c r="T35" s="47"/>
      <c r="U35" s="47"/>
      <c r="V35" s="46"/>
      <c r="W35" s="47"/>
      <c r="X35" s="47"/>
    </row>
    <row r="36" customFormat="false" ht="18.75" hidden="false" customHeight="true" outlineLevel="0" collapsed="false">
      <c r="A36" s="58"/>
      <c r="B36" s="59"/>
      <c r="C36" s="14"/>
      <c r="D36" s="56" t="s">
        <v>83</v>
      </c>
      <c r="E36" s="58"/>
      <c r="F36" s="60"/>
      <c r="G36" s="49" t="n">
        <v>8.303</v>
      </c>
      <c r="H36" s="47"/>
      <c r="I36" s="47"/>
      <c r="J36" s="47"/>
      <c r="K36" s="47"/>
      <c r="L36" s="47"/>
      <c r="M36" s="46"/>
      <c r="N36" s="47"/>
      <c r="O36" s="47"/>
      <c r="P36" s="47"/>
      <c r="Q36" s="47"/>
      <c r="R36" s="47"/>
      <c r="S36" s="47"/>
      <c r="T36" s="47"/>
      <c r="U36" s="47"/>
      <c r="V36" s="46"/>
      <c r="W36" s="47"/>
      <c r="X36" s="47"/>
    </row>
    <row r="37" customFormat="false" ht="21.75" hidden="false" customHeight="true" outlineLevel="0" collapsed="false">
      <c r="A37" s="20" t="n">
        <v>18</v>
      </c>
      <c r="B37" s="25" t="s">
        <v>84</v>
      </c>
      <c r="C37" s="20" t="n">
        <v>3005002</v>
      </c>
      <c r="D37" s="61" t="s">
        <v>85</v>
      </c>
      <c r="E37" s="62" t="s">
        <v>86</v>
      </c>
      <c r="F37" s="63"/>
      <c r="G37" s="49" t="n">
        <v>0.6552</v>
      </c>
      <c r="H37" s="8"/>
      <c r="I37" s="64"/>
      <c r="J37" s="64"/>
      <c r="K37" s="20"/>
      <c r="L37" s="65"/>
      <c r="M37" s="64"/>
      <c r="N37" s="8"/>
      <c r="O37" s="8"/>
      <c r="P37" s="8"/>
      <c r="Q37" s="8"/>
      <c r="R37" s="8"/>
      <c r="S37" s="8"/>
      <c r="T37" s="65"/>
      <c r="U37" s="65"/>
      <c r="V37" s="66"/>
      <c r="W37" s="20"/>
      <c r="X37" s="65"/>
    </row>
    <row r="38" customFormat="false" ht="20.1" hidden="false" customHeight="true" outlineLevel="0" collapsed="false">
      <c r="A38" s="67" t="s">
        <v>87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</row>
    <row r="39" s="57" customFormat="true" ht="26.25" hidden="false" customHeight="true" outlineLevel="0" collapsed="false">
      <c r="A39" s="27"/>
      <c r="B39" s="28"/>
      <c r="C39" s="27"/>
      <c r="D39" s="33"/>
      <c r="E39" s="27"/>
      <c r="F39" s="34"/>
      <c r="G39" s="68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</row>
    <row r="40" customFormat="false" ht="20.1" hidden="false" customHeight="true" outlineLevel="0" collapsed="false">
      <c r="A40" s="57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</row>
    <row r="41" customFormat="false" ht="20.1" hidden="false" customHeight="true" outlineLevel="0" collapsed="false">
      <c r="A41" s="71"/>
      <c r="B41" s="71"/>
      <c r="C41" s="71"/>
      <c r="D41" s="1"/>
    </row>
    <row r="42" customFormat="false" ht="20.1" hidden="false" customHeight="true" outlineLevel="0" collapsed="false">
      <c r="A42" s="57"/>
      <c r="D42" s="1"/>
    </row>
    <row r="43" customFormat="false" ht="20.1" hidden="false" customHeight="true" outlineLevel="0" collapsed="false">
      <c r="A43" s="71"/>
      <c r="D43" s="1"/>
    </row>
    <row r="44" customFormat="false" ht="10.5" hidden="false" customHeight="true" outlineLevel="0" collapsed="false">
      <c r="A44" s="71"/>
      <c r="D44" s="1"/>
    </row>
    <row r="45" customFormat="false" ht="10.5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</row>
    <row r="46" customFormat="false" ht="10.5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</row>
    <row r="47" customFormat="false" ht="10.5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</row>
    <row r="48" customFormat="false" ht="10.5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</row>
    <row r="49" customFormat="false" ht="10.5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</row>
    <row r="50" customFormat="false" ht="10.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</row>
    <row r="51" customFormat="false" ht="10.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</row>
    <row r="52" customFormat="false" ht="10.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</row>
    <row r="53" customFormat="false" ht="10.5" hidden="false" customHeight="tru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</row>
    <row r="54" customFormat="false" ht="10.5" hidden="false" customHeight="tru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</row>
    <row r="55" customFormat="false" ht="10.5" hidden="false" customHeight="tru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</row>
    <row r="56" customFormat="false" ht="10.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</row>
    <row r="57" customFormat="false" ht="10.5" hidden="false" customHeight="tru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</row>
    <row r="58" customFormat="false" ht="10.5" hidden="fals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</row>
    <row r="59" customFormat="false" ht="10.5" hidden="false" customHeight="tru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</row>
    <row r="60" customFormat="false" ht="10.5" hidden="false" customHeight="tru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</row>
    <row r="61" customFormat="false" ht="10.5" hidden="false" customHeight="tru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</row>
    <row r="62" customFormat="false" ht="10.5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0.5" hidden="false" customHeight="tru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  <row r="64" customFormat="false" ht="13.5" hidden="false" customHeight="tru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</row>
    <row r="65" customFormat="false" ht="15" hidden="false" customHeight="true" outlineLevel="0" collapsed="false">
      <c r="A65" s="73" t="s">
        <v>88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</row>
    <row r="66" customFormat="false" ht="15" hidden="false" customHeight="true" outlineLevel="0" collapsed="false">
      <c r="D66" s="1"/>
    </row>
    <row r="67" customFormat="false" ht="22.5" hidden="false" customHeight="true" outlineLevel="0" collapsed="false">
      <c r="A67" s="74"/>
      <c r="B67" s="75" t="s">
        <v>2</v>
      </c>
      <c r="C67" s="76" t="s">
        <v>3</v>
      </c>
      <c r="D67" s="77" t="s">
        <v>4</v>
      </c>
      <c r="E67" s="76" t="s">
        <v>5</v>
      </c>
      <c r="F67" s="78"/>
      <c r="G67" s="79" t="s">
        <v>8</v>
      </c>
      <c r="H67" s="79" t="s">
        <v>9</v>
      </c>
      <c r="I67" s="79" t="s">
        <v>10</v>
      </c>
      <c r="J67" s="79"/>
      <c r="K67" s="79" t="s">
        <v>11</v>
      </c>
      <c r="L67" s="79" t="s">
        <v>12</v>
      </c>
      <c r="M67" s="79" t="s">
        <v>89</v>
      </c>
      <c r="N67" s="80" t="s">
        <v>14</v>
      </c>
      <c r="O67" s="80"/>
      <c r="P67" s="80" t="s">
        <v>15</v>
      </c>
      <c r="Q67" s="80"/>
      <c r="R67" s="80" t="s">
        <v>90</v>
      </c>
      <c r="S67" s="80"/>
      <c r="T67" s="80" t="s">
        <v>17</v>
      </c>
      <c r="U67" s="81" t="s">
        <v>18</v>
      </c>
      <c r="V67" s="81" t="s">
        <v>19</v>
      </c>
      <c r="W67" s="81" t="s">
        <v>20</v>
      </c>
      <c r="X67" s="82" t="s">
        <v>21</v>
      </c>
    </row>
    <row r="68" customFormat="false" ht="15" hidden="false" customHeight="false" outlineLevel="0" collapsed="false">
      <c r="A68" s="83"/>
      <c r="B68" s="75"/>
      <c r="C68" s="76"/>
      <c r="D68" s="77"/>
      <c r="E68" s="76"/>
      <c r="F68" s="84"/>
      <c r="G68" s="85" t="s">
        <v>91</v>
      </c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</row>
    <row r="69" customFormat="false" ht="14.25" hidden="false" customHeight="true" outlineLevel="0" collapsed="false">
      <c r="A69" s="86"/>
      <c r="B69" s="87" t="s">
        <v>92</v>
      </c>
      <c r="C69" s="88"/>
      <c r="D69" s="89" t="s">
        <v>93</v>
      </c>
      <c r="E69" s="90"/>
      <c r="F69" s="88"/>
      <c r="G69" s="91" t="s">
        <v>94</v>
      </c>
      <c r="H69" s="91" t="n">
        <v>160</v>
      </c>
      <c r="I69" s="91" t="n">
        <v>110</v>
      </c>
      <c r="J69" s="91"/>
      <c r="K69" s="91" t="n">
        <v>270</v>
      </c>
      <c r="L69" s="91" t="n">
        <v>100</v>
      </c>
      <c r="M69" s="91" t="n">
        <v>260</v>
      </c>
      <c r="N69" s="91" t="n">
        <v>0</v>
      </c>
      <c r="O69" s="91"/>
      <c r="P69" s="91" t="n">
        <v>245</v>
      </c>
      <c r="Q69" s="91"/>
      <c r="R69" s="91" t="n">
        <v>235</v>
      </c>
      <c r="S69" s="91"/>
      <c r="T69" s="91" t="n">
        <v>400</v>
      </c>
      <c r="U69" s="91" t="n">
        <v>460</v>
      </c>
      <c r="V69" s="91" t="n">
        <v>235</v>
      </c>
      <c r="W69" s="91" t="n">
        <v>25</v>
      </c>
      <c r="X69" s="92" t="n">
        <v>0</v>
      </c>
    </row>
    <row r="70" customFormat="false" ht="14.25" hidden="false" customHeight="false" outlineLevel="0" collapsed="false">
      <c r="A70" s="93"/>
      <c r="B70" s="87"/>
      <c r="C70" s="57"/>
      <c r="D70" s="94" t="s">
        <v>95</v>
      </c>
      <c r="E70" s="95"/>
      <c r="F70" s="95"/>
      <c r="G70" s="32" t="s">
        <v>94</v>
      </c>
      <c r="H70" s="91" t="n">
        <v>160</v>
      </c>
      <c r="I70" s="91" t="n">
        <v>110</v>
      </c>
      <c r="J70" s="91"/>
      <c r="K70" s="91" t="n">
        <v>270</v>
      </c>
      <c r="L70" s="91" t="n">
        <v>100</v>
      </c>
      <c r="M70" s="91" t="n">
        <v>260</v>
      </c>
      <c r="N70" s="32" t="n">
        <v>0</v>
      </c>
      <c r="O70" s="32"/>
      <c r="P70" s="32" t="n">
        <v>245</v>
      </c>
      <c r="Q70" s="32"/>
      <c r="R70" s="32" t="n">
        <v>235</v>
      </c>
      <c r="S70" s="32"/>
      <c r="T70" s="32" t="n">
        <v>400</v>
      </c>
      <c r="U70" s="32" t="n">
        <v>460</v>
      </c>
      <c r="V70" s="32" t="n">
        <v>235</v>
      </c>
      <c r="W70" s="32" t="n">
        <v>25</v>
      </c>
      <c r="X70" s="96" t="n">
        <v>0</v>
      </c>
    </row>
    <row r="71" customFormat="false" ht="14.25" hidden="false" customHeight="true" outlineLevel="0" collapsed="false">
      <c r="A71" s="93"/>
      <c r="B71" s="87"/>
      <c r="C71" s="97"/>
      <c r="D71" s="98" t="s">
        <v>96</v>
      </c>
      <c r="E71" s="98" t="s">
        <v>70</v>
      </c>
      <c r="F71" s="98"/>
      <c r="G71" s="99" t="s">
        <v>97</v>
      </c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</row>
    <row r="72" customFormat="false" ht="14.25" hidden="false" customHeight="false" outlineLevel="0" collapsed="false">
      <c r="A72" s="93"/>
      <c r="B72" s="87"/>
      <c r="C72" s="97"/>
      <c r="D72" s="100" t="s">
        <v>98</v>
      </c>
      <c r="E72" s="98" t="s">
        <v>70</v>
      </c>
      <c r="F72" s="98"/>
      <c r="G72" s="101" t="n">
        <f aca="false">SUM(30*0.75)</f>
        <v>22.5</v>
      </c>
      <c r="H72" s="102" t="n">
        <f aca="false">SUM(H69*0.75)</f>
        <v>120</v>
      </c>
      <c r="I72" s="102" t="n">
        <f aca="false">I69*0.75</f>
        <v>82.5</v>
      </c>
      <c r="J72" s="102"/>
      <c r="K72" s="102" t="n">
        <f aca="false">SUM(K69*0.75)</f>
        <v>202.5</v>
      </c>
      <c r="L72" s="102" t="n">
        <f aca="false">SUM(L69*0.75)</f>
        <v>75</v>
      </c>
      <c r="M72" s="102" t="n">
        <f aca="false">M69*0.75</f>
        <v>195</v>
      </c>
      <c r="N72" s="102" t="n">
        <f aca="false">SUM(N69*0.75)</f>
        <v>0</v>
      </c>
      <c r="O72" s="102"/>
      <c r="P72" s="102" t="n">
        <f aca="false">SUM(P69*0.75)</f>
        <v>183.75</v>
      </c>
      <c r="Q72" s="102"/>
      <c r="R72" s="102" t="n">
        <f aca="false">SUM(R69*0.75)</f>
        <v>176.25</v>
      </c>
      <c r="S72" s="102"/>
      <c r="T72" s="102" t="n">
        <f aca="false">SUM(T69*0.75)</f>
        <v>300</v>
      </c>
      <c r="U72" s="102" t="n">
        <f aca="false">SUM(U69*0.75)</f>
        <v>345</v>
      </c>
      <c r="V72" s="102" t="n">
        <f aca="false">SUM(V69*0.75)</f>
        <v>176.25</v>
      </c>
      <c r="W72" s="102" t="n">
        <f aca="false">SUM(W69*0.75)</f>
        <v>18.75</v>
      </c>
      <c r="X72" s="103" t="n">
        <f aca="false">SUM(X69*0.75)</f>
        <v>0</v>
      </c>
    </row>
    <row r="73" customFormat="false" ht="14.25" hidden="false" customHeight="false" outlineLevel="0" collapsed="false">
      <c r="A73" s="93"/>
      <c r="B73" s="87"/>
      <c r="C73" s="57"/>
      <c r="D73" s="104" t="s">
        <v>99</v>
      </c>
      <c r="E73" s="105" t="s">
        <v>70</v>
      </c>
      <c r="F73" s="57"/>
      <c r="G73" s="101" t="n">
        <f aca="false">SUM(30*0.75)</f>
        <v>22.5</v>
      </c>
      <c r="H73" s="102" t="n">
        <f aca="false">SUM(H70*0.75)</f>
        <v>120</v>
      </c>
      <c r="I73" s="102" t="n">
        <f aca="false">I70*0.75</f>
        <v>82.5</v>
      </c>
      <c r="J73" s="106"/>
      <c r="K73" s="106" t="n">
        <f aca="false">SUM(K70*0.75)</f>
        <v>202.5</v>
      </c>
      <c r="L73" s="102" t="n">
        <f aca="false">SUM(L70*0.75)</f>
        <v>75</v>
      </c>
      <c r="M73" s="102" t="n">
        <f aca="false">M70*0.75</f>
        <v>195</v>
      </c>
      <c r="N73" s="102" t="n">
        <f aca="false">SUM(N70*0.75)</f>
        <v>0</v>
      </c>
      <c r="O73" s="102"/>
      <c r="P73" s="102" t="n">
        <f aca="false">SUM(P70*0.75)</f>
        <v>183.75</v>
      </c>
      <c r="Q73" s="102"/>
      <c r="R73" s="102" t="n">
        <f aca="false">SUM(R70*0.75)</f>
        <v>176.25</v>
      </c>
      <c r="S73" s="102"/>
      <c r="T73" s="102" t="n">
        <f aca="false">SUM(T70*0.75)</f>
        <v>300</v>
      </c>
      <c r="U73" s="102" t="n">
        <f aca="false">SUM(U70*0.75)</f>
        <v>345</v>
      </c>
      <c r="V73" s="102" t="n">
        <f aca="false">SUM(V70*0.75)</f>
        <v>176.25</v>
      </c>
      <c r="W73" s="102" t="n">
        <f aca="false">SUM(W70*0.75)</f>
        <v>18.75</v>
      </c>
      <c r="X73" s="103" t="n">
        <f aca="false">SUM(X70*0.75)</f>
        <v>0</v>
      </c>
    </row>
    <row r="74" customFormat="false" ht="14.25" hidden="false" customHeight="true" outlineLevel="0" collapsed="false">
      <c r="A74" s="107"/>
      <c r="B74" s="108" t="s">
        <v>100</v>
      </c>
      <c r="C74" s="109"/>
      <c r="D74" s="110" t="s">
        <v>101</v>
      </c>
      <c r="E74" s="111" t="s">
        <v>70</v>
      </c>
      <c r="F74" s="111" t="s">
        <v>102</v>
      </c>
      <c r="G74" s="112" t="s">
        <v>103</v>
      </c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</row>
    <row r="75" customFormat="false" ht="14.25" hidden="false" customHeight="false" outlineLevel="0" collapsed="false">
      <c r="A75" s="113"/>
      <c r="B75" s="108"/>
      <c r="C75" s="114"/>
      <c r="D75" s="100" t="s">
        <v>104</v>
      </c>
      <c r="E75" s="105" t="s">
        <v>70</v>
      </c>
      <c r="F75" s="105" t="s">
        <v>102</v>
      </c>
      <c r="G75" s="115" t="n">
        <v>1100</v>
      </c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</row>
    <row r="76" customFormat="false" ht="14.25" hidden="false" customHeight="false" outlineLevel="0" collapsed="false">
      <c r="A76" s="113"/>
      <c r="B76" s="108"/>
      <c r="C76" s="114"/>
      <c r="D76" s="116" t="s">
        <v>105</v>
      </c>
      <c r="E76" s="98" t="s">
        <v>70</v>
      </c>
      <c r="F76" s="105" t="s">
        <v>102</v>
      </c>
      <c r="G76" s="117" t="s">
        <v>106</v>
      </c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</row>
    <row r="77" customFormat="false" ht="16.5" hidden="false" customHeight="true" outlineLevel="0" collapsed="false">
      <c r="A77" s="107"/>
      <c r="B77" s="118" t="s">
        <v>107</v>
      </c>
      <c r="C77" s="119" t="s">
        <v>108</v>
      </c>
      <c r="D77" s="120"/>
      <c r="E77" s="110"/>
      <c r="F77" s="121" t="s">
        <v>109</v>
      </c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</row>
    <row r="78" customFormat="false" ht="16.5" hidden="false" customHeight="true" outlineLevel="0" collapsed="false">
      <c r="A78" s="113"/>
      <c r="B78" s="118"/>
      <c r="C78" s="119"/>
      <c r="D78" s="100" t="s">
        <v>110</v>
      </c>
      <c r="E78" s="105" t="s">
        <v>70</v>
      </c>
      <c r="F78" s="105" t="s">
        <v>111</v>
      </c>
      <c r="G78" s="122" t="n">
        <f aca="false">SUM((G72+5520)*0.5+1100)</f>
        <v>3871.25</v>
      </c>
      <c r="H78" s="122" t="n">
        <f aca="false">SUM((H72+5395)*0.5+1100)</f>
        <v>3857.5</v>
      </c>
      <c r="I78" s="122" t="n">
        <f aca="false">SUM((I72+5395)*0.5+1100)</f>
        <v>3838.75</v>
      </c>
      <c r="J78" s="122"/>
      <c r="K78" s="122" t="n">
        <f aca="false">SUM((K72+5395)*0.5+1100)</f>
        <v>3898.75</v>
      </c>
      <c r="L78" s="122" t="n">
        <f aca="false">SUM((L72+5395)*0.5+1100)</f>
        <v>3835</v>
      </c>
      <c r="M78" s="122" t="n">
        <f aca="false">SUM((M72+5395)*0.5+1100)</f>
        <v>3895</v>
      </c>
      <c r="N78" s="123" t="n">
        <f aca="false">SUM((N72+5250)*0.5+1100)</f>
        <v>3725</v>
      </c>
      <c r="O78" s="123"/>
      <c r="P78" s="123" t="n">
        <f aca="false">SUM((P72+5250)*0.5+1100)</f>
        <v>3816.875</v>
      </c>
      <c r="Q78" s="123"/>
      <c r="R78" s="123" t="n">
        <f aca="false">SUM((R72+5250)*0.5+1100)</f>
        <v>3813.125</v>
      </c>
      <c r="S78" s="123"/>
      <c r="T78" s="123" t="n">
        <f aca="false">SUM((T72+5250)*0.5+1100)</f>
        <v>3875</v>
      </c>
      <c r="U78" s="124" t="n">
        <f aca="false">SUM((U72+5575)*0.5+1100)</f>
        <v>4060</v>
      </c>
      <c r="V78" s="124" t="n">
        <f aca="false">SUM((V72+5575)*0.5+1100)</f>
        <v>3975.625</v>
      </c>
      <c r="W78" s="124" t="n">
        <f aca="false">SUM((W72+5575)*0.5+1100)</f>
        <v>3896.875</v>
      </c>
      <c r="X78" s="124" t="n">
        <f aca="false">SUM((X72+5575)*0.5+1100)</f>
        <v>3887.5</v>
      </c>
    </row>
    <row r="79" customFormat="false" ht="16.5" hidden="false" customHeight="true" outlineLevel="0" collapsed="false">
      <c r="A79" s="113"/>
      <c r="B79" s="125" t="s">
        <v>112</v>
      </c>
      <c r="C79" s="119"/>
      <c r="D79" s="126" t="s">
        <v>113</v>
      </c>
      <c r="E79" s="98"/>
      <c r="F79" s="127" t="s">
        <v>114</v>
      </c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</row>
    <row r="80" customFormat="false" ht="16.5" hidden="false" customHeight="true" outlineLevel="0" collapsed="false">
      <c r="A80" s="113"/>
      <c r="B80" s="125"/>
      <c r="C80" s="119"/>
      <c r="D80" s="126"/>
      <c r="E80" s="98" t="s">
        <v>70</v>
      </c>
      <c r="F80" s="105"/>
      <c r="G80" s="128" t="n">
        <f aca="false">SUM((G72+5420)*0.01)</f>
        <v>54.425</v>
      </c>
      <c r="H80" s="128" t="n">
        <f aca="false">SUM((H72+5420)*0.01)</f>
        <v>55.4</v>
      </c>
      <c r="I80" s="128" t="n">
        <f aca="false">SUM((I72+5420)*0.01)</f>
        <v>55.025</v>
      </c>
      <c r="J80" s="128"/>
      <c r="K80" s="128" t="n">
        <f aca="false">SUM((K72+5420)*0.01)</f>
        <v>56.225</v>
      </c>
      <c r="L80" s="128" t="n">
        <f aca="false">SUM((L72+5420)*0.01)</f>
        <v>54.95</v>
      </c>
      <c r="M80" s="128" t="n">
        <f aca="false">SUM((M72+5420)*0.01)</f>
        <v>56.15</v>
      </c>
      <c r="N80" s="128" t="n">
        <f aca="false">SUM((N72+5275)*0.01)</f>
        <v>52.75</v>
      </c>
      <c r="O80" s="128"/>
      <c r="P80" s="128" t="n">
        <f aca="false">SUM((P72+5275)*0.01)</f>
        <v>54.5875</v>
      </c>
      <c r="Q80" s="128"/>
      <c r="R80" s="128" t="n">
        <f aca="false">SUM((R72+5275)*0.01)</f>
        <v>54.5125</v>
      </c>
      <c r="S80" s="128"/>
      <c r="T80" s="128" t="n">
        <f aca="false">SUM((T72+5275)*0.01)</f>
        <v>55.75</v>
      </c>
      <c r="U80" s="128" t="n">
        <f aca="false">SUM((U72+5600)*0.01)</f>
        <v>59.45</v>
      </c>
      <c r="V80" s="128" t="n">
        <f aca="false">SUM((V72+5600)*0.01)</f>
        <v>57.7625</v>
      </c>
      <c r="W80" s="128" t="n">
        <f aca="false">SUM((W72+5600)*0.01)</f>
        <v>56.1875</v>
      </c>
      <c r="X80" s="128" t="n">
        <f aca="false">SUM((X72+5600)*0.01)</f>
        <v>56</v>
      </c>
    </row>
    <row r="81" customFormat="false" ht="21" hidden="false" customHeight="true" outlineLevel="0" collapsed="false">
      <c r="A81" s="107"/>
      <c r="B81" s="118" t="s">
        <v>107</v>
      </c>
      <c r="C81" s="119" t="s">
        <v>115</v>
      </c>
      <c r="D81" s="120"/>
      <c r="E81" s="110"/>
      <c r="F81" s="121" t="s">
        <v>116</v>
      </c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</row>
    <row r="82" customFormat="false" ht="14.25" hidden="false" customHeight="false" outlineLevel="0" collapsed="false">
      <c r="A82" s="113"/>
      <c r="B82" s="118"/>
      <c r="C82" s="119"/>
      <c r="D82" s="94" t="s">
        <v>117</v>
      </c>
      <c r="E82" s="105" t="s">
        <v>70</v>
      </c>
      <c r="F82" s="105" t="s">
        <v>111</v>
      </c>
      <c r="G82" s="122" t="n">
        <f aca="false">SUM((G72+4500)*0.5+950)</f>
        <v>3211.25</v>
      </c>
      <c r="H82" s="122" t="n">
        <f aca="false">SUM((H72+4500)*0.5+950)</f>
        <v>3260</v>
      </c>
      <c r="I82" s="122" t="n">
        <f aca="false">SUM((I72+4500)*0.5+950)</f>
        <v>3241.25</v>
      </c>
      <c r="J82" s="122"/>
      <c r="K82" s="122" t="n">
        <f aca="false">SUM((K72+4500)*0.5+950)</f>
        <v>3301.25</v>
      </c>
      <c r="L82" s="122" t="n">
        <f aca="false">SUM((L72+4500)*0.5+950)</f>
        <v>3237.5</v>
      </c>
      <c r="M82" s="122" t="n">
        <f aca="false">SUM((M72+4500)*0.5+950)</f>
        <v>3297.5</v>
      </c>
      <c r="N82" s="123" t="n">
        <f aca="false">SUM((N72+4600)*0.5+950)</f>
        <v>3250</v>
      </c>
      <c r="O82" s="123"/>
      <c r="P82" s="123" t="n">
        <f aca="false">SUM((P72+4600)*0.5+950)</f>
        <v>3341.875</v>
      </c>
      <c r="Q82" s="123"/>
      <c r="R82" s="123" t="n">
        <f aca="false">SUM((R72+4600)*0.5+950)</f>
        <v>3338.125</v>
      </c>
      <c r="S82" s="123"/>
      <c r="T82" s="123" t="n">
        <f aca="false">SUM((T72+4600)*0.5+950)</f>
        <v>3400</v>
      </c>
      <c r="U82" s="124" t="n">
        <f aca="false">SUM((U72+4400)*0.5+950)</f>
        <v>3322.5</v>
      </c>
      <c r="V82" s="124" t="n">
        <f aca="false">SUM((V72+4400)*0.5+950)</f>
        <v>3238.125</v>
      </c>
      <c r="W82" s="124" t="n">
        <f aca="false">SUM((W72+4400)*0.5+950)</f>
        <v>3159.375</v>
      </c>
      <c r="X82" s="124" t="n">
        <f aca="false">SUM((X72+4400)*0.5+950)</f>
        <v>3150</v>
      </c>
    </row>
    <row r="83" customFormat="false" ht="14.25" hidden="false" customHeight="true" outlineLevel="0" collapsed="false">
      <c r="A83" s="113"/>
      <c r="B83" s="125" t="s">
        <v>112</v>
      </c>
      <c r="C83" s="119"/>
      <c r="D83" s="129" t="s">
        <v>118</v>
      </c>
      <c r="E83" s="98"/>
      <c r="F83" s="127" t="s">
        <v>119</v>
      </c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</row>
    <row r="84" customFormat="false" ht="20.25" hidden="false" customHeight="true" outlineLevel="0" collapsed="false">
      <c r="A84" s="113"/>
      <c r="B84" s="125"/>
      <c r="C84" s="119"/>
      <c r="D84" s="129"/>
      <c r="E84" s="98" t="s">
        <v>70</v>
      </c>
      <c r="F84" s="105"/>
      <c r="G84" s="128" t="n">
        <f aca="false">SUM((G72+4500)*0.01)</f>
        <v>45.225</v>
      </c>
      <c r="H84" s="128" t="n">
        <f aca="false">SUM((H72+4500)*0.01)</f>
        <v>46.2</v>
      </c>
      <c r="I84" s="128" t="n">
        <f aca="false">SUM((I72+4500)*0.01)</f>
        <v>45.825</v>
      </c>
      <c r="J84" s="128"/>
      <c r="K84" s="128" t="n">
        <f aca="false">SUM((K72+4500)*0.01)</f>
        <v>47.025</v>
      </c>
      <c r="L84" s="128" t="n">
        <f aca="false">SUM((L72+4500)*0.01)</f>
        <v>45.75</v>
      </c>
      <c r="M84" s="128" t="n">
        <f aca="false">SUM((M72+4500)*0.01)</f>
        <v>46.95</v>
      </c>
      <c r="N84" s="128" t="n">
        <f aca="false">SUM((N72+4650)*0.01)</f>
        <v>46.5</v>
      </c>
      <c r="O84" s="128"/>
      <c r="P84" s="128" t="n">
        <f aca="false">SUM((P72+4650)*0.01)</f>
        <v>48.3375</v>
      </c>
      <c r="Q84" s="128"/>
      <c r="R84" s="128" t="n">
        <f aca="false">SUM((R72+4650)*0.01)</f>
        <v>48.2625</v>
      </c>
      <c r="S84" s="128"/>
      <c r="T84" s="128" t="n">
        <f aca="false">SUM((T72+4650)*0.01)</f>
        <v>49.5</v>
      </c>
      <c r="U84" s="128" t="n">
        <f aca="false">SUM((U72+4400)*0.01)</f>
        <v>47.45</v>
      </c>
      <c r="V84" s="128" t="n">
        <f aca="false">SUM((V72+4400)*0.01)</f>
        <v>45.7625</v>
      </c>
      <c r="W84" s="128" t="n">
        <f aca="false">SUM((W72+4400)*0.01)</f>
        <v>44.1875</v>
      </c>
      <c r="X84" s="128" t="n">
        <f aca="false">SUM((X72+4400)*0.01)</f>
        <v>44</v>
      </c>
    </row>
    <row r="85" customFormat="false" ht="16.5" hidden="false" customHeight="true" outlineLevel="0" collapsed="false">
      <c r="A85" s="107"/>
      <c r="B85" s="118" t="s">
        <v>107</v>
      </c>
      <c r="C85" s="119" t="s">
        <v>120</v>
      </c>
      <c r="D85" s="120"/>
      <c r="E85" s="110"/>
      <c r="F85" s="121" t="s">
        <v>121</v>
      </c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</row>
    <row r="86" customFormat="false" ht="16.5" hidden="false" customHeight="true" outlineLevel="0" collapsed="false">
      <c r="A86" s="113"/>
      <c r="B86" s="118"/>
      <c r="C86" s="119"/>
      <c r="D86" s="100" t="s">
        <v>122</v>
      </c>
      <c r="E86" s="105" t="s">
        <v>70</v>
      </c>
      <c r="F86" s="105" t="s">
        <v>111</v>
      </c>
      <c r="G86" s="122" t="n">
        <f aca="false">SUM((G73+3850)*0.5+950)</f>
        <v>2886.25</v>
      </c>
      <c r="H86" s="122" t="n">
        <f aca="false">SUM((H73+3850)*0.5+950)</f>
        <v>2935</v>
      </c>
      <c r="I86" s="122" t="n">
        <f aca="false">SUM((I73+3850)*0.5+950)</f>
        <v>2916.25</v>
      </c>
      <c r="J86" s="122"/>
      <c r="K86" s="122" t="n">
        <f aca="false">SUM((K73+3850)*0.5+950)</f>
        <v>2976.25</v>
      </c>
      <c r="L86" s="122" t="n">
        <f aca="false">SUM((L73+3850)*0.5+950)</f>
        <v>2912.5</v>
      </c>
      <c r="M86" s="122" t="n">
        <f aca="false">SUM((M73+3850)*0.5+950)</f>
        <v>2972.5</v>
      </c>
      <c r="N86" s="123" t="n">
        <f aca="false">SUM((N73+3950)*0.5+950)</f>
        <v>2925</v>
      </c>
      <c r="O86" s="123"/>
      <c r="P86" s="123" t="n">
        <f aca="false">SUM((P73+3950)*0.5+950)</f>
        <v>3016.875</v>
      </c>
      <c r="Q86" s="123"/>
      <c r="R86" s="123" t="n">
        <f aca="false">SUM((R73+3900)*0.5+950)</f>
        <v>2988.125</v>
      </c>
      <c r="S86" s="123"/>
      <c r="T86" s="123" t="n">
        <f aca="false">SUM((T73+3900)*0.5+950)</f>
        <v>3050</v>
      </c>
      <c r="U86" s="124" t="n">
        <f aca="false">SUM((U73+3750)*0.5+950)</f>
        <v>2997.5</v>
      </c>
      <c r="V86" s="124" t="n">
        <f aca="false">SUM((V73+3750)*0.5+950)</f>
        <v>2913.125</v>
      </c>
      <c r="W86" s="124" t="n">
        <f aca="false">SUM((W73+3750)*0.5+950)</f>
        <v>2834.375</v>
      </c>
      <c r="X86" s="124" t="n">
        <f aca="false">SUM((X73+3750)*0.5+950)</f>
        <v>2825</v>
      </c>
    </row>
    <row r="87" customFormat="false" ht="16.5" hidden="false" customHeight="true" outlineLevel="0" collapsed="false">
      <c r="A87" s="113"/>
      <c r="B87" s="125" t="s">
        <v>112</v>
      </c>
      <c r="C87" s="119"/>
      <c r="D87" s="126" t="s">
        <v>113</v>
      </c>
      <c r="E87" s="98"/>
      <c r="F87" s="127" t="s">
        <v>123</v>
      </c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</row>
    <row r="88" customFormat="false" ht="16.5" hidden="false" customHeight="true" outlineLevel="0" collapsed="false">
      <c r="A88" s="130"/>
      <c r="B88" s="125"/>
      <c r="C88" s="119"/>
      <c r="D88" s="126"/>
      <c r="E88" s="131" t="s">
        <v>70</v>
      </c>
      <c r="F88" s="132"/>
      <c r="G88" s="133" t="n">
        <f aca="false">SUM((G73+3850)*0.01)</f>
        <v>38.725</v>
      </c>
      <c r="H88" s="133" t="n">
        <f aca="false">SUM((H73+3850)*0.01)</f>
        <v>39.7</v>
      </c>
      <c r="I88" s="133" t="n">
        <f aca="false">SUM((I73+3850)*0.01)</f>
        <v>39.325</v>
      </c>
      <c r="J88" s="133"/>
      <c r="K88" s="133" t="n">
        <f aca="false">SUM((K73+3850)*0.01)</f>
        <v>40.525</v>
      </c>
      <c r="L88" s="133" t="n">
        <f aca="false">SUM((L73+3850)*0.01)</f>
        <v>39.25</v>
      </c>
      <c r="M88" s="133" t="n">
        <f aca="false">SUM((M73+3850)*0.01)</f>
        <v>40.45</v>
      </c>
      <c r="N88" s="133" t="n">
        <f aca="false">SUM((N73+4000)*0.01)</f>
        <v>40</v>
      </c>
      <c r="O88" s="133"/>
      <c r="P88" s="133" t="n">
        <f aca="false">SUM((P73+4000)*0.01)</f>
        <v>41.8375</v>
      </c>
      <c r="Q88" s="133"/>
      <c r="R88" s="133" t="n">
        <f aca="false">SUM((R73+4000)*0.01)</f>
        <v>41.7625</v>
      </c>
      <c r="S88" s="133"/>
      <c r="T88" s="133" t="n">
        <f aca="false">SUM((T73+4000)*0.01)</f>
        <v>43</v>
      </c>
      <c r="U88" s="133" t="n">
        <f aca="false">SUM((U73+3750)*0.01)</f>
        <v>40.95</v>
      </c>
      <c r="V88" s="133" t="n">
        <f aca="false">SUM((V73+3750)*0.01)</f>
        <v>39.2625</v>
      </c>
      <c r="W88" s="133" t="n">
        <f aca="false">SUM((W73+3750)*0.01)</f>
        <v>37.6875</v>
      </c>
      <c r="X88" s="133" t="n">
        <f aca="false">SUM((X73+3750)*0.01)</f>
        <v>37.5</v>
      </c>
    </row>
    <row r="89" customFormat="false" ht="14.25" hidden="false" customHeight="false" outlineLevel="0" collapsed="false"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</row>
    <row r="91" customFormat="false" ht="14.25" hidden="false" customHeight="false" outlineLevel="0" collapsed="false">
      <c r="D91" s="135" t="s">
        <v>124</v>
      </c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</row>
    <row r="92" customFormat="false" ht="14.25" hidden="false" customHeight="false" outlineLevel="0" collapsed="false">
      <c r="D92" s="135" t="s">
        <v>125</v>
      </c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6"/>
    </row>
    <row r="93" customFormat="false" ht="14.25" hidden="false" customHeight="false" outlineLevel="0" collapsed="false">
      <c r="D93" s="138" t="s">
        <v>126</v>
      </c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9"/>
    </row>
    <row r="94" customFormat="false" ht="14.25" hidden="false" customHeight="false" outlineLevel="0" collapsed="false">
      <c r="D94" s="140" t="s">
        <v>127</v>
      </c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</row>
    <row r="95" customFormat="false" ht="14.25" hidden="false" customHeight="false" outlineLevel="0" collapsed="false">
      <c r="D95" s="140" t="s">
        <v>128</v>
      </c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</row>
    <row r="96" customFormat="false" ht="15" hidden="false" customHeight="false" outlineLevel="0" collapsed="false">
      <c r="J96" s="141" t="s">
        <v>129</v>
      </c>
    </row>
    <row r="97" customFormat="false" ht="14.25" hidden="false" customHeight="true" outlineLevel="0" collapsed="false">
      <c r="B97" s="74"/>
      <c r="C97" s="75" t="s">
        <v>2</v>
      </c>
      <c r="D97" s="76" t="s">
        <v>3</v>
      </c>
      <c r="E97" s="77" t="s">
        <v>4</v>
      </c>
      <c r="F97" s="76" t="s">
        <v>5</v>
      </c>
      <c r="G97" s="78"/>
      <c r="H97" s="142" t="s">
        <v>8</v>
      </c>
      <c r="I97" s="142" t="s">
        <v>9</v>
      </c>
      <c r="J97" s="142" t="s">
        <v>10</v>
      </c>
      <c r="K97" s="142"/>
      <c r="L97" s="142" t="s">
        <v>11</v>
      </c>
      <c r="M97" s="142" t="s">
        <v>12</v>
      </c>
      <c r="N97" s="142" t="s">
        <v>89</v>
      </c>
      <c r="O97" s="143" t="s">
        <v>14</v>
      </c>
      <c r="P97" s="143"/>
      <c r="Q97" s="143" t="s">
        <v>15</v>
      </c>
      <c r="R97" s="143"/>
      <c r="S97" s="143" t="s">
        <v>90</v>
      </c>
      <c r="T97" s="143"/>
      <c r="U97" s="143" t="s">
        <v>17</v>
      </c>
      <c r="V97" s="144" t="s">
        <v>18</v>
      </c>
      <c r="W97" s="144" t="s">
        <v>19</v>
      </c>
      <c r="X97" s="144" t="s">
        <v>20</v>
      </c>
    </row>
    <row r="98" customFormat="false" ht="15" hidden="false" customHeight="false" outlineLevel="0" collapsed="false">
      <c r="B98" s="83"/>
      <c r="C98" s="75"/>
      <c r="D98" s="76"/>
      <c r="E98" s="77"/>
      <c r="F98" s="76"/>
      <c r="G98" s="84"/>
      <c r="H98" s="145" t="s">
        <v>91</v>
      </c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</row>
    <row r="99" customFormat="false" ht="14.25" hidden="false" customHeight="false" outlineLevel="0" collapsed="false">
      <c r="B99" s="93"/>
      <c r="C99" s="27"/>
      <c r="D99" s="146" t="s">
        <v>130</v>
      </c>
      <c r="E99" s="147"/>
      <c r="F99" s="146"/>
      <c r="G99" s="57"/>
      <c r="H99" s="30" t="n">
        <v>6140</v>
      </c>
      <c r="I99" s="148"/>
      <c r="J99" s="148"/>
      <c r="K99" s="148"/>
      <c r="L99" s="148"/>
      <c r="M99" s="148"/>
      <c r="N99" s="148"/>
      <c r="O99" s="148" t="n">
        <v>5900</v>
      </c>
      <c r="P99" s="148"/>
      <c r="Q99" s="148"/>
      <c r="R99" s="148"/>
      <c r="S99" s="148"/>
      <c r="T99" s="148"/>
      <c r="U99" s="148"/>
      <c r="V99" s="148"/>
      <c r="W99" s="30" t="n">
        <v>5820</v>
      </c>
      <c r="X99" s="148"/>
    </row>
    <row r="100" customFormat="false" ht="14.25" hidden="false" customHeight="false" outlineLevel="0" collapsed="false">
      <c r="B100" s="93"/>
      <c r="C100" s="27"/>
      <c r="D100" s="146" t="s">
        <v>131</v>
      </c>
      <c r="E100" s="147"/>
      <c r="F100" s="146"/>
      <c r="G100" s="57"/>
      <c r="H100" s="30" t="n">
        <v>5950</v>
      </c>
      <c r="I100" s="148"/>
      <c r="J100" s="148"/>
      <c r="K100" s="148"/>
      <c r="L100" s="148"/>
      <c r="M100" s="148"/>
      <c r="N100" s="148"/>
      <c r="O100" s="148" t="n">
        <v>5853</v>
      </c>
      <c r="P100" s="148"/>
      <c r="Q100" s="148"/>
      <c r="R100" s="148"/>
      <c r="S100" s="148"/>
      <c r="T100" s="148"/>
      <c r="U100" s="148"/>
      <c r="V100" s="148"/>
      <c r="W100" s="30" t="n">
        <v>5950</v>
      </c>
      <c r="X100" s="148"/>
    </row>
    <row r="101" customFormat="false" ht="14.25" hidden="false" customHeight="false" outlineLevel="0" collapsed="false">
      <c r="B101" s="93"/>
      <c r="C101" s="27"/>
      <c r="D101" s="146" t="s">
        <v>27</v>
      </c>
      <c r="E101" s="147"/>
      <c r="F101" s="146"/>
      <c r="G101" s="57"/>
      <c r="H101" s="30" t="n">
        <v>6980</v>
      </c>
      <c r="I101" s="148"/>
      <c r="J101" s="148"/>
      <c r="K101" s="148"/>
      <c r="L101" s="148" t="n">
        <v>240</v>
      </c>
      <c r="M101" s="148"/>
      <c r="N101" s="148"/>
      <c r="O101" s="148" t="n">
        <f aca="false">H101-(H100-O100)</f>
        <v>6883</v>
      </c>
      <c r="P101" s="148"/>
      <c r="Q101" s="148"/>
      <c r="R101" s="148"/>
      <c r="S101" s="148"/>
      <c r="T101" s="148"/>
      <c r="U101" s="148"/>
      <c r="V101" s="148"/>
      <c r="W101" s="148" t="n">
        <f aca="false">H101-(H100-W100)</f>
        <v>6980</v>
      </c>
      <c r="X101" s="148"/>
    </row>
    <row r="102" customFormat="false" ht="15" hidden="false" customHeight="false" outlineLevel="0" collapsed="false">
      <c r="B102" s="93"/>
      <c r="C102" s="27"/>
      <c r="D102" s="149" t="s">
        <v>132</v>
      </c>
      <c r="E102" s="147"/>
      <c r="F102" s="146"/>
      <c r="G102" s="57"/>
      <c r="H102" s="30" t="n">
        <v>6243</v>
      </c>
      <c r="I102" s="148"/>
      <c r="J102" s="148"/>
      <c r="K102" s="148"/>
      <c r="L102" s="148" t="n">
        <f aca="false">0.56*L101+21.13</f>
        <v>155.53</v>
      </c>
      <c r="M102" s="148"/>
      <c r="N102" s="148"/>
      <c r="O102" s="148" t="n">
        <f aca="false">H102-(H100-O100)</f>
        <v>6146</v>
      </c>
      <c r="P102" s="148"/>
      <c r="Q102" s="148"/>
      <c r="R102" s="148"/>
      <c r="S102" s="148"/>
      <c r="T102" s="148"/>
      <c r="U102" s="148"/>
      <c r="V102" s="148"/>
      <c r="W102" s="148" t="n">
        <f aca="false">H102-(H100-W100)</f>
        <v>6243</v>
      </c>
      <c r="X102" s="148"/>
    </row>
    <row r="103" customFormat="false" ht="14.25" hidden="false" customHeight="true" outlineLevel="0" collapsed="false">
      <c r="B103" s="86"/>
      <c r="C103" s="87" t="s">
        <v>92</v>
      </c>
      <c r="D103" s="88"/>
      <c r="E103" s="150" t="s">
        <v>133</v>
      </c>
      <c r="F103" s="90" t="s">
        <v>134</v>
      </c>
      <c r="G103" s="88"/>
      <c r="H103" s="91" t="n">
        <v>0</v>
      </c>
      <c r="I103" s="91" t="n">
        <v>130</v>
      </c>
      <c r="J103" s="91" t="n">
        <v>68</v>
      </c>
      <c r="K103" s="91"/>
      <c r="L103" s="91" t="n">
        <v>270</v>
      </c>
      <c r="M103" s="91" t="n">
        <v>150</v>
      </c>
      <c r="N103" s="91" t="n">
        <v>260</v>
      </c>
      <c r="O103" s="91" t="n">
        <v>0</v>
      </c>
      <c r="P103" s="91"/>
      <c r="Q103" s="91" t="n">
        <v>245</v>
      </c>
      <c r="R103" s="91"/>
      <c r="S103" s="91" t="n">
        <v>235</v>
      </c>
      <c r="T103" s="91"/>
      <c r="U103" s="91" t="n">
        <v>345</v>
      </c>
      <c r="V103" s="91" t="n">
        <v>220</v>
      </c>
      <c r="W103" s="91" t="n">
        <v>0</v>
      </c>
      <c r="X103" s="91" t="n">
        <v>220</v>
      </c>
    </row>
    <row r="104" customFormat="false" ht="14.25" hidden="false" customHeight="false" outlineLevel="0" collapsed="false">
      <c r="B104" s="93"/>
      <c r="C104" s="87"/>
      <c r="D104" s="97"/>
      <c r="E104" s="98" t="s">
        <v>135</v>
      </c>
      <c r="F104" s="98" t="s">
        <v>70</v>
      </c>
      <c r="G104" s="98"/>
      <c r="H104" s="151" t="n">
        <f aca="false">0.56*H103+21.13*0</f>
        <v>0</v>
      </c>
      <c r="I104" s="151" t="n">
        <f aca="false">0.56*I103+21.13</f>
        <v>93.93</v>
      </c>
      <c r="J104" s="151" t="n">
        <f aca="false">0.56*J103+21.13</f>
        <v>59.21</v>
      </c>
      <c r="K104" s="151"/>
      <c r="L104" s="151" t="n">
        <f aca="false">0.56*L103+21.13</f>
        <v>172.33</v>
      </c>
      <c r="M104" s="151" t="n">
        <f aca="false">0.56*M103+21.13</f>
        <v>105.13</v>
      </c>
      <c r="N104" s="151" t="n">
        <f aca="false">0.56*N103+21.13</f>
        <v>166.73</v>
      </c>
      <c r="O104" s="151" t="n">
        <f aca="false">0.56*O103+21.13*0</f>
        <v>0</v>
      </c>
      <c r="P104" s="151"/>
      <c r="Q104" s="151" t="n">
        <f aca="false">0.56*Q103+21.13</f>
        <v>158.33</v>
      </c>
      <c r="R104" s="151"/>
      <c r="S104" s="151" t="n">
        <f aca="false">0.56*S103+21.13</f>
        <v>152.73</v>
      </c>
      <c r="T104" s="151"/>
      <c r="U104" s="151" t="n">
        <f aca="false">0.56*U103+21.13</f>
        <v>214.33</v>
      </c>
      <c r="V104" s="151" t="n">
        <f aca="false">0.56*V103+21.13</f>
        <v>144.33</v>
      </c>
      <c r="W104" s="151" t="n">
        <f aca="false">0.56*W103+21.13*0</f>
        <v>0</v>
      </c>
      <c r="X104" s="151" t="n">
        <f aca="false">0.56*X103+21.13</f>
        <v>144.33</v>
      </c>
    </row>
    <row r="105" customFormat="false" ht="14.25" hidden="false" customHeight="false" outlineLevel="0" collapsed="false">
      <c r="B105" s="93"/>
      <c r="C105" s="87"/>
      <c r="D105" s="152" t="s">
        <v>130</v>
      </c>
      <c r="E105" s="104"/>
      <c r="F105" s="105" t="s">
        <v>70</v>
      </c>
      <c r="G105" s="57"/>
      <c r="H105" s="153" t="n">
        <f aca="false">H99+H104</f>
        <v>6140</v>
      </c>
      <c r="I105" s="153" t="n">
        <f aca="false">H99+I104</f>
        <v>6233.93</v>
      </c>
      <c r="J105" s="153" t="n">
        <f aca="false">H99+J104</f>
        <v>6199.21</v>
      </c>
      <c r="K105" s="153"/>
      <c r="L105" s="153" t="n">
        <f aca="false">W99+L102</f>
        <v>5975.53</v>
      </c>
      <c r="M105" s="153" t="n">
        <f aca="false">H99+M104</f>
        <v>6245.13</v>
      </c>
      <c r="N105" s="153" t="n">
        <f aca="false">H99+N104</f>
        <v>6306.73</v>
      </c>
      <c r="O105" s="153" t="n">
        <f aca="false">O99+O104</f>
        <v>5900</v>
      </c>
      <c r="P105" s="153"/>
      <c r="Q105" s="153" t="n">
        <f aca="false">O99+Q104</f>
        <v>6058.33</v>
      </c>
      <c r="R105" s="153"/>
      <c r="S105" s="153" t="n">
        <f aca="false">O99+S104</f>
        <v>6052.73</v>
      </c>
      <c r="T105" s="153"/>
      <c r="U105" s="153" t="n">
        <f aca="false">O99+U104</f>
        <v>6114.33</v>
      </c>
      <c r="V105" s="153" t="n">
        <f aca="false">W99+V104</f>
        <v>5964.33</v>
      </c>
      <c r="W105" s="153" t="n">
        <f aca="false">W99+W104</f>
        <v>5820</v>
      </c>
      <c r="X105" s="153" t="n">
        <f aca="false">W105-80</f>
        <v>5740</v>
      </c>
    </row>
    <row r="106" customFormat="false" ht="14.25" hidden="false" customHeight="false" outlineLevel="0" collapsed="false">
      <c r="B106" s="93"/>
      <c r="C106" s="114"/>
      <c r="D106" s="152" t="s">
        <v>131</v>
      </c>
      <c r="E106" s="104"/>
      <c r="F106" s="105" t="s">
        <v>70</v>
      </c>
      <c r="G106" s="57"/>
      <c r="H106" s="153" t="n">
        <f aca="false">H100+H104</f>
        <v>5950</v>
      </c>
      <c r="I106" s="153" t="n">
        <f aca="false">H100+I104</f>
        <v>6043.93</v>
      </c>
      <c r="J106" s="153" t="n">
        <f aca="false">H100+J104</f>
        <v>6009.21</v>
      </c>
      <c r="K106" s="153"/>
      <c r="L106" s="153" t="n">
        <f aca="false">W100+L102</f>
        <v>6105.53</v>
      </c>
      <c r="M106" s="153" t="n">
        <f aca="false">H100+M104</f>
        <v>6055.13</v>
      </c>
      <c r="N106" s="153" t="n">
        <f aca="false">H100+N104</f>
        <v>6116.73</v>
      </c>
      <c r="O106" s="153" t="n">
        <f aca="false">O100+O104</f>
        <v>5853</v>
      </c>
      <c r="P106" s="153"/>
      <c r="Q106" s="153" t="n">
        <f aca="false">O100+Q104</f>
        <v>6011.33</v>
      </c>
      <c r="R106" s="153"/>
      <c r="S106" s="153" t="n">
        <f aca="false">O100+S104</f>
        <v>6005.73</v>
      </c>
      <c r="T106" s="153"/>
      <c r="U106" s="153" t="n">
        <f aca="false">O100+U104</f>
        <v>6067.33</v>
      </c>
      <c r="V106" s="153" t="n">
        <f aca="false">W100+V104</f>
        <v>6094.33</v>
      </c>
      <c r="W106" s="153" t="n">
        <f aca="false">W100+W104</f>
        <v>5950</v>
      </c>
      <c r="X106" s="153" t="n">
        <f aca="false">W106-80</f>
        <v>5870</v>
      </c>
    </row>
    <row r="107" customFormat="false" ht="14.25" hidden="false" customHeight="false" outlineLevel="0" collapsed="false">
      <c r="B107" s="57"/>
      <c r="C107" s="114"/>
      <c r="D107" s="154" t="s">
        <v>27</v>
      </c>
      <c r="E107" s="104"/>
      <c r="F107" s="105"/>
      <c r="G107" s="57"/>
      <c r="H107" s="153" t="n">
        <f aca="false">H101+H104</f>
        <v>6980</v>
      </c>
      <c r="I107" s="153" t="n">
        <f aca="false">H101+I104</f>
        <v>7073.93</v>
      </c>
      <c r="J107" s="153" t="n">
        <f aca="false">H101+J104</f>
        <v>7039.21</v>
      </c>
      <c r="K107" s="153"/>
      <c r="L107" s="153" t="n">
        <f aca="false">H101+L104</f>
        <v>7152.33</v>
      </c>
      <c r="M107" s="153" t="n">
        <f aca="false">H101+M104</f>
        <v>7085.13</v>
      </c>
      <c r="N107" s="153" t="n">
        <f aca="false">H101+N104</f>
        <v>7146.73</v>
      </c>
      <c r="O107" s="153" t="n">
        <f aca="false">O101+O104</f>
        <v>6883</v>
      </c>
      <c r="P107" s="153"/>
      <c r="Q107" s="153" t="n">
        <f aca="false">O101+Q104</f>
        <v>7041.33</v>
      </c>
      <c r="R107" s="153"/>
      <c r="S107" s="153" t="n">
        <f aca="false">O101+S104</f>
        <v>7035.73</v>
      </c>
      <c r="T107" s="153"/>
      <c r="U107" s="153" t="n">
        <f aca="false">O101+U104</f>
        <v>7097.33</v>
      </c>
      <c r="V107" s="153" t="n">
        <f aca="false">W101+V104</f>
        <v>7124.33</v>
      </c>
      <c r="W107" s="153" t="n">
        <f aca="false">W101+W104</f>
        <v>6980</v>
      </c>
      <c r="X107" s="153" t="n">
        <f aca="false">W101+X104</f>
        <v>7124.33</v>
      </c>
    </row>
    <row r="108" customFormat="false" ht="14.25" hidden="false" customHeight="false" outlineLevel="0" collapsed="false">
      <c r="D108" s="149" t="s">
        <v>132</v>
      </c>
      <c r="H108" s="153" t="n">
        <f aca="false">H102+H104</f>
        <v>6243</v>
      </c>
      <c r="I108" s="153" t="n">
        <f aca="false">H102+I104</f>
        <v>6336.93</v>
      </c>
      <c r="J108" s="153" t="n">
        <f aca="false">H102+J104</f>
        <v>6302.21</v>
      </c>
      <c r="K108" s="155"/>
      <c r="L108" s="153" t="n">
        <f aca="false">H102+L104</f>
        <v>6415.33</v>
      </c>
      <c r="M108" s="153" t="n">
        <f aca="false">H102+M104</f>
        <v>6348.13</v>
      </c>
      <c r="N108" s="153" t="n">
        <f aca="false">H102+N104</f>
        <v>6409.73</v>
      </c>
      <c r="O108" s="153" t="n">
        <f aca="false">O102+O104</f>
        <v>6146</v>
      </c>
      <c r="P108" s="155"/>
      <c r="Q108" s="153" t="n">
        <f aca="false">O102+Q104</f>
        <v>6304.33</v>
      </c>
      <c r="R108" s="155"/>
      <c r="S108" s="153" t="n">
        <f aca="false">O102+S104</f>
        <v>6298.73</v>
      </c>
      <c r="T108" s="155"/>
      <c r="U108" s="153" t="n">
        <f aca="false">O102+U104</f>
        <v>6360.33</v>
      </c>
      <c r="V108" s="153" t="n">
        <f aca="false">W102+V104</f>
        <v>6387.33</v>
      </c>
      <c r="W108" s="153" t="n">
        <f aca="false">W102+W104</f>
        <v>6243</v>
      </c>
      <c r="X108" s="153" t="n">
        <f aca="false">W102+X104</f>
        <v>6387.33</v>
      </c>
    </row>
  </sheetData>
  <mergeCells count="187">
    <mergeCell ref="A1:X1"/>
    <mergeCell ref="E2:X2"/>
    <mergeCell ref="A3:A4"/>
    <mergeCell ref="B3:B4"/>
    <mergeCell ref="C3:C4"/>
    <mergeCell ref="D3:D4"/>
    <mergeCell ref="E3:E4"/>
    <mergeCell ref="F3:F4"/>
    <mergeCell ref="G3:X3"/>
    <mergeCell ref="I4:J4"/>
    <mergeCell ref="N4:O4"/>
    <mergeCell ref="P4:Q4"/>
    <mergeCell ref="R4:S4"/>
    <mergeCell ref="I5:J5"/>
    <mergeCell ref="N5:O5"/>
    <mergeCell ref="P5:Q5"/>
    <mergeCell ref="R5:S5"/>
    <mergeCell ref="I6:J6"/>
    <mergeCell ref="N6:O6"/>
    <mergeCell ref="P6:Q6"/>
    <mergeCell ref="R6:S6"/>
    <mergeCell ref="I7:J7"/>
    <mergeCell ref="N7:O7"/>
    <mergeCell ref="P7:Q7"/>
    <mergeCell ref="R7:S7"/>
    <mergeCell ref="I8:J8"/>
    <mergeCell ref="N8:O8"/>
    <mergeCell ref="P8:Q8"/>
    <mergeCell ref="R8:S8"/>
    <mergeCell ref="B13:D13"/>
    <mergeCell ref="E13:E16"/>
    <mergeCell ref="F13:F16"/>
    <mergeCell ref="G13:M13"/>
    <mergeCell ref="N13:T13"/>
    <mergeCell ref="U13:X13"/>
    <mergeCell ref="G14:M14"/>
    <mergeCell ref="N14:T14"/>
    <mergeCell ref="U14:X14"/>
    <mergeCell ref="A15:A16"/>
    <mergeCell ref="B15:B16"/>
    <mergeCell ref="C15:C16"/>
    <mergeCell ref="G15:M15"/>
    <mergeCell ref="N15:T15"/>
    <mergeCell ref="U15:X15"/>
    <mergeCell ref="G16:M16"/>
    <mergeCell ref="N16:T16"/>
    <mergeCell ref="U16:X16"/>
    <mergeCell ref="G17:M17"/>
    <mergeCell ref="N17:T17"/>
    <mergeCell ref="U17:X17"/>
    <mergeCell ref="A20:X20"/>
    <mergeCell ref="E21:X21"/>
    <mergeCell ref="A22:A23"/>
    <mergeCell ref="B22:B23"/>
    <mergeCell ref="C22:C23"/>
    <mergeCell ref="D22:D23"/>
    <mergeCell ref="E22:E23"/>
    <mergeCell ref="F22:F23"/>
    <mergeCell ref="G22:X22"/>
    <mergeCell ref="I23:J23"/>
    <mergeCell ref="N23:O23"/>
    <mergeCell ref="P23:Q23"/>
    <mergeCell ref="R23:S23"/>
    <mergeCell ref="A24:A27"/>
    <mergeCell ref="B24:B25"/>
    <mergeCell ref="C24:C25"/>
    <mergeCell ref="I24:J24"/>
    <mergeCell ref="N24:O24"/>
    <mergeCell ref="P24:Q24"/>
    <mergeCell ref="R24:S24"/>
    <mergeCell ref="I25:J25"/>
    <mergeCell ref="N25:O25"/>
    <mergeCell ref="P25:Q25"/>
    <mergeCell ref="R25:S25"/>
    <mergeCell ref="B26:B27"/>
    <mergeCell ref="C26:C27"/>
    <mergeCell ref="I26:J26"/>
    <mergeCell ref="N26:O26"/>
    <mergeCell ref="P26:Q26"/>
    <mergeCell ref="R26:S26"/>
    <mergeCell ref="I27:J27"/>
    <mergeCell ref="N27:O27"/>
    <mergeCell ref="P27:Q27"/>
    <mergeCell ref="R27:S27"/>
    <mergeCell ref="A28:A29"/>
    <mergeCell ref="B28:B29"/>
    <mergeCell ref="C28:C29"/>
    <mergeCell ref="I28:J28"/>
    <mergeCell ref="N28:O28"/>
    <mergeCell ref="P28:Q28"/>
    <mergeCell ref="R28:S28"/>
    <mergeCell ref="I29:J29"/>
    <mergeCell ref="N29:O29"/>
    <mergeCell ref="P29:Q29"/>
    <mergeCell ref="R29:S29"/>
    <mergeCell ref="I30:J30"/>
    <mergeCell ref="N30:O30"/>
    <mergeCell ref="P30:Q30"/>
    <mergeCell ref="R30:S30"/>
    <mergeCell ref="A31:A33"/>
    <mergeCell ref="B31:B33"/>
    <mergeCell ref="C31:C33"/>
    <mergeCell ref="E31:E33"/>
    <mergeCell ref="F31:F33"/>
    <mergeCell ref="I31:J31"/>
    <mergeCell ref="N31:O31"/>
    <mergeCell ref="P31:Q31"/>
    <mergeCell ref="R31:S31"/>
    <mergeCell ref="I32:J32"/>
    <mergeCell ref="N32:O32"/>
    <mergeCell ref="P32:Q32"/>
    <mergeCell ref="R32:S32"/>
    <mergeCell ref="I33:J33"/>
    <mergeCell ref="N33:O33"/>
    <mergeCell ref="P33:Q33"/>
    <mergeCell ref="R33:S33"/>
    <mergeCell ref="A34:A36"/>
    <mergeCell ref="B34:B36"/>
    <mergeCell ref="C34:C36"/>
    <mergeCell ref="E34:E36"/>
    <mergeCell ref="F34:F36"/>
    <mergeCell ref="I34:J34"/>
    <mergeCell ref="N34:O34"/>
    <mergeCell ref="P34:Q34"/>
    <mergeCell ref="R34:S34"/>
    <mergeCell ref="I35:J35"/>
    <mergeCell ref="N35:O35"/>
    <mergeCell ref="P35:Q35"/>
    <mergeCell ref="R35:S35"/>
    <mergeCell ref="I36:J36"/>
    <mergeCell ref="N36:O36"/>
    <mergeCell ref="P36:Q36"/>
    <mergeCell ref="R36:S36"/>
    <mergeCell ref="I37:J37"/>
    <mergeCell ref="N37:O37"/>
    <mergeCell ref="P37:Q37"/>
    <mergeCell ref="R37:S37"/>
    <mergeCell ref="A38:X38"/>
    <mergeCell ref="B40:N40"/>
    <mergeCell ref="A64:X64"/>
    <mergeCell ref="A65:X65"/>
    <mergeCell ref="B67:B68"/>
    <mergeCell ref="C67:C68"/>
    <mergeCell ref="D67:D68"/>
    <mergeCell ref="E67:E68"/>
    <mergeCell ref="I67:J67"/>
    <mergeCell ref="N67:O67"/>
    <mergeCell ref="P67:Q67"/>
    <mergeCell ref="R67:S67"/>
    <mergeCell ref="G68:X68"/>
    <mergeCell ref="B69:B73"/>
    <mergeCell ref="G71:X71"/>
    <mergeCell ref="B74:B76"/>
    <mergeCell ref="G74:X74"/>
    <mergeCell ref="G75:X75"/>
    <mergeCell ref="G76:X76"/>
    <mergeCell ref="B77:B78"/>
    <mergeCell ref="C77:C80"/>
    <mergeCell ref="F77:X77"/>
    <mergeCell ref="B79:B80"/>
    <mergeCell ref="D79:D80"/>
    <mergeCell ref="F79:X79"/>
    <mergeCell ref="B81:B82"/>
    <mergeCell ref="C81:C84"/>
    <mergeCell ref="F81:X81"/>
    <mergeCell ref="B83:B84"/>
    <mergeCell ref="D83:D84"/>
    <mergeCell ref="F83:X83"/>
    <mergeCell ref="B85:B86"/>
    <mergeCell ref="C85:C88"/>
    <mergeCell ref="F85:X85"/>
    <mergeCell ref="B87:B88"/>
    <mergeCell ref="D87:D88"/>
    <mergeCell ref="F87:X87"/>
    <mergeCell ref="D93:O93"/>
    <mergeCell ref="D94:P94"/>
    <mergeCell ref="D95:P95"/>
    <mergeCell ref="C97:C98"/>
    <mergeCell ref="D97:D98"/>
    <mergeCell ref="E97:E98"/>
    <mergeCell ref="F97:F98"/>
    <mergeCell ref="J97:K97"/>
    <mergeCell ref="O97:P97"/>
    <mergeCell ref="Q97:R97"/>
    <mergeCell ref="S97:T97"/>
    <mergeCell ref="H98:X98"/>
    <mergeCell ref="C103:C105"/>
  </mergeCells>
  <printOptions headings="false" gridLines="false" gridLinesSet="true" horizontalCentered="true" verticalCentered="true"/>
  <pageMargins left="0.509722222222222" right="0.579861111111111" top="0.979861111111111" bottom="0.55" header="0.511811023622047" footer="0.511811023622047"/>
  <pageSetup paperSize="9" scale="100" fitToWidth="210" fitToHeight="297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07:52:20Z</dcterms:created>
  <dc:creator>WangJ</dc:creator>
  <dc:description/>
  <dc:language>en-US</dc:language>
  <cp:lastModifiedBy>王者飞来</cp:lastModifiedBy>
  <cp:lastPrinted>2021-05-06T02:28:55Z</cp:lastPrinted>
  <dcterms:modified xsi:type="dcterms:W3CDTF">2021-10-08T02:5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C6F9014A2A46A486BCFB5C687ABBCD</vt:lpwstr>
  </property>
  <property fmtid="{D5CDD505-2E9C-101B-9397-08002B2CF9AE}" pid="3" name="KSOProductBuildVer">
    <vt:lpwstr>2052-11.1.0.10938</vt:lpwstr>
  </property>
</Properties>
</file>