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2" uniqueCount="842"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四季度甘肃省公路工程综合
外购材料指导价格</t>
    </r>
  </si>
  <si>
    <t xml:space="preserve">序号</t>
  </si>
  <si>
    <t xml:space="preserve">材料名称</t>
  </si>
  <si>
    <t xml:space="preserve">代  号</t>
  </si>
  <si>
    <t xml:space="preserve">规  格</t>
  </si>
  <si>
    <t xml:space="preserve">单位</t>
  </si>
  <si>
    <r>
      <rPr>
        <sz val="9"/>
        <rFont val="Noto Sans"/>
        <family val="2"/>
      </rPr>
      <t xml:space="preserve">单位质量（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含税指导价格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税率</t>
    </r>
    <r>
      <rPr>
        <sz val="9"/>
        <rFont val="宋体"/>
        <family val="0"/>
        <charset val="134"/>
      </rPr>
      <t xml:space="preserve">(%)</t>
    </r>
  </si>
  <si>
    <r>
      <rPr>
        <sz val="9"/>
        <rFont val="Noto Sans"/>
        <family val="2"/>
      </rPr>
      <t xml:space="preserve">不含税指导价格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t xml:space="preserve">冷轧带肋钢筋网</t>
  </si>
  <si>
    <r>
      <rPr>
        <sz val="9"/>
        <color rgb="FF000000"/>
        <rFont val="Noto Sans"/>
        <family val="2"/>
      </rPr>
      <t xml:space="preserve">直径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9mm</t>
    </r>
  </si>
  <si>
    <t xml:space="preserve">t</t>
  </si>
  <si>
    <t xml:space="preserve">带肋钢筋</t>
  </si>
  <si>
    <t xml:space="preserve">环氧光圆钢筋</t>
  </si>
  <si>
    <t xml:space="preserve">带环氧涂层的光圆钢筋</t>
  </si>
  <si>
    <t xml:space="preserve">环氧带肋钢筋</t>
  </si>
  <si>
    <t xml:space="preserve">带环氧涂层的带肋钢筋</t>
  </si>
  <si>
    <t xml:space="preserve">预应力粗钢筋</t>
  </si>
  <si>
    <t xml:space="preserve">钢绞线成品束</t>
  </si>
  <si>
    <t xml:space="preserve">成品束</t>
  </si>
  <si>
    <t xml:space="preserve">环氧钢绞线</t>
  </si>
  <si>
    <t xml:space="preserve">带环氧涂层的钢绞线</t>
  </si>
  <si>
    <t xml:space="preserve">镀锌钢绞线</t>
  </si>
  <si>
    <r>
      <rPr>
        <sz val="9"/>
        <color rgb="FF000000"/>
        <rFont val="Noto Sans"/>
        <family val="2"/>
      </rPr>
      <t xml:space="preserve">混合规格（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股、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股，</t>
    </r>
    <r>
      <rPr>
        <sz val="9"/>
        <color rgb="FF000000"/>
        <rFont val="宋体"/>
        <family val="0"/>
        <charset val="134"/>
      </rPr>
      <t xml:space="preserve">1.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34.2m</t>
    </r>
    <r>
      <rPr>
        <sz val="9"/>
        <color rgb="FF000000"/>
        <rFont val="Noto Sans"/>
        <family val="2"/>
      </rPr>
      <t xml:space="preserve">㎡）</t>
    </r>
  </si>
  <si>
    <t xml:space="preserve">冷拔低碳钢丝</t>
  </si>
  <si>
    <r>
      <rPr>
        <sz val="9"/>
        <color rgb="FF000000"/>
        <rFont val="宋体"/>
        <family val="0"/>
        <charset val="134"/>
      </rPr>
      <t xml:space="preserve">Φ5mm</t>
    </r>
    <r>
      <rPr>
        <sz val="9"/>
        <color rgb="FF000000"/>
        <rFont val="Noto Sans"/>
        <family val="2"/>
      </rPr>
      <t xml:space="preserve">以内冷拔丝</t>
    </r>
  </si>
  <si>
    <t xml:space="preserve">高强钢丝</t>
  </si>
  <si>
    <r>
      <rPr>
        <sz val="9"/>
        <rFont val="宋体"/>
        <family val="0"/>
        <charset val="134"/>
      </rPr>
      <t xml:space="preserve">Ф5mm</t>
    </r>
    <r>
      <rPr>
        <sz val="9"/>
        <rFont val="Noto Sans"/>
        <family val="2"/>
      </rPr>
      <t xml:space="preserve">预应力碳素钢丝</t>
    </r>
  </si>
  <si>
    <t xml:space="preserve">镀锌高强钢丝</t>
  </si>
  <si>
    <r>
      <rPr>
        <sz val="9"/>
        <rFont val="宋体"/>
        <family val="0"/>
        <charset val="134"/>
      </rPr>
      <t xml:space="preserve">Ф5mm</t>
    </r>
    <r>
      <rPr>
        <sz val="9"/>
        <rFont val="Noto Sans"/>
        <family val="2"/>
      </rPr>
      <t xml:space="preserve">预应力镀锌碳素钢丝</t>
    </r>
  </si>
  <si>
    <t xml:space="preserve">平型钢丝斜拉索</t>
  </si>
  <si>
    <t xml:space="preserve">成品索</t>
  </si>
  <si>
    <t xml:space="preserve">钢绞线斜拉索</t>
  </si>
  <si>
    <t xml:space="preserve">主缆索股</t>
  </si>
  <si>
    <t xml:space="preserve">成品索股</t>
  </si>
  <si>
    <t xml:space="preserve">吊索</t>
  </si>
  <si>
    <t xml:space="preserve">钢丝绳</t>
  </si>
  <si>
    <r>
      <rPr>
        <sz val="8"/>
        <color rgb="FF000000"/>
        <rFont val="Noto Sans"/>
        <family val="2"/>
      </rPr>
      <t xml:space="preserve">股丝</t>
    </r>
    <r>
      <rPr>
        <sz val="8"/>
        <color rgb="FF000000"/>
        <rFont val="宋体"/>
        <family val="0"/>
        <charset val="134"/>
      </rPr>
      <t xml:space="preserve">6-7×19</t>
    </r>
    <r>
      <rPr>
        <sz val="8"/>
        <color rgb="FF000000"/>
        <rFont val="Noto Sans"/>
        <family val="2"/>
      </rPr>
      <t xml:space="preserve">绳径</t>
    </r>
    <r>
      <rPr>
        <sz val="8"/>
        <color rgb="FF000000"/>
        <rFont val="宋体"/>
        <family val="0"/>
        <charset val="134"/>
      </rPr>
      <t xml:space="preserve">7.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宋体"/>
        <family val="0"/>
        <charset val="134"/>
      </rPr>
      <t xml:space="preserve">9mm</t>
    </r>
    <r>
      <rPr>
        <sz val="8"/>
        <color rgb="FF000000"/>
        <rFont val="Noto Sans"/>
        <family val="2"/>
      </rPr>
      <t xml:space="preserve">；股丝</t>
    </r>
    <r>
      <rPr>
        <sz val="8"/>
        <color rgb="FF000000"/>
        <rFont val="宋体"/>
        <family val="0"/>
        <charset val="134"/>
      </rPr>
      <t xml:space="preserve">6×37</t>
    </r>
    <r>
      <rPr>
        <sz val="8"/>
        <color rgb="FF000000"/>
        <rFont val="Noto Sans"/>
        <family val="2"/>
      </rPr>
      <t xml:space="preserve">，绳径</t>
    </r>
    <r>
      <rPr>
        <sz val="8"/>
        <color rgb="FF000000"/>
        <rFont val="宋体"/>
        <family val="0"/>
        <charset val="134"/>
      </rPr>
      <t xml:space="preserve">14.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宋体"/>
        <family val="0"/>
        <charset val="134"/>
      </rPr>
      <t xml:space="preserve">15.5mm</t>
    </r>
  </si>
  <si>
    <t xml:space="preserve">钢纤维</t>
  </si>
  <si>
    <t xml:space="preserve">扁丝切断型、钢丝切断型、高强铣销型、剪切波纹型、剪切压痕型</t>
  </si>
  <si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号铁丝</t>
    </r>
  </si>
  <si>
    <t xml:space="preserve">镀锌铁丝</t>
  </si>
  <si>
    <t xml:space="preserve">kg</t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号铁丝</t>
    </r>
  </si>
  <si>
    <t xml:space="preserve">刺铁丝</t>
  </si>
  <si>
    <t xml:space="preserve">电焊网排</t>
  </si>
  <si>
    <t xml:space="preserve">㎡</t>
  </si>
  <si>
    <t xml:space="preserve">钢板网</t>
  </si>
  <si>
    <r>
      <rPr>
        <sz val="9"/>
        <color rgb="FF000000"/>
        <rFont val="Noto Sans"/>
        <family val="2"/>
      </rPr>
      <t xml:space="preserve">网眼尺寸</t>
    </r>
    <r>
      <rPr>
        <sz val="9"/>
        <color rgb="FF000000"/>
        <rFont val="宋体"/>
        <family val="0"/>
        <charset val="134"/>
      </rPr>
      <t xml:space="preserve">25×76mm</t>
    </r>
  </si>
  <si>
    <t xml:space="preserve">铁丝编织网</t>
  </si>
  <si>
    <t xml:space="preserve">镀锌铁丝（包括加强钢丝、花篮螺丝）</t>
  </si>
  <si>
    <t xml:space="preserve">系杆</t>
  </si>
  <si>
    <t xml:space="preserve">波纹管钢带</t>
  </si>
  <si>
    <r>
      <rPr>
        <sz val="9"/>
        <rFont val="宋体"/>
        <family val="0"/>
        <charset val="134"/>
      </rPr>
      <t xml:space="preserve">0.25</t>
    </r>
    <r>
      <rPr>
        <sz val="9"/>
        <rFont val="Noto Sans"/>
        <family val="2"/>
      </rPr>
      <t xml:space="preserve">㎜</t>
    </r>
    <r>
      <rPr>
        <sz val="9"/>
        <rFont val="宋体"/>
        <family val="0"/>
        <charset val="134"/>
      </rPr>
      <t xml:space="preserve">×36mm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.28mm×36mm                  </t>
    </r>
  </si>
  <si>
    <t xml:space="preserve">紧缆钢带</t>
  </si>
  <si>
    <t xml:space="preserve">钢板</t>
  </si>
  <si>
    <r>
      <rPr>
        <sz val="9"/>
        <rFont val="宋体"/>
        <family val="0"/>
        <charset val="134"/>
      </rPr>
      <t xml:space="preserve">A</t>
    </r>
    <r>
      <rPr>
        <vertAlign val="subscript"/>
        <sz val="9"/>
        <rFont val="宋体"/>
        <family val="0"/>
        <charset val="134"/>
      </rPr>
      <t xml:space="preserve">3</t>
    </r>
    <r>
      <rPr>
        <sz val="9"/>
        <rFont val="宋体"/>
        <family val="0"/>
        <charset val="134"/>
      </rPr>
      <t xml:space="preserve">,δ=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0mm               </t>
    </r>
  </si>
  <si>
    <t xml:space="preserve">圆钢   </t>
  </si>
  <si>
    <r>
      <rPr>
        <sz val="9"/>
        <rFont val="宋体"/>
        <family val="0"/>
        <charset val="134"/>
      </rPr>
      <t xml:space="preserve">Ф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混合型号                  </t>
    </r>
  </si>
  <si>
    <t xml:space="preserve">钢轨</t>
  </si>
  <si>
    <t xml:space="preserve"> 重轨、轻轨、吊车轨                                      </t>
  </si>
  <si>
    <t xml:space="preserve">钢管</t>
  </si>
  <si>
    <t xml:space="preserve">无缝钢管                  </t>
  </si>
  <si>
    <t xml:space="preserve">焊管   </t>
  </si>
  <si>
    <t xml:space="preserve">镀锌钢管 </t>
  </si>
  <si>
    <r>
      <rPr>
        <sz val="9"/>
        <color rgb="FF000000"/>
        <rFont val="宋体"/>
        <family val="0"/>
        <charset val="134"/>
      </rPr>
      <t xml:space="preserve">φ15mm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200mm</t>
    </r>
    <r>
      <rPr>
        <sz val="9"/>
        <color rgb="FF000000"/>
        <rFont val="Noto Sans"/>
        <family val="2"/>
      </rPr>
      <t xml:space="preserve">，壁厚</t>
    </r>
    <r>
      <rPr>
        <sz val="9"/>
        <color rgb="FF000000"/>
        <rFont val="宋体"/>
        <family val="0"/>
        <charset val="134"/>
      </rPr>
      <t xml:space="preserve">2.75mm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4.5mm</t>
    </r>
  </si>
  <si>
    <t xml:space="preserve">焊接钢管</t>
  </si>
  <si>
    <t xml:space="preserve">承插式铸铁管</t>
  </si>
  <si>
    <t xml:space="preserve">混合规格</t>
  </si>
  <si>
    <t xml:space="preserve">压制弯头</t>
  </si>
  <si>
    <t xml:space="preserve">各种规格</t>
  </si>
  <si>
    <t xml:space="preserve">镀锌钢板    </t>
  </si>
  <si>
    <r>
      <rPr>
        <sz val="9"/>
        <rFont val="宋体"/>
        <family val="0"/>
        <charset val="134"/>
      </rPr>
      <t xml:space="preserve">δ=1mm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δ=1.5mm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δ=3mm          </t>
    </r>
  </si>
  <si>
    <t xml:space="preserve">钢管立柱</t>
  </si>
  <si>
    <r>
      <rPr>
        <sz val="8"/>
        <rFont val="Noto Sans"/>
        <family val="2"/>
      </rPr>
      <t xml:space="preserve">国标无缝管，标志钢管镀锌</t>
    </r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～</t>
    </r>
    <r>
      <rPr>
        <sz val="8"/>
        <rFont val="宋体"/>
        <family val="0"/>
        <charset val="134"/>
      </rPr>
      <t xml:space="preserve">600g /m</t>
    </r>
    <r>
      <rPr>
        <vertAlign val="superscript"/>
        <sz val="8"/>
        <rFont val="宋体"/>
        <family val="0"/>
        <charset val="134"/>
      </rPr>
      <t xml:space="preserve">2</t>
    </r>
  </si>
  <si>
    <t xml:space="preserve">无缝管</t>
  </si>
  <si>
    <r>
      <rPr>
        <sz val="8"/>
        <rFont val="Noto Sans"/>
        <family val="2"/>
      </rPr>
      <t xml:space="preserve">国标焊接管，护栏钢管镀锌</t>
    </r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～</t>
    </r>
    <r>
      <rPr>
        <sz val="8"/>
        <rFont val="宋体"/>
        <family val="0"/>
        <charset val="134"/>
      </rPr>
      <t xml:space="preserve">600g /m2 </t>
    </r>
    <r>
      <rPr>
        <sz val="8"/>
        <rFont val="Noto Sans"/>
        <family val="2"/>
      </rPr>
      <t xml:space="preserve">浸塑每吨加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元</t>
    </r>
  </si>
  <si>
    <t xml:space="preserve">型钢立柱 </t>
  </si>
  <si>
    <t xml:space="preserve">镀锌（包括斜撑）</t>
  </si>
  <si>
    <t xml:space="preserve">型钢</t>
  </si>
  <si>
    <t xml:space="preserve">波形钢板</t>
  </si>
  <si>
    <t xml:space="preserve">镀锌（包括端头板、撑架）</t>
  </si>
  <si>
    <t xml:space="preserve">钢带</t>
  </si>
  <si>
    <t xml:space="preserve">托架</t>
  </si>
  <si>
    <t xml:space="preserve">钢桥面板</t>
  </si>
  <si>
    <t xml:space="preserve">钢板桩</t>
  </si>
  <si>
    <t xml:space="preserve">钢管桩</t>
  </si>
  <si>
    <r>
      <rPr>
        <sz val="9"/>
        <color rgb="FF000000"/>
        <rFont val="Noto Sans"/>
        <family val="2"/>
      </rPr>
      <t xml:space="preserve">直径</t>
    </r>
    <r>
      <rPr>
        <sz val="9"/>
        <color rgb="FF000000"/>
        <rFont val="宋体"/>
        <family val="0"/>
        <charset val="134"/>
      </rPr>
      <t xml:space="preserve">219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2440mm</t>
    </r>
    <r>
      <rPr>
        <sz val="9"/>
        <color rgb="FF000000"/>
        <rFont val="Noto Sans"/>
        <family val="2"/>
      </rPr>
      <t xml:space="preserve">，壁厚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20mm</t>
    </r>
  </si>
  <si>
    <t xml:space="preserve">焊管</t>
  </si>
  <si>
    <t xml:space="preserve">钢护筒</t>
  </si>
  <si>
    <t xml:space="preserve">钢套箱</t>
  </si>
  <si>
    <t xml:space="preserve">钢壳沉井</t>
  </si>
  <si>
    <t xml:space="preserve">钢模板</t>
  </si>
  <si>
    <t xml:space="preserve">各类定型大块钢模板</t>
  </si>
  <si>
    <t xml:space="preserve">组合钢模板</t>
  </si>
  <si>
    <t xml:space="preserve">门式钢支架</t>
  </si>
  <si>
    <t xml:space="preserve">安全爬梯</t>
  </si>
  <si>
    <t xml:space="preserve">钢格栅</t>
  </si>
  <si>
    <t xml:space="preserve">索鞍构件</t>
  </si>
  <si>
    <t xml:space="preserve">悬吊系统构件</t>
  </si>
  <si>
    <t xml:space="preserve">套管及拉杆构件</t>
  </si>
  <si>
    <t xml:space="preserve">钢梁</t>
  </si>
  <si>
    <t xml:space="preserve">钢桁</t>
  </si>
  <si>
    <t xml:space="preserve">钢纵横梁</t>
  </si>
  <si>
    <t xml:space="preserve">钢箱梁</t>
  </si>
  <si>
    <t xml:space="preserve">钢锚箱</t>
  </si>
  <si>
    <t xml:space="preserve">钢管拱肋</t>
  </si>
  <si>
    <t xml:space="preserve">铸铁</t>
  </si>
  <si>
    <t xml:space="preserve">钢砂</t>
  </si>
  <si>
    <t xml:space="preserve">吊顶轻钢龙骨</t>
  </si>
  <si>
    <t xml:space="preserve">4.2m/kg</t>
  </si>
  <si>
    <t xml:space="preserve">铁皮</t>
  </si>
  <si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号镀锌铁皮</t>
    </r>
  </si>
  <si>
    <t xml:space="preserve">金属软管</t>
  </si>
  <si>
    <t xml:space="preserve">m</t>
  </si>
  <si>
    <r>
      <rPr>
        <sz val="9"/>
        <color rgb="FF000000"/>
        <rFont val="Noto Sans"/>
        <family val="2"/>
      </rPr>
      <t xml:space="preserve">可挠金属管</t>
    </r>
    <r>
      <rPr>
        <sz val="9"/>
        <color rgb="FF000000"/>
        <rFont val="宋体"/>
        <family val="0"/>
        <charset val="134"/>
      </rPr>
      <t xml:space="preserve">(LV-5/38#)</t>
    </r>
  </si>
  <si>
    <r>
      <rPr>
        <sz val="9"/>
        <color rgb="FF000000"/>
        <rFont val="Noto Sans"/>
        <family val="2"/>
      </rPr>
      <t xml:space="preserve">可挠金属管</t>
    </r>
    <r>
      <rPr>
        <sz val="9"/>
        <color rgb="FF000000"/>
        <rFont val="宋体"/>
        <family val="0"/>
        <charset val="134"/>
      </rPr>
      <t xml:space="preserve">(LV-5/50#)</t>
    </r>
  </si>
  <si>
    <r>
      <rPr>
        <sz val="9"/>
        <color rgb="FF000000"/>
        <rFont val="Noto Sans"/>
        <family val="2"/>
      </rPr>
      <t xml:space="preserve">可挠金属管</t>
    </r>
    <r>
      <rPr>
        <sz val="9"/>
        <color rgb="FF000000"/>
        <rFont val="宋体"/>
        <family val="0"/>
        <charset val="134"/>
      </rPr>
      <t xml:space="preserve">(LV-5/63#)</t>
    </r>
  </si>
  <si>
    <r>
      <rPr>
        <sz val="9"/>
        <color rgb="FF000000"/>
        <rFont val="Noto Sans"/>
        <family val="2"/>
      </rPr>
      <t xml:space="preserve">可挠金属管</t>
    </r>
    <r>
      <rPr>
        <sz val="9"/>
        <color rgb="FF000000"/>
        <rFont val="宋体"/>
        <family val="0"/>
        <charset val="134"/>
      </rPr>
      <t xml:space="preserve">(LV-5/76#)</t>
    </r>
  </si>
  <si>
    <r>
      <rPr>
        <sz val="9"/>
        <color rgb="FF000000"/>
        <rFont val="Noto Sans"/>
        <family val="2"/>
      </rPr>
      <t xml:space="preserve">可挠金属管</t>
    </r>
    <r>
      <rPr>
        <sz val="9"/>
        <color rgb="FF000000"/>
        <rFont val="宋体"/>
        <family val="0"/>
        <charset val="134"/>
      </rPr>
      <t xml:space="preserve">(LV-5/83#)</t>
    </r>
  </si>
  <si>
    <r>
      <rPr>
        <sz val="9"/>
        <color rgb="FF000000"/>
        <rFont val="Noto Sans"/>
        <family val="2"/>
      </rPr>
      <t xml:space="preserve">可挠金属管</t>
    </r>
    <r>
      <rPr>
        <sz val="9"/>
        <color rgb="FF000000"/>
        <rFont val="宋体"/>
        <family val="0"/>
        <charset val="134"/>
      </rPr>
      <t xml:space="preserve">(LV-5/101#)</t>
    </r>
  </si>
  <si>
    <t xml:space="preserve">钢拉带</t>
  </si>
  <si>
    <t xml:space="preserve">钢管立柱（叠合柱）</t>
  </si>
  <si>
    <r>
      <rPr>
        <sz val="9"/>
        <rFont val="宋体"/>
        <family val="0"/>
        <charset val="134"/>
      </rPr>
      <t xml:space="preserve">(D100cm</t>
    </r>
    <r>
      <rPr>
        <sz val="9"/>
        <rFont val="Noto Sans"/>
        <family val="2"/>
      </rPr>
      <t xml:space="preserve">以上）</t>
    </r>
  </si>
  <si>
    <r>
      <rPr>
        <sz val="9"/>
        <color rgb="FF000000"/>
        <rFont val="Noto Sans"/>
        <family val="2"/>
      </rPr>
      <t xml:space="preserve">整装波形钢管涵</t>
    </r>
    <r>
      <rPr>
        <sz val="9"/>
        <color rgb="FF000000"/>
        <rFont val="宋体"/>
        <family val="0"/>
        <charset val="134"/>
      </rPr>
      <t xml:space="preserve">(φ150cm)</t>
    </r>
  </si>
  <si>
    <r>
      <rPr>
        <sz val="9"/>
        <color rgb="FF000000"/>
        <rFont val="Noto Sans"/>
        <family val="2"/>
      </rPr>
      <t xml:space="preserve">整装波形钢管涵</t>
    </r>
    <r>
      <rPr>
        <sz val="9"/>
        <color rgb="FF000000"/>
        <rFont val="宋体"/>
        <family val="0"/>
        <charset val="134"/>
      </rPr>
      <t xml:space="preserve">(φ200cm)</t>
    </r>
  </si>
  <si>
    <r>
      <rPr>
        <sz val="9"/>
        <color rgb="FF000000"/>
        <rFont val="Noto Sans"/>
        <family val="2"/>
      </rPr>
      <t xml:space="preserve">整装波形钢管涵</t>
    </r>
    <r>
      <rPr>
        <sz val="9"/>
        <color rgb="FF000000"/>
        <rFont val="宋体"/>
        <family val="0"/>
        <charset val="134"/>
      </rPr>
      <t xml:space="preserve">(φ250cm)</t>
    </r>
  </si>
  <si>
    <r>
      <rPr>
        <sz val="9"/>
        <color rgb="FF000000"/>
        <rFont val="Noto Sans"/>
        <family val="2"/>
      </rPr>
      <t xml:space="preserve">拼装波形钢管涵</t>
    </r>
    <r>
      <rPr>
        <sz val="9"/>
        <color rgb="FF000000"/>
        <rFont val="宋体"/>
        <family val="0"/>
        <charset val="134"/>
      </rPr>
      <t xml:space="preserve">(φ300cm)</t>
    </r>
  </si>
  <si>
    <r>
      <rPr>
        <sz val="9"/>
        <color rgb="FF000000"/>
        <rFont val="Noto Sans"/>
        <family val="2"/>
      </rPr>
      <t xml:space="preserve">拼装波形钢管涵</t>
    </r>
    <r>
      <rPr>
        <sz val="9"/>
        <color rgb="FF000000"/>
        <rFont val="宋体"/>
        <family val="0"/>
        <charset val="134"/>
      </rPr>
      <t xml:space="preserve">(φ400cm)</t>
    </r>
  </si>
  <si>
    <r>
      <rPr>
        <sz val="9"/>
        <color rgb="FF000000"/>
        <rFont val="Noto Sans"/>
        <family val="2"/>
      </rPr>
      <t xml:space="preserve">拼装波形钢管涵</t>
    </r>
    <r>
      <rPr>
        <sz val="9"/>
        <color rgb="FF000000"/>
        <rFont val="宋体"/>
        <family val="0"/>
        <charset val="134"/>
      </rPr>
      <t xml:space="preserve">(φ500cm)</t>
    </r>
  </si>
  <si>
    <r>
      <rPr>
        <sz val="9"/>
        <color rgb="FF000000"/>
        <rFont val="Noto Sans"/>
        <family val="2"/>
      </rPr>
      <t xml:space="preserve">拼装波形钢管涵</t>
    </r>
    <r>
      <rPr>
        <sz val="9"/>
        <color rgb="FF000000"/>
        <rFont val="宋体"/>
        <family val="0"/>
        <charset val="134"/>
      </rPr>
      <t xml:space="preserve">(φ600cm)</t>
    </r>
  </si>
  <si>
    <t xml:space="preserve">不锈钢管</t>
  </si>
  <si>
    <t xml:space="preserve">不锈钢板</t>
  </si>
  <si>
    <t xml:space="preserve">不锈钢滑板</t>
  </si>
  <si>
    <t xml:space="preserve">锌</t>
  </si>
  <si>
    <t xml:space="preserve">1#</t>
  </si>
  <si>
    <t xml:space="preserve">铜接地板</t>
  </si>
  <si>
    <t xml:space="preserve">斜拉索减震器</t>
  </si>
  <si>
    <t xml:space="preserve">个</t>
  </si>
  <si>
    <t xml:space="preserve">钢钎</t>
  </si>
  <si>
    <r>
      <rPr>
        <sz val="9"/>
        <color rgb="FF000000"/>
        <rFont val="宋体"/>
        <family val="0"/>
        <charset val="134"/>
      </rPr>
      <t xml:space="preserve">Φ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32</t>
    </r>
  </si>
  <si>
    <t xml:space="preserve">空心钢钎</t>
  </si>
  <si>
    <t xml:space="preserve">优质碳素工具钢</t>
  </si>
  <si>
    <r>
      <rPr>
        <sz val="9"/>
        <color rgb="FF000000"/>
        <rFont val="宋体"/>
        <family val="0"/>
        <charset val="134"/>
      </rPr>
      <t xml:space="preserve">Φ50mm</t>
    </r>
    <r>
      <rPr>
        <sz val="9"/>
        <color rgb="FF000000"/>
        <rFont val="Noto Sans"/>
        <family val="2"/>
      </rPr>
      <t xml:space="preserve">以内合金钻头</t>
    </r>
  </si>
  <si>
    <t xml:space="preserve">Φ43mm</t>
  </si>
  <si>
    <r>
      <rPr>
        <sz val="9"/>
        <color rgb="FF000000"/>
        <rFont val="宋体"/>
        <family val="0"/>
        <charset val="134"/>
      </rPr>
      <t xml:space="preserve">Φ150mm</t>
    </r>
    <r>
      <rPr>
        <sz val="9"/>
        <color rgb="FF000000"/>
        <rFont val="Noto Sans"/>
        <family val="2"/>
      </rPr>
      <t xml:space="preserve">以内合金钻头</t>
    </r>
  </si>
  <si>
    <r>
      <rPr>
        <sz val="9"/>
        <color rgb="FF000000"/>
        <rFont val="宋体"/>
        <family val="0"/>
        <charset val="134"/>
      </rPr>
      <t xml:space="preserve">Φ150mm</t>
    </r>
    <r>
      <rPr>
        <sz val="9"/>
        <color rgb="FF000000"/>
        <rFont val="Noto Sans"/>
        <family val="2"/>
      </rPr>
      <t xml:space="preserve">以内合金取芯钻头</t>
    </r>
  </si>
  <si>
    <t xml:space="preserve">钻杆</t>
  </si>
  <si>
    <r>
      <rPr>
        <sz val="9"/>
        <color rgb="FF000000"/>
        <rFont val="宋体"/>
        <family val="0"/>
        <charset val="134"/>
      </rPr>
      <t xml:space="preserve">Φ5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Φ7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Φ8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Φ114</t>
    </r>
    <r>
      <rPr>
        <sz val="9"/>
        <color rgb="FF000000"/>
        <rFont val="Noto Sans"/>
        <family val="2"/>
      </rPr>
      <t xml:space="preserve">长</t>
    </r>
    <r>
      <rPr>
        <sz val="9"/>
        <color rgb="FF000000"/>
        <rFont val="宋体"/>
        <family val="0"/>
        <charset val="134"/>
      </rPr>
      <t xml:space="preserve">1m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.5m</t>
    </r>
  </si>
  <si>
    <t xml:space="preserve">中空注浆锚杆</t>
  </si>
  <si>
    <t xml:space="preserve">自进式锚杆</t>
  </si>
  <si>
    <r>
      <rPr>
        <sz val="9"/>
        <color rgb="FF000000"/>
        <rFont val="宋体"/>
        <family val="0"/>
        <charset val="134"/>
      </rPr>
      <t xml:space="preserve">R25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R27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R32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R38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R51</t>
    </r>
  </si>
  <si>
    <t xml:space="preserve">电焊条</t>
  </si>
  <si>
    <r>
      <rPr>
        <sz val="9"/>
        <color rgb="FF000000"/>
        <rFont val="Noto Sans"/>
        <family val="2"/>
      </rPr>
      <t xml:space="preserve">结</t>
    </r>
    <r>
      <rPr>
        <sz val="9"/>
        <color rgb="FF000000"/>
        <rFont val="宋体"/>
        <family val="0"/>
        <charset val="134"/>
      </rPr>
      <t xml:space="preserve">422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50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50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507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3.2/4.0/5.0</t>
    </r>
  </si>
  <si>
    <t xml:space="preserve">钢筋连接套筒</t>
  </si>
  <si>
    <r>
      <rPr>
        <sz val="9"/>
        <color rgb="FF000000"/>
        <rFont val="宋体"/>
        <family val="0"/>
        <charset val="134"/>
      </rPr>
      <t xml:space="preserve">φ16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φ40</t>
    </r>
  </si>
  <si>
    <t xml:space="preserve">螺栓</t>
  </si>
  <si>
    <t xml:space="preserve">镀锌螺栓</t>
  </si>
  <si>
    <t xml:space="preserve">膨胀螺栓</t>
  </si>
  <si>
    <t xml:space="preserve">套</t>
  </si>
  <si>
    <t xml:space="preserve">镀锌膨胀螺栓</t>
  </si>
  <si>
    <t xml:space="preserve">法兰</t>
  </si>
  <si>
    <t xml:space="preserve">镀锌法兰</t>
  </si>
  <si>
    <t xml:space="preserve">索夹</t>
  </si>
  <si>
    <t xml:space="preserve">阻尼器</t>
  </si>
  <si>
    <t xml:space="preserve">液体粘滞阻尼器</t>
  </si>
  <si>
    <t xml:space="preserve">自动排气阀</t>
  </si>
  <si>
    <t xml:space="preserve">DN25</t>
  </si>
  <si>
    <t xml:space="preserve">螺纹截止阀</t>
  </si>
  <si>
    <t xml:space="preserve">J11t-16DN20</t>
  </si>
  <si>
    <r>
      <rPr>
        <sz val="9"/>
        <color rgb="FF000000"/>
        <rFont val="Noto Sans"/>
        <family val="2"/>
      </rPr>
      <t xml:space="preserve">法兰阀门</t>
    </r>
    <r>
      <rPr>
        <sz val="9"/>
        <color rgb="FF000000"/>
        <rFont val="宋体"/>
        <family val="0"/>
        <charset val="134"/>
      </rPr>
      <t xml:space="preserve">(DN80)</t>
    </r>
  </si>
  <si>
    <r>
      <rPr>
        <sz val="9"/>
        <color rgb="FF000000"/>
        <rFont val="Noto Sans"/>
        <family val="2"/>
      </rPr>
      <t xml:space="preserve">法兰阀门</t>
    </r>
    <r>
      <rPr>
        <sz val="9"/>
        <color rgb="FF000000"/>
        <rFont val="宋体"/>
        <family val="0"/>
        <charset val="134"/>
      </rPr>
      <t xml:space="preserve">(DN100)</t>
    </r>
  </si>
  <si>
    <r>
      <rPr>
        <sz val="9"/>
        <color rgb="FF000000"/>
        <rFont val="Noto Sans"/>
        <family val="2"/>
      </rPr>
      <t xml:space="preserve">法兰阀门</t>
    </r>
    <r>
      <rPr>
        <sz val="9"/>
        <color rgb="FF000000"/>
        <rFont val="宋体"/>
        <family val="0"/>
        <charset val="134"/>
      </rPr>
      <t xml:space="preserve">(DN150)</t>
    </r>
  </si>
  <si>
    <r>
      <rPr>
        <sz val="9"/>
        <color rgb="FF000000"/>
        <rFont val="Noto Sans"/>
        <family val="2"/>
      </rPr>
      <t xml:space="preserve">法兰阀门</t>
    </r>
    <r>
      <rPr>
        <sz val="9"/>
        <color rgb="FF000000"/>
        <rFont val="宋体"/>
        <family val="0"/>
        <charset val="134"/>
      </rPr>
      <t xml:space="preserve">(DN200)</t>
    </r>
  </si>
  <si>
    <t xml:space="preserve">锚链</t>
  </si>
  <si>
    <r>
      <rPr>
        <sz val="9"/>
        <color rgb="FF000000"/>
        <rFont val="宋体"/>
        <family val="0"/>
        <charset val="134"/>
      </rPr>
      <t xml:space="preserve">Φ37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58</t>
    </r>
  </si>
  <si>
    <t xml:space="preserve">铁件</t>
  </si>
  <si>
    <t xml:space="preserve">镀锌铁件</t>
  </si>
  <si>
    <t xml:space="preserve">铁钉</t>
  </si>
  <si>
    <t xml:space="preserve">滑动槽</t>
  </si>
  <si>
    <t xml:space="preserve">铸铁箅子</t>
  </si>
  <si>
    <t xml:space="preserve">铸铁管</t>
  </si>
  <si>
    <r>
      <rPr>
        <sz val="9"/>
        <color rgb="FF000000"/>
        <rFont val="宋体"/>
        <family val="0"/>
        <charset val="134"/>
      </rPr>
      <t xml:space="preserve">U</t>
    </r>
    <r>
      <rPr>
        <sz val="9"/>
        <color rgb="FF000000"/>
        <rFont val="Noto Sans"/>
        <family val="2"/>
      </rPr>
      <t xml:space="preserve">形锚钉</t>
    </r>
  </si>
  <si>
    <t xml:space="preserve">破碎锤钢钎</t>
  </si>
  <si>
    <t xml:space="preserve">根</t>
  </si>
  <si>
    <t xml:space="preserve">高强螺栓</t>
  </si>
  <si>
    <t xml:space="preserve">麻袋</t>
  </si>
  <si>
    <t xml:space="preserve">草袋</t>
  </si>
  <si>
    <t xml:space="preserve">原木</t>
  </si>
  <si>
    <t xml:space="preserve">m³</t>
  </si>
  <si>
    <t xml:space="preserve">锯材</t>
  </si>
  <si>
    <r>
      <rPr>
        <sz val="9"/>
        <color rgb="FF000000"/>
        <rFont val="Noto Sans"/>
        <family val="2"/>
      </rPr>
      <t xml:space="preserve">中板</t>
    </r>
    <r>
      <rPr>
        <sz val="9"/>
        <color rgb="FF000000"/>
        <rFont val="宋体"/>
        <family val="0"/>
        <charset val="134"/>
      </rPr>
      <t xml:space="preserve">δ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，中方混合规格</t>
    </r>
  </si>
  <si>
    <t xml:space="preserve">枕木</t>
  </si>
  <si>
    <t xml:space="preserve">硬</t>
  </si>
  <si>
    <t xml:space="preserve">木柴</t>
  </si>
  <si>
    <t xml:space="preserve">毛竹</t>
  </si>
  <si>
    <r>
      <rPr>
        <sz val="9"/>
        <color rgb="FF000000"/>
        <rFont val="宋体"/>
        <family val="0"/>
        <charset val="134"/>
      </rPr>
      <t xml:space="preserve">Φ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L≥6m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宋体"/>
        <family val="0"/>
        <charset val="134"/>
      </rPr>
      <t xml:space="preserve">Φ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  <charset val="134"/>
      </rPr>
      <t xml:space="preserve">7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90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L≥6m</t>
    </r>
  </si>
  <si>
    <t xml:space="preserve">乔木</t>
  </si>
  <si>
    <t xml:space="preserve">株</t>
  </si>
  <si>
    <t xml:space="preserve">绿篱</t>
  </si>
  <si>
    <t xml:space="preserve">灌木</t>
  </si>
  <si>
    <t xml:space="preserve">草籽</t>
  </si>
  <si>
    <t xml:space="preserve">聚四氟乙烯滑板</t>
  </si>
  <si>
    <t xml:space="preserve">聚四氟乙烯滑块</t>
  </si>
  <si>
    <t xml:space="preserve">块</t>
  </si>
  <si>
    <t xml:space="preserve">胶管</t>
  </si>
  <si>
    <t xml:space="preserve">橡胶条</t>
  </si>
  <si>
    <t xml:space="preserve">绝缘橡胶板</t>
  </si>
  <si>
    <t xml:space="preserve">δ10-12</t>
  </si>
  <si>
    <t xml:space="preserve">氯化乳胶</t>
  </si>
  <si>
    <t xml:space="preserve">聚丙烯纤维</t>
  </si>
  <si>
    <t xml:space="preserve">聚丙烯晴纤维</t>
  </si>
  <si>
    <t xml:space="preserve">三维植被网</t>
  </si>
  <si>
    <r>
      <rPr>
        <sz val="9"/>
        <color rgb="FF000000"/>
        <rFont val="宋体"/>
        <family val="0"/>
        <charset val="134"/>
      </rPr>
      <t xml:space="preserve">EM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EM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EM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EM5</t>
    </r>
  </si>
  <si>
    <t xml:space="preserve">塑料防水板</t>
  </si>
  <si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1.2mm</t>
    </r>
  </si>
  <si>
    <t xml:space="preserve">橡胶防水板</t>
  </si>
  <si>
    <t xml:space="preserve">塑料板盲沟</t>
  </si>
  <si>
    <r>
      <rPr>
        <sz val="9"/>
        <color rgb="FF000000"/>
        <rFont val="宋体"/>
        <family val="0"/>
        <charset val="134"/>
      </rPr>
      <t xml:space="preserve">PVC</t>
    </r>
    <r>
      <rPr>
        <sz val="9"/>
        <color rgb="FF000000"/>
        <rFont val="Noto Sans"/>
        <family val="2"/>
      </rPr>
      <t xml:space="preserve">塑料管</t>
    </r>
    <r>
      <rPr>
        <sz val="9"/>
        <color rgb="FF000000"/>
        <rFont val="宋体"/>
        <family val="0"/>
        <charset val="134"/>
      </rPr>
      <t xml:space="preserve">(Φ50mm)</t>
    </r>
  </si>
  <si>
    <r>
      <rPr>
        <sz val="9"/>
        <color rgb="FF000000"/>
        <rFont val="宋体"/>
        <family val="0"/>
        <charset val="134"/>
      </rPr>
      <t xml:space="preserve">PVC</t>
    </r>
    <r>
      <rPr>
        <sz val="9"/>
        <color rgb="FF000000"/>
        <rFont val="Noto Sans"/>
        <family val="2"/>
      </rPr>
      <t xml:space="preserve">塑料管</t>
    </r>
    <r>
      <rPr>
        <sz val="9"/>
        <color rgb="FF000000"/>
        <rFont val="宋体"/>
        <family val="0"/>
        <charset val="134"/>
      </rPr>
      <t xml:space="preserve">(Φ100mm)</t>
    </r>
  </si>
  <si>
    <r>
      <rPr>
        <sz val="9"/>
        <color rgb="FF000000"/>
        <rFont val="宋体"/>
        <family val="0"/>
        <charset val="134"/>
      </rPr>
      <t xml:space="preserve">PVC</t>
    </r>
    <r>
      <rPr>
        <sz val="9"/>
        <color rgb="FF000000"/>
        <rFont val="Noto Sans"/>
        <family val="2"/>
      </rPr>
      <t xml:space="preserve">塑料管（</t>
    </r>
    <r>
      <rPr>
        <sz val="9"/>
        <color rgb="FF000000"/>
        <rFont val="宋体"/>
        <family val="0"/>
        <charset val="134"/>
      </rPr>
      <t xml:space="preserve">φ160mm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PVC</t>
    </r>
    <r>
      <rPr>
        <sz val="9"/>
        <color rgb="FF000000"/>
        <rFont val="Noto Sans"/>
        <family val="2"/>
      </rPr>
      <t xml:space="preserve">阻燃塑料管</t>
    </r>
  </si>
  <si>
    <t xml:space="preserve">塑料软管</t>
  </si>
  <si>
    <r>
      <rPr>
        <sz val="9"/>
        <color rgb="FF000000"/>
        <rFont val="Noto Sans"/>
        <family val="2"/>
      </rPr>
      <t xml:space="preserve">塑料弹簧软管</t>
    </r>
    <r>
      <rPr>
        <sz val="9"/>
        <color rgb="FF000000"/>
        <rFont val="宋体"/>
        <family val="0"/>
        <charset val="134"/>
      </rPr>
      <t xml:space="preserve">(Φ50mm)</t>
    </r>
  </si>
  <si>
    <r>
      <rPr>
        <sz val="9"/>
        <color rgb="FF000000"/>
        <rFont val="Noto Sans"/>
        <family val="2"/>
      </rPr>
      <t xml:space="preserve">塑料弹簧软管</t>
    </r>
    <r>
      <rPr>
        <sz val="9"/>
        <color rgb="FF000000"/>
        <rFont val="宋体"/>
        <family val="0"/>
        <charset val="134"/>
      </rPr>
      <t xml:space="preserve">(Φ80mm)</t>
    </r>
  </si>
  <si>
    <r>
      <rPr>
        <sz val="9"/>
        <color rgb="FF000000"/>
        <rFont val="Noto Sans"/>
        <family val="2"/>
      </rPr>
      <t xml:space="preserve">塑料弹簧软管</t>
    </r>
    <r>
      <rPr>
        <sz val="9"/>
        <color rgb="FF000000"/>
        <rFont val="宋体"/>
        <family val="0"/>
        <charset val="134"/>
      </rPr>
      <t xml:space="preserve">(Φ110mm)</t>
    </r>
  </si>
  <si>
    <r>
      <rPr>
        <sz val="9"/>
        <color rgb="FF000000"/>
        <rFont val="宋体"/>
        <family val="0"/>
        <charset val="134"/>
      </rPr>
      <t xml:space="preserve">φ100mm</t>
    </r>
    <r>
      <rPr>
        <sz val="9"/>
        <color rgb="FF000000"/>
        <rFont val="Noto Sans"/>
        <family val="2"/>
      </rPr>
      <t xml:space="preserve">以内双壁波纹管</t>
    </r>
  </si>
  <si>
    <r>
      <rPr>
        <sz val="9"/>
        <color rgb="FF000000"/>
        <rFont val="宋体"/>
        <family val="0"/>
        <charset val="134"/>
      </rPr>
      <t xml:space="preserve">φ200mm</t>
    </r>
    <r>
      <rPr>
        <sz val="9"/>
        <color rgb="FF000000"/>
        <rFont val="Noto Sans"/>
        <family val="2"/>
      </rPr>
      <t xml:space="preserve">以内双壁波纹管</t>
    </r>
  </si>
  <si>
    <r>
      <rPr>
        <sz val="9"/>
        <color rgb="FF000000"/>
        <rFont val="宋体"/>
        <family val="0"/>
        <charset val="134"/>
      </rPr>
      <t xml:space="preserve">φ300mm</t>
    </r>
    <r>
      <rPr>
        <sz val="9"/>
        <color rgb="FF000000"/>
        <rFont val="Noto Sans"/>
        <family val="2"/>
      </rPr>
      <t xml:space="preserve">以内双壁波纹管</t>
    </r>
  </si>
  <si>
    <r>
      <rPr>
        <sz val="9"/>
        <color rgb="FF000000"/>
        <rFont val="宋体"/>
        <family val="0"/>
        <charset val="134"/>
      </rPr>
      <t xml:space="preserve">φ400mm</t>
    </r>
    <r>
      <rPr>
        <sz val="9"/>
        <color rgb="FF000000"/>
        <rFont val="Noto Sans"/>
        <family val="2"/>
      </rPr>
      <t xml:space="preserve">以内双壁波纹管</t>
    </r>
  </si>
  <si>
    <r>
      <rPr>
        <sz val="9"/>
        <color rgb="FF000000"/>
        <rFont val="宋体"/>
        <family val="0"/>
        <charset val="134"/>
      </rPr>
      <t xml:space="preserve">φ500mm</t>
    </r>
    <r>
      <rPr>
        <sz val="9"/>
        <color rgb="FF000000"/>
        <rFont val="Noto Sans"/>
        <family val="2"/>
      </rPr>
      <t xml:space="preserve">以内双壁波纹管</t>
    </r>
  </si>
  <si>
    <r>
      <rPr>
        <sz val="9"/>
        <color rgb="FF000000"/>
        <rFont val="宋体"/>
        <family val="0"/>
        <charset val="134"/>
      </rPr>
      <t xml:space="preserve">φ600mm</t>
    </r>
    <r>
      <rPr>
        <sz val="9"/>
        <color rgb="FF000000"/>
        <rFont val="Noto Sans"/>
        <family val="2"/>
      </rPr>
      <t xml:space="preserve">以内双壁波纹管</t>
    </r>
  </si>
  <si>
    <r>
      <rPr>
        <sz val="9"/>
        <color rgb="FF000000"/>
        <rFont val="宋体"/>
        <family val="0"/>
        <charset val="134"/>
      </rPr>
      <t xml:space="preserve">φ700mm</t>
    </r>
    <r>
      <rPr>
        <sz val="9"/>
        <color rgb="FF000000"/>
        <rFont val="Noto Sans"/>
        <family val="2"/>
      </rPr>
      <t xml:space="preserve">以内双壁波纹管</t>
    </r>
  </si>
  <si>
    <r>
      <rPr>
        <sz val="9"/>
        <color rgb="FF000000"/>
        <rFont val="宋体"/>
        <family val="0"/>
        <charset val="134"/>
      </rPr>
      <t xml:space="preserve">φ800mm</t>
    </r>
    <r>
      <rPr>
        <sz val="9"/>
        <color rgb="FF000000"/>
        <rFont val="Noto Sans"/>
        <family val="2"/>
      </rPr>
      <t xml:space="preserve">以内双壁波纹管</t>
    </r>
  </si>
  <si>
    <r>
      <rPr>
        <sz val="9"/>
        <color rgb="FF000000"/>
        <rFont val="宋体"/>
        <family val="0"/>
        <charset val="134"/>
      </rPr>
      <t xml:space="preserve">φ900mm</t>
    </r>
    <r>
      <rPr>
        <sz val="9"/>
        <color rgb="FF000000"/>
        <rFont val="Noto Sans"/>
        <family val="2"/>
      </rPr>
      <t xml:space="preserve">以内双壁波纹管</t>
    </r>
  </si>
  <si>
    <r>
      <rPr>
        <sz val="9"/>
        <color rgb="FF000000"/>
        <rFont val="宋体"/>
        <family val="0"/>
        <charset val="134"/>
      </rPr>
      <t xml:space="preserve">φ1000mm</t>
    </r>
    <r>
      <rPr>
        <sz val="9"/>
        <color rgb="FF000000"/>
        <rFont val="Noto Sans"/>
        <family val="2"/>
      </rPr>
      <t xml:space="preserve">以内双壁波纹管</t>
    </r>
  </si>
  <si>
    <r>
      <rPr>
        <sz val="9"/>
        <color rgb="FF000000"/>
        <rFont val="Noto Sans"/>
        <family val="2"/>
      </rPr>
      <t xml:space="preserve">塑料打孔波纹管</t>
    </r>
    <r>
      <rPr>
        <sz val="9"/>
        <color rgb="FF000000"/>
        <rFont val="宋体"/>
        <family val="0"/>
        <charset val="134"/>
      </rPr>
      <t xml:space="preserve">(Φ100mm)</t>
    </r>
  </si>
  <si>
    <r>
      <rPr>
        <sz val="9"/>
        <color rgb="FF000000"/>
        <rFont val="Noto Sans"/>
        <family val="2"/>
      </rPr>
      <t xml:space="preserve">塑料打孔波纹管</t>
    </r>
    <r>
      <rPr>
        <sz val="9"/>
        <color rgb="FF000000"/>
        <rFont val="宋体"/>
        <family val="0"/>
        <charset val="134"/>
      </rPr>
      <t xml:space="preserve">(Φ200mm)</t>
    </r>
  </si>
  <si>
    <r>
      <rPr>
        <sz val="9"/>
        <color rgb="FF000000"/>
        <rFont val="Noto Sans"/>
        <family val="2"/>
      </rPr>
      <t xml:space="preserve">塑料打孔波纹管</t>
    </r>
    <r>
      <rPr>
        <sz val="9"/>
        <color rgb="FF000000"/>
        <rFont val="宋体"/>
        <family val="0"/>
        <charset val="134"/>
      </rPr>
      <t xml:space="preserve">(Φ400mm)</t>
    </r>
  </si>
  <si>
    <r>
      <rPr>
        <sz val="9"/>
        <color rgb="FF000000"/>
        <rFont val="宋体"/>
        <family val="0"/>
        <charset val="134"/>
      </rPr>
      <t xml:space="preserve">PVC</t>
    </r>
    <r>
      <rPr>
        <sz val="9"/>
        <color rgb="FF000000"/>
        <rFont val="Noto Sans"/>
        <family val="2"/>
      </rPr>
      <t xml:space="preserve">注浆管</t>
    </r>
  </si>
  <si>
    <t xml:space="preserve">塑料管支架</t>
  </si>
  <si>
    <t xml:space="preserve">橡胶止水带</t>
  </si>
  <si>
    <t xml:space="preserve">15×300</t>
  </si>
  <si>
    <t xml:space="preserve">橡胶止水条</t>
  </si>
  <si>
    <t xml:space="preserve">塑料排水板</t>
  </si>
  <si>
    <t xml:space="preserve">96g/m</t>
  </si>
  <si>
    <t xml:space="preserve">塑料编织袋</t>
  </si>
  <si>
    <t xml:space="preserve">袋装砂井用</t>
  </si>
  <si>
    <t xml:space="preserve">塑料拉筋带</t>
  </si>
  <si>
    <t xml:space="preserve">聚炳烯塑料带</t>
  </si>
  <si>
    <t xml:space="preserve">复合式防水板</t>
  </si>
  <si>
    <t xml:space="preserve">植生袋</t>
  </si>
  <si>
    <t xml:space="preserve">封缝胶</t>
  </si>
  <si>
    <t xml:space="preserve">碳纤维板黏结胶</t>
  </si>
  <si>
    <t xml:space="preserve">乳化炸药</t>
  </si>
  <si>
    <t xml:space="preserve">硝铵炸药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岩石硝铵炸药</t>
    </r>
  </si>
  <si>
    <t xml:space="preserve">导火线</t>
  </si>
  <si>
    <t xml:space="preserve">纱包线</t>
  </si>
  <si>
    <t xml:space="preserve">Φ1.2mm</t>
  </si>
  <si>
    <t xml:space="preserve">母线</t>
  </si>
  <si>
    <t xml:space="preserve">2.5mm2</t>
  </si>
  <si>
    <t xml:space="preserve">普通雷管</t>
  </si>
  <si>
    <t xml:space="preserve">电雷管</t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瞬发电雷管，带脚线</t>
    </r>
    <r>
      <rPr>
        <sz val="9"/>
        <color rgb="FF000000"/>
        <rFont val="宋体"/>
        <family val="0"/>
        <charset val="134"/>
      </rPr>
      <t xml:space="preserve">1.5m</t>
    </r>
  </si>
  <si>
    <t xml:space="preserve">非电毫秒雷管</t>
  </si>
  <si>
    <r>
      <rPr>
        <sz val="9"/>
        <color rgb="FF000000"/>
        <rFont val="Noto Sans"/>
        <family val="2"/>
      </rPr>
      <t xml:space="preserve">导爆管长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7m</t>
    </r>
  </si>
  <si>
    <t xml:space="preserve">导爆索</t>
  </si>
  <si>
    <r>
      <rPr>
        <sz val="9"/>
        <color rgb="FF000000"/>
        <rFont val="Noto Sans"/>
        <family val="2"/>
      </rPr>
      <t xml:space="preserve">爆速</t>
    </r>
    <r>
      <rPr>
        <sz val="9"/>
        <color rgb="FF000000"/>
        <rFont val="宋体"/>
        <family val="0"/>
        <charset val="134"/>
      </rPr>
      <t xml:space="preserve">600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7000m/s</t>
    </r>
  </si>
  <si>
    <t xml:space="preserve">土工布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5m</t>
    </r>
    <r>
      <rPr>
        <sz val="9"/>
        <color rgb="FF000000"/>
        <rFont val="Noto Sans"/>
        <family val="2"/>
      </rPr>
      <t xml:space="preserve">宽</t>
    </r>
  </si>
  <si>
    <t xml:space="preserve">玻璃纤维布</t>
  </si>
  <si>
    <r>
      <rPr>
        <sz val="9"/>
        <color rgb="FF000000"/>
        <rFont val="Noto Sans"/>
        <family val="2"/>
      </rPr>
      <t xml:space="preserve">宽为：</t>
    </r>
    <r>
      <rPr>
        <sz val="9"/>
        <color rgb="FF000000"/>
        <rFont val="宋体"/>
        <family val="0"/>
        <charset val="134"/>
      </rPr>
      <t xml:space="preserve">1.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.37m</t>
    </r>
    <r>
      <rPr>
        <sz val="9"/>
        <color rgb="FF000000"/>
        <rFont val="Noto Sans"/>
        <family val="2"/>
      </rPr>
      <t xml:space="preserve">，长为：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200m</t>
    </r>
  </si>
  <si>
    <t xml:space="preserve">土工格栅</t>
  </si>
  <si>
    <r>
      <rPr>
        <sz val="9"/>
        <color rgb="FF000000"/>
        <rFont val="Noto Sans"/>
        <family val="2"/>
      </rPr>
      <t xml:space="preserve">宽</t>
    </r>
    <r>
      <rPr>
        <sz val="9"/>
        <color rgb="FF000000"/>
        <rFont val="宋体"/>
        <family val="0"/>
        <charset val="134"/>
      </rPr>
      <t xml:space="preserve">6m</t>
    </r>
    <r>
      <rPr>
        <sz val="9"/>
        <color rgb="FF000000"/>
        <rFont val="Noto Sans"/>
        <family val="2"/>
      </rPr>
      <t xml:space="preserve">，聚乙烯单向、双向拉伸、聚炳烯双向、玻璃纤维</t>
    </r>
  </si>
  <si>
    <t xml:space="preserve">土工格室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50cm</t>
    </r>
    <r>
      <rPr>
        <sz val="9"/>
        <color rgb="FF000000"/>
        <rFont val="Noto Sans"/>
        <family val="2"/>
      </rPr>
      <t xml:space="preserve">，网格尺寸根据客户需求制作</t>
    </r>
  </si>
  <si>
    <t xml:space="preserve">无机富锌漆</t>
  </si>
  <si>
    <t xml:space="preserve">油漆</t>
  </si>
  <si>
    <t xml:space="preserve">标线漆</t>
  </si>
  <si>
    <t xml:space="preserve">常温型</t>
  </si>
  <si>
    <t xml:space="preserve">涂料</t>
  </si>
  <si>
    <t xml:space="preserve">毛面涂料</t>
  </si>
  <si>
    <t xml:space="preserve">桥面防水涂料</t>
  </si>
  <si>
    <t xml:space="preserve">聚合物渗透水性桥面防水涂料</t>
  </si>
  <si>
    <t xml:space="preserve">防水卷材</t>
  </si>
  <si>
    <t xml:space="preserve">底油</t>
  </si>
  <si>
    <t xml:space="preserve">热熔涂料</t>
  </si>
  <si>
    <t xml:space="preserve">环氧树脂</t>
  </si>
  <si>
    <r>
      <rPr>
        <sz val="9"/>
        <color rgb="FF000000"/>
        <rFont val="宋体"/>
        <family val="0"/>
        <charset val="134"/>
      </rPr>
      <t xml:space="preserve">E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宋体"/>
        <family val="0"/>
        <charset val="134"/>
      </rPr>
      <t xml:space="preserve">42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E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宋体"/>
        <family val="0"/>
        <charset val="134"/>
      </rPr>
      <t xml:space="preserve">44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E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宋体"/>
        <family val="0"/>
        <charset val="134"/>
      </rPr>
      <t xml:space="preserve">51</t>
    </r>
  </si>
  <si>
    <r>
      <rPr>
        <sz val="9"/>
        <color rgb="FF000000"/>
        <rFont val="宋体"/>
        <family val="0"/>
        <charset val="134"/>
      </rPr>
      <t xml:space="preserve">PE</t>
    </r>
    <r>
      <rPr>
        <sz val="9"/>
        <color rgb="FF000000"/>
        <rFont val="Noto Sans"/>
        <family val="2"/>
      </rPr>
      <t xml:space="preserve">防护料</t>
    </r>
  </si>
  <si>
    <t xml:space="preserve">水玻璃</t>
  </si>
  <si>
    <r>
      <rPr>
        <sz val="9"/>
        <color rgb="FF000000"/>
        <rFont val="Noto Sans"/>
        <family val="2"/>
      </rPr>
      <t xml:space="preserve">黏度</t>
    </r>
    <r>
      <rPr>
        <sz val="9"/>
        <color rgb="FF000000"/>
        <rFont val="宋体"/>
        <family val="0"/>
        <charset val="134"/>
      </rPr>
      <t xml:space="preserve">40°Bel</t>
    </r>
  </si>
  <si>
    <t xml:space="preserve">油毛毡</t>
  </si>
  <si>
    <r>
      <rPr>
        <sz val="9"/>
        <color rgb="FF000000"/>
        <rFont val="宋体"/>
        <family val="0"/>
        <charset val="134"/>
      </rPr>
      <t xml:space="preserve">400g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0.915m×21.95m</t>
    </r>
  </si>
  <si>
    <t xml:space="preserve">玻璃钢瓦</t>
  </si>
  <si>
    <t xml:space="preserve">1300×7300×1.1mm</t>
  </si>
  <si>
    <t xml:space="preserve">磷酸二氢钠</t>
  </si>
  <si>
    <t xml:space="preserve">防火涂料</t>
  </si>
  <si>
    <t xml:space="preserve">石膏板</t>
  </si>
  <si>
    <r>
      <rPr>
        <sz val="9"/>
        <color rgb="FF000000"/>
        <rFont val="Noto Sans"/>
        <family val="2"/>
      </rPr>
      <t xml:space="preserve">吸音板</t>
    </r>
    <r>
      <rPr>
        <sz val="9"/>
        <color rgb="FF000000"/>
        <rFont val="宋体"/>
        <family val="0"/>
        <charset val="134"/>
      </rPr>
      <t xml:space="preserve">600mm×600mm×9mm</t>
    </r>
  </si>
  <si>
    <t xml:space="preserve">钢支座</t>
  </si>
  <si>
    <t xml:space="preserve">四氟板式橡胶组合支座</t>
  </si>
  <si>
    <r>
      <rPr>
        <sz val="9"/>
        <color rgb="FF000000"/>
        <rFont val="宋体"/>
        <family val="0"/>
        <charset val="134"/>
      </rPr>
      <t xml:space="preserve">GJZF4</t>
    </r>
    <r>
      <rPr>
        <sz val="9"/>
        <color rgb="FF000000"/>
        <rFont val="Noto Sans"/>
        <family val="2"/>
      </rPr>
      <t xml:space="preserve">系列、</t>
    </r>
    <r>
      <rPr>
        <sz val="9"/>
        <color rgb="FF000000"/>
        <rFont val="宋体"/>
        <family val="0"/>
        <charset val="134"/>
      </rPr>
      <t xml:space="preserve">GYZF4</t>
    </r>
    <r>
      <rPr>
        <sz val="9"/>
        <color rgb="FF000000"/>
        <rFont val="Noto Sans"/>
        <family val="2"/>
      </rPr>
      <t xml:space="preserve">系列</t>
    </r>
  </si>
  <si>
    <t xml:space="preserve">dm³</t>
  </si>
  <si>
    <t xml:space="preserve">板式橡胶支座</t>
  </si>
  <si>
    <r>
      <rPr>
        <sz val="9"/>
        <color rgb="FF000000"/>
        <rFont val="宋体"/>
        <family val="0"/>
        <charset val="134"/>
      </rPr>
      <t xml:space="preserve">GJZ</t>
    </r>
    <r>
      <rPr>
        <sz val="9"/>
        <color rgb="FF000000"/>
        <rFont val="Noto Sans"/>
        <family val="2"/>
      </rPr>
      <t xml:space="preserve">系列、</t>
    </r>
    <r>
      <rPr>
        <sz val="9"/>
        <color rgb="FF000000"/>
        <rFont val="宋体"/>
        <family val="0"/>
        <charset val="134"/>
      </rPr>
      <t xml:space="preserve">GYZ</t>
    </r>
    <r>
      <rPr>
        <sz val="9"/>
        <color rgb="FF000000"/>
        <rFont val="Noto Sans"/>
        <family val="2"/>
      </rPr>
      <t xml:space="preserve">系列</t>
    </r>
  </si>
  <si>
    <r>
      <rPr>
        <sz val="9"/>
        <color rgb="FF000000"/>
        <rFont val="Noto Sans"/>
        <family val="2"/>
      </rPr>
      <t xml:space="preserve">盆式橡胶支座</t>
    </r>
    <r>
      <rPr>
        <sz val="9"/>
        <color rgb="FF000000"/>
        <rFont val="宋体"/>
        <family val="0"/>
        <charset val="134"/>
      </rPr>
      <t xml:space="preserve">(DX,800kN)</t>
    </r>
  </si>
  <si>
    <t xml:space="preserve">GPZ(Ⅱ)</t>
  </si>
  <si>
    <r>
      <rPr>
        <sz val="9"/>
        <color rgb="FF000000"/>
        <rFont val="Noto Sans"/>
        <family val="2"/>
      </rPr>
      <t xml:space="preserve">盆式橡胶支座</t>
    </r>
    <r>
      <rPr>
        <sz val="9"/>
        <color rgb="FF000000"/>
        <rFont val="宋体"/>
        <family val="0"/>
        <charset val="134"/>
      </rPr>
      <t xml:space="preserve">(SX,800kN)</t>
    </r>
  </si>
  <si>
    <r>
      <rPr>
        <sz val="9"/>
        <color rgb="FF000000"/>
        <rFont val="Noto Sans"/>
        <family val="2"/>
      </rPr>
      <t xml:space="preserve">盆式橡胶支座</t>
    </r>
    <r>
      <rPr>
        <sz val="9"/>
        <color rgb="FF000000"/>
        <rFont val="宋体"/>
        <family val="0"/>
        <charset val="134"/>
      </rPr>
      <t xml:space="preserve">(GD,800kN)</t>
    </r>
  </si>
  <si>
    <r>
      <rPr>
        <sz val="9"/>
        <color rgb="FF000000"/>
        <rFont val="Noto Sans"/>
        <family val="2"/>
      </rPr>
      <t xml:space="preserve">盆式橡胶支座</t>
    </r>
    <r>
      <rPr>
        <sz val="9"/>
        <color rgb="FF000000"/>
        <rFont val="宋体"/>
        <family val="0"/>
        <charset val="134"/>
      </rPr>
      <t xml:space="preserve">(DX,1000kN)</t>
    </r>
  </si>
  <si>
    <r>
      <rPr>
        <sz val="9"/>
        <color rgb="FF000000"/>
        <rFont val="Noto Sans"/>
        <family val="2"/>
      </rPr>
      <t xml:space="preserve">盆式橡胶支座</t>
    </r>
    <r>
      <rPr>
        <sz val="9"/>
        <color rgb="FF000000"/>
        <rFont val="宋体"/>
        <family val="0"/>
        <charset val="134"/>
      </rPr>
      <t xml:space="preserve">(SX,1000kN)</t>
    </r>
  </si>
  <si>
    <r>
      <rPr>
        <sz val="9"/>
        <color rgb="FF000000"/>
        <rFont val="Noto Sans"/>
        <family val="2"/>
      </rPr>
      <t xml:space="preserve">盆式橡胶支座</t>
    </r>
    <r>
      <rPr>
        <sz val="9"/>
        <color rgb="FF000000"/>
        <rFont val="宋体"/>
        <family val="0"/>
        <charset val="134"/>
      </rPr>
      <t xml:space="preserve">(GD,1000kN)</t>
    </r>
  </si>
  <si>
    <r>
      <rPr>
        <sz val="9"/>
        <color rgb="FF000000"/>
        <rFont val="Noto Sans"/>
        <family val="2"/>
      </rPr>
      <t xml:space="preserve">盆式橡胶支座</t>
    </r>
    <r>
      <rPr>
        <sz val="9"/>
        <color rgb="FF000000"/>
        <rFont val="宋体"/>
        <family val="0"/>
        <charset val="134"/>
      </rPr>
      <t xml:space="preserve">(DX,1250kN)</t>
    </r>
  </si>
  <si>
    <r>
      <rPr>
        <sz val="9"/>
        <color rgb="FF000000"/>
        <rFont val="Noto Sans"/>
        <family val="2"/>
      </rPr>
      <t xml:space="preserve">盆式橡胶支座</t>
    </r>
    <r>
      <rPr>
        <sz val="9"/>
        <color rgb="FF000000"/>
        <rFont val="宋体"/>
        <family val="0"/>
        <charset val="134"/>
      </rPr>
      <t xml:space="preserve">(SX,1250kN)</t>
    </r>
  </si>
  <si>
    <r>
      <rPr>
        <sz val="9"/>
        <color rgb="FF000000"/>
        <rFont val="Noto Sans"/>
        <family val="2"/>
      </rPr>
      <t xml:space="preserve">盆式橡胶支座</t>
    </r>
    <r>
      <rPr>
        <sz val="9"/>
        <color rgb="FF000000"/>
        <rFont val="宋体"/>
        <family val="0"/>
        <charset val="134"/>
      </rPr>
      <t xml:space="preserve">(GD,1250kN)</t>
    </r>
  </si>
  <si>
    <r>
      <rPr>
        <sz val="9"/>
        <color rgb="FF000000"/>
        <rFont val="Noto Sans"/>
        <family val="2"/>
      </rPr>
      <t xml:space="preserve">盆式橡胶支座</t>
    </r>
    <r>
      <rPr>
        <sz val="9"/>
        <color rgb="FF000000"/>
        <rFont val="宋体"/>
        <family val="0"/>
        <charset val="134"/>
      </rPr>
      <t xml:space="preserve">(DX,1500kN)</t>
    </r>
  </si>
  <si>
    <r>
      <rPr>
        <sz val="9"/>
        <color rgb="FF000000"/>
        <rFont val="Noto Sans"/>
        <family val="2"/>
      </rPr>
      <t xml:space="preserve">盆式橡胶支座</t>
    </r>
    <r>
      <rPr>
        <sz val="9"/>
        <color rgb="FF000000"/>
        <rFont val="宋体"/>
        <family val="0"/>
        <charset val="134"/>
      </rPr>
      <t xml:space="preserve">(SX,1500kN)</t>
    </r>
  </si>
  <si>
    <r>
      <rPr>
        <sz val="9"/>
        <color rgb="FF000000"/>
        <rFont val="Noto Sans"/>
        <family val="2"/>
      </rPr>
      <t xml:space="preserve">盆式橡胶支座</t>
    </r>
    <r>
      <rPr>
        <sz val="9"/>
        <color rgb="FF000000"/>
        <rFont val="宋体"/>
        <family val="0"/>
        <charset val="134"/>
      </rPr>
      <t xml:space="preserve">(GD,1500kN)</t>
    </r>
  </si>
  <si>
    <r>
      <rPr>
        <sz val="9"/>
        <color rgb="FF000000"/>
        <rFont val="Noto Sans"/>
        <family val="2"/>
      </rPr>
      <t xml:space="preserve">盆式橡胶支座</t>
    </r>
    <r>
      <rPr>
        <sz val="9"/>
        <color rgb="FF000000"/>
        <rFont val="宋体"/>
        <family val="0"/>
        <charset val="134"/>
      </rPr>
      <t xml:space="preserve">(DX,2000kN)</t>
    </r>
  </si>
  <si>
    <r>
      <rPr>
        <sz val="9"/>
        <color rgb="FF000000"/>
        <rFont val="Noto Sans"/>
        <family val="2"/>
      </rPr>
      <t xml:space="preserve">盆式橡胶支座</t>
    </r>
    <r>
      <rPr>
        <sz val="9"/>
        <color rgb="FF000000"/>
        <rFont val="宋体"/>
        <family val="0"/>
        <charset val="134"/>
      </rPr>
      <t xml:space="preserve">(SX,2000kN)</t>
    </r>
  </si>
  <si>
    <r>
      <rPr>
        <sz val="9"/>
        <color rgb="FF000000"/>
        <rFont val="Noto Sans"/>
        <family val="2"/>
      </rPr>
      <t xml:space="preserve">盆式橡胶支座</t>
    </r>
    <r>
      <rPr>
        <sz val="9"/>
        <color rgb="FF000000"/>
        <rFont val="宋体"/>
        <family val="0"/>
        <charset val="134"/>
      </rPr>
      <t xml:space="preserve">(GD,2000kN)</t>
    </r>
  </si>
  <si>
    <r>
      <rPr>
        <sz val="9"/>
        <color rgb="FF000000"/>
        <rFont val="Noto Sans"/>
        <family val="2"/>
      </rPr>
      <t xml:space="preserve">盆式橡胶支座</t>
    </r>
    <r>
      <rPr>
        <sz val="9"/>
        <color rgb="FF000000"/>
        <rFont val="宋体"/>
        <family val="0"/>
        <charset val="134"/>
      </rPr>
      <t xml:space="preserve">(DX,2500kN)</t>
    </r>
  </si>
  <si>
    <r>
      <rPr>
        <sz val="9"/>
        <color rgb="FF000000"/>
        <rFont val="Noto Sans"/>
        <family val="2"/>
      </rPr>
      <t xml:space="preserve">盆式橡胶支座</t>
    </r>
    <r>
      <rPr>
        <sz val="9"/>
        <color rgb="FF000000"/>
        <rFont val="宋体"/>
        <family val="0"/>
        <charset val="134"/>
      </rPr>
      <t xml:space="preserve">(SX,2500kN)</t>
    </r>
  </si>
  <si>
    <r>
      <rPr>
        <sz val="9"/>
        <color rgb="FF000000"/>
        <rFont val="Noto Sans"/>
        <family val="2"/>
      </rPr>
      <t xml:space="preserve">盆式橡胶支座</t>
    </r>
    <r>
      <rPr>
        <sz val="9"/>
        <color rgb="FF000000"/>
        <rFont val="宋体"/>
        <family val="0"/>
        <charset val="134"/>
      </rPr>
      <t xml:space="preserve">(GD,2500kN)</t>
    </r>
  </si>
  <si>
    <r>
      <rPr>
        <sz val="9"/>
        <color rgb="FF000000"/>
        <rFont val="Noto Sans"/>
        <family val="2"/>
      </rPr>
      <t xml:space="preserve">盆式橡胶支座</t>
    </r>
    <r>
      <rPr>
        <sz val="9"/>
        <color rgb="FF000000"/>
        <rFont val="宋体"/>
        <family val="0"/>
        <charset val="134"/>
      </rPr>
      <t xml:space="preserve">(DX,3000kN)</t>
    </r>
  </si>
  <si>
    <r>
      <rPr>
        <sz val="9"/>
        <color rgb="FF000000"/>
        <rFont val="Noto Sans"/>
        <family val="2"/>
      </rPr>
      <t xml:space="preserve">盆式橡胶支座</t>
    </r>
    <r>
      <rPr>
        <sz val="9"/>
        <color rgb="FF000000"/>
        <rFont val="宋体"/>
        <family val="0"/>
        <charset val="134"/>
      </rPr>
      <t xml:space="preserve">(SX,3000kN)</t>
    </r>
  </si>
  <si>
    <r>
      <rPr>
        <sz val="9"/>
        <color rgb="FF000000"/>
        <rFont val="Noto Sans"/>
        <family val="2"/>
      </rPr>
      <t xml:space="preserve">盆式橡胶支座</t>
    </r>
    <r>
      <rPr>
        <sz val="9"/>
        <color rgb="FF000000"/>
        <rFont val="宋体"/>
        <family val="0"/>
        <charset val="134"/>
      </rPr>
      <t xml:space="preserve">(GD,3000kN)</t>
    </r>
  </si>
  <si>
    <r>
      <rPr>
        <sz val="9"/>
        <color rgb="FF000000"/>
        <rFont val="Noto Sans"/>
        <family val="2"/>
      </rPr>
      <t xml:space="preserve">盆式橡胶支座</t>
    </r>
    <r>
      <rPr>
        <sz val="9"/>
        <color rgb="FF000000"/>
        <rFont val="宋体"/>
        <family val="0"/>
        <charset val="134"/>
      </rPr>
      <t xml:space="preserve">(DX,3500kN)</t>
    </r>
  </si>
  <si>
    <r>
      <rPr>
        <sz val="9"/>
        <color rgb="FF000000"/>
        <rFont val="Noto Sans"/>
        <family val="2"/>
      </rPr>
      <t xml:space="preserve">盆式橡胶支座</t>
    </r>
    <r>
      <rPr>
        <sz val="9"/>
        <color rgb="FF000000"/>
        <rFont val="宋体"/>
        <family val="0"/>
        <charset val="134"/>
      </rPr>
      <t xml:space="preserve">(SX,3500kN)</t>
    </r>
  </si>
  <si>
    <r>
      <rPr>
        <sz val="9"/>
        <color rgb="FF000000"/>
        <rFont val="Noto Sans"/>
        <family val="2"/>
      </rPr>
      <t xml:space="preserve">盆式橡胶支座</t>
    </r>
    <r>
      <rPr>
        <sz val="9"/>
        <color rgb="FF000000"/>
        <rFont val="宋体"/>
        <family val="0"/>
        <charset val="134"/>
      </rPr>
      <t xml:space="preserve">(GD,3500kN)</t>
    </r>
  </si>
  <si>
    <r>
      <rPr>
        <sz val="9"/>
        <color rgb="FF000000"/>
        <rFont val="Noto Sans"/>
        <family val="2"/>
      </rPr>
      <t xml:space="preserve">盆式橡胶支座</t>
    </r>
    <r>
      <rPr>
        <sz val="9"/>
        <color rgb="FF000000"/>
        <rFont val="宋体"/>
        <family val="0"/>
        <charset val="134"/>
      </rPr>
      <t xml:space="preserve">(DX,4000kN)</t>
    </r>
  </si>
  <si>
    <r>
      <rPr>
        <sz val="9"/>
        <color rgb="FF000000"/>
        <rFont val="Noto Sans"/>
        <family val="2"/>
      </rPr>
      <t xml:space="preserve">盆式橡胶支座</t>
    </r>
    <r>
      <rPr>
        <sz val="9"/>
        <color rgb="FF000000"/>
        <rFont val="宋体"/>
        <family val="0"/>
        <charset val="134"/>
      </rPr>
      <t xml:space="preserve">(SX,4000kN)</t>
    </r>
  </si>
  <si>
    <r>
      <rPr>
        <sz val="9"/>
        <color rgb="FF000000"/>
        <rFont val="Noto Sans"/>
        <family val="2"/>
      </rPr>
      <t xml:space="preserve">盆式橡胶支座</t>
    </r>
    <r>
      <rPr>
        <sz val="9"/>
        <color rgb="FF000000"/>
        <rFont val="宋体"/>
        <family val="0"/>
        <charset val="134"/>
      </rPr>
      <t xml:space="preserve">(GD,4000kN)</t>
    </r>
  </si>
  <si>
    <r>
      <rPr>
        <sz val="9"/>
        <color rgb="FF000000"/>
        <rFont val="Noto Sans"/>
        <family val="2"/>
      </rPr>
      <t xml:space="preserve">盆式橡胶支座</t>
    </r>
    <r>
      <rPr>
        <sz val="9"/>
        <color rgb="FF000000"/>
        <rFont val="宋体"/>
        <family val="0"/>
        <charset val="134"/>
      </rPr>
      <t xml:space="preserve">(DX,5000kN)</t>
    </r>
  </si>
  <si>
    <r>
      <rPr>
        <sz val="9"/>
        <color rgb="FF000000"/>
        <rFont val="Noto Sans"/>
        <family val="2"/>
      </rPr>
      <t xml:space="preserve">盆式橡胶支座</t>
    </r>
    <r>
      <rPr>
        <sz val="9"/>
        <color rgb="FF000000"/>
        <rFont val="宋体"/>
        <family val="0"/>
        <charset val="134"/>
      </rPr>
      <t xml:space="preserve">(SX,5000kN)</t>
    </r>
  </si>
  <si>
    <r>
      <rPr>
        <sz val="9"/>
        <color rgb="FF000000"/>
        <rFont val="Noto Sans"/>
        <family val="2"/>
      </rPr>
      <t xml:space="preserve">盆式橡胶支座</t>
    </r>
    <r>
      <rPr>
        <sz val="9"/>
        <color rgb="FF000000"/>
        <rFont val="宋体"/>
        <family val="0"/>
        <charset val="134"/>
      </rPr>
      <t xml:space="preserve">(GD,5000kN)</t>
    </r>
  </si>
  <si>
    <r>
      <rPr>
        <sz val="9"/>
        <color rgb="FF000000"/>
        <rFont val="Noto Sans"/>
        <family val="2"/>
      </rPr>
      <t xml:space="preserve">盆式橡胶支座</t>
    </r>
    <r>
      <rPr>
        <sz val="9"/>
        <color rgb="FF000000"/>
        <rFont val="宋体"/>
        <family val="0"/>
        <charset val="134"/>
      </rPr>
      <t xml:space="preserve">(DX,6000kN)</t>
    </r>
  </si>
  <si>
    <r>
      <rPr>
        <sz val="9"/>
        <color rgb="FF000000"/>
        <rFont val="Noto Sans"/>
        <family val="2"/>
      </rPr>
      <t xml:space="preserve">盆式橡胶支座</t>
    </r>
    <r>
      <rPr>
        <sz val="9"/>
        <color rgb="FF000000"/>
        <rFont val="宋体"/>
        <family val="0"/>
        <charset val="134"/>
      </rPr>
      <t xml:space="preserve">(SX,6000kN)</t>
    </r>
  </si>
  <si>
    <r>
      <rPr>
        <sz val="9"/>
        <color rgb="FF000000"/>
        <rFont val="Noto Sans"/>
        <family val="2"/>
      </rPr>
      <t xml:space="preserve">盆式橡胶支座</t>
    </r>
    <r>
      <rPr>
        <sz val="9"/>
        <color rgb="FF000000"/>
        <rFont val="宋体"/>
        <family val="0"/>
        <charset val="134"/>
      </rPr>
      <t xml:space="preserve">(GD,6000kN)</t>
    </r>
  </si>
  <si>
    <r>
      <rPr>
        <sz val="9"/>
        <color rgb="FF000000"/>
        <rFont val="Noto Sans"/>
        <family val="2"/>
      </rPr>
      <t xml:space="preserve">盆式橡胶支座</t>
    </r>
    <r>
      <rPr>
        <sz val="9"/>
        <color rgb="FF000000"/>
        <rFont val="宋体"/>
        <family val="0"/>
        <charset val="134"/>
      </rPr>
      <t xml:space="preserve">(DX,7000kN)</t>
    </r>
  </si>
  <si>
    <r>
      <rPr>
        <sz val="9"/>
        <color rgb="FF000000"/>
        <rFont val="Noto Sans"/>
        <family val="2"/>
      </rPr>
      <t xml:space="preserve">盆式橡胶支座</t>
    </r>
    <r>
      <rPr>
        <sz val="9"/>
        <color rgb="FF000000"/>
        <rFont val="宋体"/>
        <family val="0"/>
        <charset val="134"/>
      </rPr>
      <t xml:space="preserve">(SX,7000kN)</t>
    </r>
  </si>
  <si>
    <r>
      <rPr>
        <sz val="9"/>
        <color rgb="FF000000"/>
        <rFont val="Noto Sans"/>
        <family val="2"/>
      </rPr>
      <t xml:space="preserve">盆式橡胶支座</t>
    </r>
    <r>
      <rPr>
        <sz val="9"/>
        <color rgb="FF000000"/>
        <rFont val="宋体"/>
        <family val="0"/>
        <charset val="134"/>
      </rPr>
      <t xml:space="preserve">(GD,7000kN)</t>
    </r>
  </si>
  <si>
    <r>
      <rPr>
        <sz val="9"/>
        <color rgb="FF000000"/>
        <rFont val="Noto Sans"/>
        <family val="2"/>
      </rPr>
      <t xml:space="preserve">盆式橡胶支座</t>
    </r>
    <r>
      <rPr>
        <sz val="9"/>
        <color rgb="FF000000"/>
        <rFont val="宋体"/>
        <family val="0"/>
        <charset val="134"/>
      </rPr>
      <t xml:space="preserve">(DX,8000kN)</t>
    </r>
  </si>
  <si>
    <r>
      <rPr>
        <sz val="9"/>
        <color rgb="FF000000"/>
        <rFont val="Noto Sans"/>
        <family val="2"/>
      </rPr>
      <t xml:space="preserve">盆式橡胶支座</t>
    </r>
    <r>
      <rPr>
        <sz val="9"/>
        <color rgb="FF000000"/>
        <rFont val="宋体"/>
        <family val="0"/>
        <charset val="134"/>
      </rPr>
      <t xml:space="preserve">(SX,8000kN)</t>
    </r>
  </si>
  <si>
    <r>
      <rPr>
        <sz val="9"/>
        <color rgb="FF000000"/>
        <rFont val="Noto Sans"/>
        <family val="2"/>
      </rPr>
      <t xml:space="preserve">盆式橡胶支座</t>
    </r>
    <r>
      <rPr>
        <sz val="9"/>
        <color rgb="FF000000"/>
        <rFont val="宋体"/>
        <family val="0"/>
        <charset val="134"/>
      </rPr>
      <t xml:space="preserve">(GD,8000kN)</t>
    </r>
  </si>
  <si>
    <r>
      <rPr>
        <sz val="9"/>
        <color rgb="FF000000"/>
        <rFont val="Noto Sans"/>
        <family val="2"/>
      </rPr>
      <t xml:space="preserve">盆式橡胶支座</t>
    </r>
    <r>
      <rPr>
        <sz val="9"/>
        <color rgb="FF000000"/>
        <rFont val="宋体"/>
        <family val="0"/>
        <charset val="134"/>
      </rPr>
      <t xml:space="preserve">(DX,9000kN)</t>
    </r>
  </si>
  <si>
    <r>
      <rPr>
        <sz val="9"/>
        <color rgb="FF000000"/>
        <rFont val="Noto Sans"/>
        <family val="2"/>
      </rPr>
      <t xml:space="preserve">盆式橡胶支座</t>
    </r>
    <r>
      <rPr>
        <sz val="9"/>
        <color rgb="FF000000"/>
        <rFont val="宋体"/>
        <family val="0"/>
        <charset val="134"/>
      </rPr>
      <t xml:space="preserve">(SX,9000kN)</t>
    </r>
  </si>
  <si>
    <r>
      <rPr>
        <sz val="9"/>
        <color rgb="FF000000"/>
        <rFont val="Noto Sans"/>
        <family val="2"/>
      </rPr>
      <t xml:space="preserve">盆式橡胶支座</t>
    </r>
    <r>
      <rPr>
        <sz val="9"/>
        <color rgb="FF000000"/>
        <rFont val="宋体"/>
        <family val="0"/>
        <charset val="134"/>
      </rPr>
      <t xml:space="preserve">(GD,9000kN)</t>
    </r>
  </si>
  <si>
    <r>
      <rPr>
        <sz val="9"/>
        <color rgb="FF000000"/>
        <rFont val="Noto Sans"/>
        <family val="2"/>
      </rPr>
      <t xml:space="preserve">盆式橡胶支座</t>
    </r>
    <r>
      <rPr>
        <sz val="9"/>
        <color rgb="FF000000"/>
        <rFont val="宋体"/>
        <family val="0"/>
        <charset val="134"/>
      </rPr>
      <t xml:space="preserve">(DX,10000kN)</t>
    </r>
  </si>
  <si>
    <r>
      <rPr>
        <sz val="9"/>
        <color rgb="FF000000"/>
        <rFont val="Noto Sans"/>
        <family val="2"/>
      </rPr>
      <t xml:space="preserve">盆式橡胶支座</t>
    </r>
    <r>
      <rPr>
        <sz val="9"/>
        <color rgb="FF000000"/>
        <rFont val="宋体"/>
        <family val="0"/>
        <charset val="134"/>
      </rPr>
      <t xml:space="preserve">(SX,10000kN)</t>
    </r>
  </si>
  <si>
    <r>
      <rPr>
        <sz val="9"/>
        <color rgb="FF000000"/>
        <rFont val="Noto Sans"/>
        <family val="2"/>
      </rPr>
      <t xml:space="preserve">盆式橡胶支座</t>
    </r>
    <r>
      <rPr>
        <sz val="9"/>
        <color rgb="FF000000"/>
        <rFont val="宋体"/>
        <family val="0"/>
        <charset val="134"/>
      </rPr>
      <t xml:space="preserve">(GD,10000kN)</t>
    </r>
  </si>
  <si>
    <r>
      <rPr>
        <sz val="9"/>
        <color rgb="FF000000"/>
        <rFont val="Noto Sans"/>
        <family val="2"/>
      </rPr>
      <t xml:space="preserve">盆式橡胶支座</t>
    </r>
    <r>
      <rPr>
        <sz val="9"/>
        <color rgb="FF000000"/>
        <rFont val="宋体"/>
        <family val="0"/>
        <charset val="134"/>
      </rPr>
      <t xml:space="preserve">(DX,12500kN)</t>
    </r>
  </si>
  <si>
    <r>
      <rPr>
        <sz val="9"/>
        <color rgb="FF000000"/>
        <rFont val="Noto Sans"/>
        <family val="2"/>
      </rPr>
      <t xml:space="preserve">盆式橡胶支座</t>
    </r>
    <r>
      <rPr>
        <sz val="9"/>
        <color rgb="FF000000"/>
        <rFont val="宋体"/>
        <family val="0"/>
        <charset val="134"/>
      </rPr>
      <t xml:space="preserve">(SX,12500kN)</t>
    </r>
  </si>
  <si>
    <r>
      <rPr>
        <sz val="9"/>
        <color rgb="FF000000"/>
        <rFont val="Noto Sans"/>
        <family val="2"/>
      </rPr>
      <t xml:space="preserve">盆式橡胶支座</t>
    </r>
    <r>
      <rPr>
        <sz val="9"/>
        <color rgb="FF000000"/>
        <rFont val="宋体"/>
        <family val="0"/>
        <charset val="134"/>
      </rPr>
      <t xml:space="preserve">(GD,12500kN)</t>
    </r>
  </si>
  <si>
    <r>
      <rPr>
        <sz val="9"/>
        <color rgb="FF000000"/>
        <rFont val="Noto Sans"/>
        <family val="2"/>
      </rPr>
      <t xml:space="preserve">盆式橡胶支座</t>
    </r>
    <r>
      <rPr>
        <sz val="9"/>
        <color rgb="FF000000"/>
        <rFont val="宋体"/>
        <family val="0"/>
        <charset val="134"/>
      </rPr>
      <t xml:space="preserve">(DX,15000kN)</t>
    </r>
  </si>
  <si>
    <r>
      <rPr>
        <sz val="9"/>
        <color rgb="FF000000"/>
        <rFont val="Noto Sans"/>
        <family val="2"/>
      </rPr>
      <t xml:space="preserve">盆式橡胶支座</t>
    </r>
    <r>
      <rPr>
        <sz val="9"/>
        <color rgb="FF000000"/>
        <rFont val="宋体"/>
        <family val="0"/>
        <charset val="134"/>
      </rPr>
      <t xml:space="preserve">(SX,15000kN)</t>
    </r>
  </si>
  <si>
    <r>
      <rPr>
        <sz val="9"/>
        <color rgb="FF000000"/>
        <rFont val="Noto Sans"/>
        <family val="2"/>
      </rPr>
      <t xml:space="preserve">盆式橡胶支座</t>
    </r>
    <r>
      <rPr>
        <sz val="9"/>
        <color rgb="FF000000"/>
        <rFont val="宋体"/>
        <family val="0"/>
        <charset val="134"/>
      </rPr>
      <t xml:space="preserve">(GD,15000kN)</t>
    </r>
  </si>
  <si>
    <r>
      <rPr>
        <sz val="9"/>
        <color rgb="FF000000"/>
        <rFont val="Noto Sans"/>
        <family val="2"/>
      </rPr>
      <t xml:space="preserve">盆式橡胶支座</t>
    </r>
    <r>
      <rPr>
        <sz val="9"/>
        <color rgb="FF000000"/>
        <rFont val="宋体"/>
        <family val="0"/>
        <charset val="134"/>
      </rPr>
      <t xml:space="preserve">(DX,17500kN)</t>
    </r>
  </si>
  <si>
    <r>
      <rPr>
        <sz val="9"/>
        <color rgb="FF000000"/>
        <rFont val="Noto Sans"/>
        <family val="2"/>
      </rPr>
      <t xml:space="preserve">盆式橡胶支座</t>
    </r>
    <r>
      <rPr>
        <sz val="9"/>
        <color rgb="FF000000"/>
        <rFont val="宋体"/>
        <family val="0"/>
        <charset val="134"/>
      </rPr>
      <t xml:space="preserve">(SX,17500kN)</t>
    </r>
  </si>
  <si>
    <r>
      <rPr>
        <sz val="9"/>
        <color rgb="FF000000"/>
        <rFont val="Noto Sans"/>
        <family val="2"/>
      </rPr>
      <t xml:space="preserve">盆式橡胶支座</t>
    </r>
    <r>
      <rPr>
        <sz val="9"/>
        <color rgb="FF000000"/>
        <rFont val="宋体"/>
        <family val="0"/>
        <charset val="134"/>
      </rPr>
      <t xml:space="preserve">(GD,17500kN)</t>
    </r>
  </si>
  <si>
    <r>
      <rPr>
        <sz val="9"/>
        <color rgb="FF000000"/>
        <rFont val="Noto Sans"/>
        <family val="2"/>
      </rPr>
      <t xml:space="preserve">盆式橡胶支座</t>
    </r>
    <r>
      <rPr>
        <sz val="9"/>
        <color rgb="FF000000"/>
        <rFont val="宋体"/>
        <family val="0"/>
        <charset val="134"/>
      </rPr>
      <t xml:space="preserve">(DX,20000kN)</t>
    </r>
  </si>
  <si>
    <r>
      <rPr>
        <sz val="9"/>
        <color rgb="FF000000"/>
        <rFont val="Noto Sans"/>
        <family val="2"/>
      </rPr>
      <t xml:space="preserve">盆式橡胶支座</t>
    </r>
    <r>
      <rPr>
        <sz val="9"/>
        <color rgb="FF000000"/>
        <rFont val="宋体"/>
        <family val="0"/>
        <charset val="134"/>
      </rPr>
      <t xml:space="preserve">(SX,20000kN)</t>
    </r>
  </si>
  <si>
    <r>
      <rPr>
        <sz val="9"/>
        <color rgb="FF000000"/>
        <rFont val="Noto Sans"/>
        <family val="2"/>
      </rPr>
      <t xml:space="preserve">盆式橡胶支座</t>
    </r>
    <r>
      <rPr>
        <sz val="9"/>
        <color rgb="FF000000"/>
        <rFont val="宋体"/>
        <family val="0"/>
        <charset val="134"/>
      </rPr>
      <t xml:space="preserve">(GD,20000kN)</t>
    </r>
  </si>
  <si>
    <r>
      <rPr>
        <sz val="9"/>
        <color rgb="FF000000"/>
        <rFont val="Noto Sans"/>
        <family val="2"/>
      </rPr>
      <t xml:space="preserve">盆式橡胶支座</t>
    </r>
    <r>
      <rPr>
        <sz val="9"/>
        <color rgb="FF000000"/>
        <rFont val="宋体"/>
        <family val="0"/>
        <charset val="134"/>
      </rPr>
      <t xml:space="preserve">(DX,22500kN)</t>
    </r>
  </si>
  <si>
    <r>
      <rPr>
        <sz val="9"/>
        <color rgb="FF000000"/>
        <rFont val="Noto Sans"/>
        <family val="2"/>
      </rPr>
      <t xml:space="preserve">盆式橡胶支座</t>
    </r>
    <r>
      <rPr>
        <sz val="9"/>
        <color rgb="FF000000"/>
        <rFont val="宋体"/>
        <family val="0"/>
        <charset val="134"/>
      </rPr>
      <t xml:space="preserve">(SX,22500kN)</t>
    </r>
  </si>
  <si>
    <r>
      <rPr>
        <sz val="9"/>
        <color rgb="FF000000"/>
        <rFont val="Noto Sans"/>
        <family val="2"/>
      </rPr>
      <t xml:space="preserve">盆式橡胶支座</t>
    </r>
    <r>
      <rPr>
        <sz val="9"/>
        <color rgb="FF000000"/>
        <rFont val="宋体"/>
        <family val="0"/>
        <charset val="134"/>
      </rPr>
      <t xml:space="preserve">(GD,22500kN)</t>
    </r>
  </si>
  <si>
    <r>
      <rPr>
        <sz val="9"/>
        <color rgb="FF000000"/>
        <rFont val="Noto Sans"/>
        <family val="2"/>
      </rPr>
      <t xml:space="preserve">盆式橡胶支座</t>
    </r>
    <r>
      <rPr>
        <sz val="9"/>
        <color rgb="FF000000"/>
        <rFont val="宋体"/>
        <family val="0"/>
        <charset val="134"/>
      </rPr>
      <t xml:space="preserve">(DX,25000kN)</t>
    </r>
  </si>
  <si>
    <r>
      <rPr>
        <sz val="9"/>
        <color rgb="FF000000"/>
        <rFont val="Noto Sans"/>
        <family val="2"/>
      </rPr>
      <t xml:space="preserve">盆式橡胶支座</t>
    </r>
    <r>
      <rPr>
        <sz val="9"/>
        <color rgb="FF000000"/>
        <rFont val="宋体"/>
        <family val="0"/>
        <charset val="134"/>
      </rPr>
      <t xml:space="preserve">(SX,25000kN)</t>
    </r>
  </si>
  <si>
    <r>
      <rPr>
        <sz val="9"/>
        <color rgb="FF000000"/>
        <rFont val="Noto Sans"/>
        <family val="2"/>
      </rPr>
      <t xml:space="preserve">盆式橡胶支座</t>
    </r>
    <r>
      <rPr>
        <sz val="9"/>
        <color rgb="FF000000"/>
        <rFont val="宋体"/>
        <family val="0"/>
        <charset val="134"/>
      </rPr>
      <t xml:space="preserve">(GD,25000kN)</t>
    </r>
  </si>
  <si>
    <r>
      <rPr>
        <sz val="9"/>
        <color rgb="FF000000"/>
        <rFont val="Noto Sans"/>
        <family val="2"/>
      </rPr>
      <t xml:space="preserve">盆式橡胶支座</t>
    </r>
    <r>
      <rPr>
        <sz val="9"/>
        <color rgb="FF000000"/>
        <rFont val="宋体"/>
        <family val="0"/>
        <charset val="134"/>
      </rPr>
      <t xml:space="preserve">(DX,27500kN)</t>
    </r>
  </si>
  <si>
    <r>
      <rPr>
        <sz val="9"/>
        <color rgb="FF000000"/>
        <rFont val="Noto Sans"/>
        <family val="2"/>
      </rPr>
      <t xml:space="preserve">盆式橡胶支座</t>
    </r>
    <r>
      <rPr>
        <sz val="9"/>
        <color rgb="FF000000"/>
        <rFont val="宋体"/>
        <family val="0"/>
        <charset val="134"/>
      </rPr>
      <t xml:space="preserve">(SX,27500kN)</t>
    </r>
  </si>
  <si>
    <r>
      <rPr>
        <sz val="9"/>
        <color rgb="FF000000"/>
        <rFont val="Noto Sans"/>
        <family val="2"/>
      </rPr>
      <t xml:space="preserve">盆式橡胶支座</t>
    </r>
    <r>
      <rPr>
        <sz val="9"/>
        <color rgb="FF000000"/>
        <rFont val="宋体"/>
        <family val="0"/>
        <charset val="134"/>
      </rPr>
      <t xml:space="preserve">(GD,27500kN)</t>
    </r>
  </si>
  <si>
    <r>
      <rPr>
        <sz val="9"/>
        <color rgb="FF000000"/>
        <rFont val="Noto Sans"/>
        <family val="2"/>
      </rPr>
      <t xml:space="preserve">盆式橡胶支座</t>
    </r>
    <r>
      <rPr>
        <sz val="9"/>
        <color rgb="FF000000"/>
        <rFont val="宋体"/>
        <family val="0"/>
        <charset val="134"/>
      </rPr>
      <t xml:space="preserve">(DX,30000kN)</t>
    </r>
  </si>
  <si>
    <r>
      <rPr>
        <sz val="9"/>
        <color rgb="FF000000"/>
        <rFont val="Noto Sans"/>
        <family val="2"/>
      </rPr>
      <t xml:space="preserve">盆式橡胶支座</t>
    </r>
    <r>
      <rPr>
        <sz val="9"/>
        <color rgb="FF000000"/>
        <rFont val="宋体"/>
        <family val="0"/>
        <charset val="134"/>
      </rPr>
      <t xml:space="preserve">(SX,30000kN)</t>
    </r>
  </si>
  <si>
    <r>
      <rPr>
        <sz val="9"/>
        <color rgb="FF000000"/>
        <rFont val="Noto Sans"/>
        <family val="2"/>
      </rPr>
      <t xml:space="preserve">盆式橡胶支座</t>
    </r>
    <r>
      <rPr>
        <sz val="9"/>
        <color rgb="FF000000"/>
        <rFont val="宋体"/>
        <family val="0"/>
        <charset val="134"/>
      </rPr>
      <t xml:space="preserve">(GD,30000kN)</t>
    </r>
  </si>
  <si>
    <r>
      <rPr>
        <sz val="9"/>
        <color rgb="FF000000"/>
        <rFont val="Noto Sans"/>
        <family val="2"/>
      </rPr>
      <t xml:space="preserve">盆式橡胶支座</t>
    </r>
    <r>
      <rPr>
        <sz val="9"/>
        <color rgb="FF000000"/>
        <rFont val="宋体"/>
        <family val="0"/>
        <charset val="134"/>
      </rPr>
      <t xml:space="preserve">(DX,32500kN)</t>
    </r>
  </si>
  <si>
    <r>
      <rPr>
        <sz val="9"/>
        <color rgb="FF000000"/>
        <rFont val="Noto Sans"/>
        <family val="2"/>
      </rPr>
      <t xml:space="preserve">盆式橡胶支座</t>
    </r>
    <r>
      <rPr>
        <sz val="9"/>
        <color rgb="FF000000"/>
        <rFont val="宋体"/>
        <family val="0"/>
        <charset val="134"/>
      </rPr>
      <t xml:space="preserve">(SX,32500kN)</t>
    </r>
  </si>
  <si>
    <r>
      <rPr>
        <sz val="9"/>
        <color rgb="FF000000"/>
        <rFont val="Noto Sans"/>
        <family val="2"/>
      </rPr>
      <t xml:space="preserve">盆式橡胶支座</t>
    </r>
    <r>
      <rPr>
        <sz val="9"/>
        <color rgb="FF000000"/>
        <rFont val="宋体"/>
        <family val="0"/>
        <charset val="134"/>
      </rPr>
      <t xml:space="preserve">(GD,32500kN)</t>
    </r>
  </si>
  <si>
    <r>
      <rPr>
        <sz val="9"/>
        <color rgb="FF000000"/>
        <rFont val="Noto Sans"/>
        <family val="2"/>
      </rPr>
      <t xml:space="preserve">盆式橡胶支座</t>
    </r>
    <r>
      <rPr>
        <sz val="9"/>
        <color rgb="FF000000"/>
        <rFont val="宋体"/>
        <family val="0"/>
        <charset val="134"/>
      </rPr>
      <t xml:space="preserve">(DX,35000kN)</t>
    </r>
  </si>
  <si>
    <r>
      <rPr>
        <sz val="9"/>
        <color rgb="FF000000"/>
        <rFont val="Noto Sans"/>
        <family val="2"/>
      </rPr>
      <t xml:space="preserve">盆式橡胶支座</t>
    </r>
    <r>
      <rPr>
        <sz val="9"/>
        <color rgb="FF000000"/>
        <rFont val="宋体"/>
        <family val="0"/>
        <charset val="134"/>
      </rPr>
      <t xml:space="preserve">(SX,35000kN)</t>
    </r>
  </si>
  <si>
    <r>
      <rPr>
        <sz val="9"/>
        <color rgb="FF000000"/>
        <rFont val="Noto Sans"/>
        <family val="2"/>
      </rPr>
      <t xml:space="preserve">盆式橡胶支座</t>
    </r>
    <r>
      <rPr>
        <sz val="9"/>
        <color rgb="FF000000"/>
        <rFont val="宋体"/>
        <family val="0"/>
        <charset val="134"/>
      </rPr>
      <t xml:space="preserve">(GD,35000kN)</t>
    </r>
  </si>
  <si>
    <r>
      <rPr>
        <sz val="9"/>
        <color rgb="FF000000"/>
        <rFont val="Noto Sans"/>
        <family val="2"/>
      </rPr>
      <t xml:space="preserve">盆式橡胶支座</t>
    </r>
    <r>
      <rPr>
        <sz val="9"/>
        <color rgb="FF000000"/>
        <rFont val="宋体"/>
        <family val="0"/>
        <charset val="134"/>
      </rPr>
      <t xml:space="preserve">(DX,37500kN)</t>
    </r>
  </si>
  <si>
    <r>
      <rPr>
        <sz val="9"/>
        <color rgb="FF000000"/>
        <rFont val="Noto Sans"/>
        <family val="2"/>
      </rPr>
      <t xml:space="preserve">盆式橡胶支座</t>
    </r>
    <r>
      <rPr>
        <sz val="9"/>
        <color rgb="FF000000"/>
        <rFont val="宋体"/>
        <family val="0"/>
        <charset val="134"/>
      </rPr>
      <t xml:space="preserve">(SX,37500kN)</t>
    </r>
  </si>
  <si>
    <r>
      <rPr>
        <sz val="9"/>
        <color rgb="FF000000"/>
        <rFont val="Noto Sans"/>
        <family val="2"/>
      </rPr>
      <t xml:space="preserve">盆式橡胶支座</t>
    </r>
    <r>
      <rPr>
        <sz val="9"/>
        <color rgb="FF000000"/>
        <rFont val="宋体"/>
        <family val="0"/>
        <charset val="134"/>
      </rPr>
      <t xml:space="preserve">(GD,37500kN)</t>
    </r>
  </si>
  <si>
    <r>
      <rPr>
        <sz val="9"/>
        <color rgb="FF000000"/>
        <rFont val="Noto Sans"/>
        <family val="2"/>
      </rPr>
      <t xml:space="preserve">盆式橡胶支座</t>
    </r>
    <r>
      <rPr>
        <sz val="9"/>
        <color rgb="FF000000"/>
        <rFont val="宋体"/>
        <family val="0"/>
        <charset val="134"/>
      </rPr>
      <t xml:space="preserve">(DX,40000kN)</t>
    </r>
  </si>
  <si>
    <r>
      <rPr>
        <sz val="9"/>
        <color rgb="FF000000"/>
        <rFont val="Noto Sans"/>
        <family val="2"/>
      </rPr>
      <t xml:space="preserve">盆式橡胶支座</t>
    </r>
    <r>
      <rPr>
        <sz val="9"/>
        <color rgb="FF000000"/>
        <rFont val="宋体"/>
        <family val="0"/>
        <charset val="134"/>
      </rPr>
      <t xml:space="preserve">(SX,40000kN)</t>
    </r>
  </si>
  <si>
    <r>
      <rPr>
        <sz val="9"/>
        <color rgb="FF000000"/>
        <rFont val="Noto Sans"/>
        <family val="2"/>
      </rPr>
      <t xml:space="preserve">盆式橡胶支座</t>
    </r>
    <r>
      <rPr>
        <sz val="9"/>
        <color rgb="FF000000"/>
        <rFont val="宋体"/>
        <family val="0"/>
        <charset val="134"/>
      </rPr>
      <t xml:space="preserve">(GD,40000kN)</t>
    </r>
  </si>
  <si>
    <r>
      <rPr>
        <sz val="9"/>
        <color rgb="FF000000"/>
        <rFont val="Noto Sans"/>
        <family val="2"/>
      </rPr>
      <t xml:space="preserve">盆式橡胶支座</t>
    </r>
    <r>
      <rPr>
        <sz val="9"/>
        <color rgb="FF000000"/>
        <rFont val="宋体"/>
        <family val="0"/>
        <charset val="134"/>
      </rPr>
      <t xml:space="preserve">(DX,45000kN)</t>
    </r>
  </si>
  <si>
    <r>
      <rPr>
        <sz val="9"/>
        <color rgb="FF000000"/>
        <rFont val="Noto Sans"/>
        <family val="2"/>
      </rPr>
      <t xml:space="preserve">盆式橡胶支座</t>
    </r>
    <r>
      <rPr>
        <sz val="9"/>
        <color rgb="FF000000"/>
        <rFont val="宋体"/>
        <family val="0"/>
        <charset val="134"/>
      </rPr>
      <t xml:space="preserve">(SX,45000kN)</t>
    </r>
  </si>
  <si>
    <r>
      <rPr>
        <sz val="9"/>
        <color rgb="FF000000"/>
        <rFont val="Noto Sans"/>
        <family val="2"/>
      </rPr>
      <t xml:space="preserve">盆式橡胶支座</t>
    </r>
    <r>
      <rPr>
        <sz val="9"/>
        <color rgb="FF000000"/>
        <rFont val="宋体"/>
        <family val="0"/>
        <charset val="134"/>
      </rPr>
      <t xml:space="preserve">(GD,45000kN)</t>
    </r>
  </si>
  <si>
    <r>
      <rPr>
        <sz val="9"/>
        <color rgb="FF000000"/>
        <rFont val="Noto Sans"/>
        <family val="2"/>
      </rPr>
      <t xml:space="preserve">盆式橡胶支座</t>
    </r>
    <r>
      <rPr>
        <sz val="9"/>
        <color rgb="FF000000"/>
        <rFont val="宋体"/>
        <family val="0"/>
        <charset val="134"/>
      </rPr>
      <t xml:space="preserve">(DX,50000kN)</t>
    </r>
  </si>
  <si>
    <r>
      <rPr>
        <sz val="9"/>
        <color rgb="FF000000"/>
        <rFont val="Noto Sans"/>
        <family val="2"/>
      </rPr>
      <t xml:space="preserve">盆式橡胶支座</t>
    </r>
    <r>
      <rPr>
        <sz val="9"/>
        <color rgb="FF000000"/>
        <rFont val="宋体"/>
        <family val="0"/>
        <charset val="134"/>
      </rPr>
      <t xml:space="preserve">(SX,50000kN)</t>
    </r>
  </si>
  <si>
    <r>
      <rPr>
        <sz val="9"/>
        <color rgb="FF000000"/>
        <rFont val="Noto Sans"/>
        <family val="2"/>
      </rPr>
      <t xml:space="preserve">盆式橡胶支座</t>
    </r>
    <r>
      <rPr>
        <sz val="9"/>
        <color rgb="FF000000"/>
        <rFont val="宋体"/>
        <family val="0"/>
        <charset val="134"/>
      </rPr>
      <t xml:space="preserve">(GD,50000kN)</t>
    </r>
  </si>
  <si>
    <r>
      <rPr>
        <sz val="9"/>
        <color rgb="FF000000"/>
        <rFont val="Noto Sans"/>
        <family val="2"/>
      </rPr>
      <t xml:space="preserve">盆式橡胶支座</t>
    </r>
    <r>
      <rPr>
        <sz val="9"/>
        <color rgb="FF000000"/>
        <rFont val="宋体"/>
        <family val="0"/>
        <charset val="134"/>
      </rPr>
      <t xml:space="preserve">(DX,55000kN)</t>
    </r>
  </si>
  <si>
    <r>
      <rPr>
        <sz val="9"/>
        <color rgb="FF000000"/>
        <rFont val="Noto Sans"/>
        <family val="2"/>
      </rPr>
      <t xml:space="preserve">盆式橡胶支座</t>
    </r>
    <r>
      <rPr>
        <sz val="9"/>
        <color rgb="FF000000"/>
        <rFont val="宋体"/>
        <family val="0"/>
        <charset val="134"/>
      </rPr>
      <t xml:space="preserve">(SX,55000kN)</t>
    </r>
  </si>
  <si>
    <r>
      <rPr>
        <sz val="9"/>
        <color rgb="FF000000"/>
        <rFont val="Noto Sans"/>
        <family val="2"/>
      </rPr>
      <t xml:space="preserve">盆式橡胶支座</t>
    </r>
    <r>
      <rPr>
        <sz val="9"/>
        <color rgb="FF000000"/>
        <rFont val="宋体"/>
        <family val="0"/>
        <charset val="134"/>
      </rPr>
      <t xml:space="preserve">(GD,55000kN)</t>
    </r>
  </si>
  <si>
    <r>
      <rPr>
        <sz val="9"/>
        <color rgb="FF000000"/>
        <rFont val="Noto Sans"/>
        <family val="2"/>
      </rPr>
      <t xml:space="preserve">盆式橡胶支座</t>
    </r>
    <r>
      <rPr>
        <sz val="9"/>
        <color rgb="FF000000"/>
        <rFont val="宋体"/>
        <family val="0"/>
        <charset val="134"/>
      </rPr>
      <t xml:space="preserve">(DX,60000kN)</t>
    </r>
  </si>
  <si>
    <r>
      <rPr>
        <sz val="9"/>
        <color rgb="FF000000"/>
        <rFont val="Noto Sans"/>
        <family val="2"/>
      </rPr>
      <t xml:space="preserve">盆式橡胶支座</t>
    </r>
    <r>
      <rPr>
        <sz val="9"/>
        <color rgb="FF000000"/>
        <rFont val="宋体"/>
        <family val="0"/>
        <charset val="134"/>
      </rPr>
      <t xml:space="preserve">(SX,60000kN)</t>
    </r>
  </si>
  <si>
    <r>
      <rPr>
        <sz val="9"/>
        <color rgb="FF000000"/>
        <rFont val="Noto Sans"/>
        <family val="2"/>
      </rPr>
      <t xml:space="preserve">盆式橡胶支座</t>
    </r>
    <r>
      <rPr>
        <sz val="9"/>
        <color rgb="FF000000"/>
        <rFont val="宋体"/>
        <family val="0"/>
        <charset val="134"/>
      </rPr>
      <t xml:space="preserve">(GD,60000kN)</t>
    </r>
  </si>
  <si>
    <t xml:space="preserve">抗风支座</t>
  </si>
  <si>
    <t xml:space="preserve">高阻尼隔震橡胶支座</t>
  </si>
  <si>
    <t xml:space="preserve">水平分散力型橡胶支座</t>
  </si>
  <si>
    <r>
      <rPr>
        <sz val="9"/>
        <color rgb="FF000000"/>
        <rFont val="Noto Sans"/>
        <family val="2"/>
      </rPr>
      <t xml:space="preserve">模数式伸缩装置</t>
    </r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型</t>
    </r>
  </si>
  <si>
    <r>
      <rPr>
        <sz val="9"/>
        <color rgb="FF000000"/>
        <rFont val="Noto Sans"/>
        <family val="2"/>
      </rPr>
      <t xml:space="preserve">模数式伸缩装置</t>
    </r>
    <r>
      <rPr>
        <sz val="9"/>
        <color rgb="FF000000"/>
        <rFont val="宋体"/>
        <family val="0"/>
        <charset val="134"/>
      </rPr>
      <t xml:space="preserve">120</t>
    </r>
    <r>
      <rPr>
        <sz val="9"/>
        <color rgb="FF000000"/>
        <rFont val="Noto Sans"/>
        <family val="2"/>
      </rPr>
      <t xml:space="preserve">型</t>
    </r>
  </si>
  <si>
    <r>
      <rPr>
        <sz val="9"/>
        <color rgb="FF000000"/>
        <rFont val="Noto Sans"/>
        <family val="2"/>
      </rPr>
      <t xml:space="preserve">模数式伸缩装置</t>
    </r>
    <r>
      <rPr>
        <sz val="9"/>
        <color rgb="FF000000"/>
        <rFont val="宋体"/>
        <family val="0"/>
        <charset val="134"/>
      </rPr>
      <t xml:space="preserve">160</t>
    </r>
    <r>
      <rPr>
        <sz val="9"/>
        <color rgb="FF000000"/>
        <rFont val="Noto Sans"/>
        <family val="2"/>
      </rPr>
      <t xml:space="preserve">型</t>
    </r>
  </si>
  <si>
    <r>
      <rPr>
        <sz val="9"/>
        <color rgb="FF000000"/>
        <rFont val="Noto Sans"/>
        <family val="2"/>
      </rPr>
      <t xml:space="preserve">模数式伸缩装置</t>
    </r>
    <r>
      <rPr>
        <sz val="9"/>
        <color rgb="FF000000"/>
        <rFont val="宋体"/>
        <family val="0"/>
        <charset val="134"/>
      </rPr>
      <t xml:space="preserve">240</t>
    </r>
    <r>
      <rPr>
        <sz val="9"/>
        <color rgb="FF000000"/>
        <rFont val="Noto Sans"/>
        <family val="2"/>
      </rPr>
      <t xml:space="preserve">型</t>
    </r>
  </si>
  <si>
    <r>
      <rPr>
        <sz val="9"/>
        <color rgb="FF000000"/>
        <rFont val="Noto Sans"/>
        <family val="2"/>
      </rPr>
      <t xml:space="preserve">模数式伸缩装置</t>
    </r>
    <r>
      <rPr>
        <sz val="9"/>
        <color rgb="FF000000"/>
        <rFont val="宋体"/>
        <family val="0"/>
        <charset val="134"/>
      </rPr>
      <t xml:space="preserve">320</t>
    </r>
    <r>
      <rPr>
        <sz val="9"/>
        <color rgb="FF000000"/>
        <rFont val="Noto Sans"/>
        <family val="2"/>
      </rPr>
      <t xml:space="preserve">型</t>
    </r>
  </si>
  <si>
    <r>
      <rPr>
        <sz val="9"/>
        <color rgb="FF000000"/>
        <rFont val="Noto Sans"/>
        <family val="2"/>
      </rPr>
      <t xml:space="preserve">模数式伸缩装置</t>
    </r>
    <r>
      <rPr>
        <sz val="9"/>
        <color rgb="FF000000"/>
        <rFont val="宋体"/>
        <family val="0"/>
        <charset val="134"/>
      </rPr>
      <t xml:space="preserve">480</t>
    </r>
    <r>
      <rPr>
        <sz val="9"/>
        <color rgb="FF000000"/>
        <rFont val="Noto Sans"/>
        <family val="2"/>
      </rPr>
      <t xml:space="preserve">型</t>
    </r>
  </si>
  <si>
    <r>
      <rPr>
        <sz val="9"/>
        <color rgb="FF000000"/>
        <rFont val="Noto Sans"/>
        <family val="2"/>
      </rPr>
      <t xml:space="preserve">模数式伸缩装置</t>
    </r>
    <r>
      <rPr>
        <sz val="9"/>
        <color rgb="FF000000"/>
        <rFont val="宋体"/>
        <family val="0"/>
        <charset val="134"/>
      </rPr>
      <t xml:space="preserve">880</t>
    </r>
    <r>
      <rPr>
        <sz val="9"/>
        <color rgb="FF000000"/>
        <rFont val="Noto Sans"/>
        <family val="2"/>
      </rPr>
      <t xml:space="preserve">型</t>
    </r>
  </si>
  <si>
    <r>
      <rPr>
        <sz val="9"/>
        <color rgb="FF000000"/>
        <rFont val="Noto Sans"/>
        <family val="2"/>
      </rPr>
      <t xml:space="preserve">模数式伸缩装置</t>
    </r>
    <r>
      <rPr>
        <sz val="9"/>
        <color rgb="FF000000"/>
        <rFont val="宋体"/>
        <family val="0"/>
        <charset val="134"/>
      </rPr>
      <t xml:space="preserve">1200</t>
    </r>
    <r>
      <rPr>
        <sz val="9"/>
        <color rgb="FF000000"/>
        <rFont val="Noto Sans"/>
        <family val="2"/>
      </rPr>
      <t xml:space="preserve">型</t>
    </r>
  </si>
  <si>
    <r>
      <rPr>
        <sz val="9"/>
        <color rgb="FF000000"/>
        <rFont val="Noto Sans"/>
        <family val="2"/>
      </rPr>
      <t xml:space="preserve">模数式伸缩装置</t>
    </r>
    <r>
      <rPr>
        <sz val="9"/>
        <color rgb="FF000000"/>
        <rFont val="宋体"/>
        <family val="0"/>
        <charset val="134"/>
      </rPr>
      <t xml:space="preserve">1680</t>
    </r>
    <r>
      <rPr>
        <sz val="9"/>
        <color rgb="FF000000"/>
        <rFont val="Noto Sans"/>
        <family val="2"/>
      </rPr>
      <t xml:space="preserve">型</t>
    </r>
  </si>
  <si>
    <t xml:space="preserve">板式橡胶伸缩缝</t>
  </si>
  <si>
    <r>
      <rPr>
        <sz val="9"/>
        <color rgb="FF000000"/>
        <rFont val="宋体"/>
        <family val="0"/>
        <charset val="134"/>
      </rPr>
      <t xml:space="preserve">TST</t>
    </r>
    <r>
      <rPr>
        <sz val="9"/>
        <color rgb="FF000000"/>
        <rFont val="Noto Sans"/>
        <family val="2"/>
      </rPr>
      <t xml:space="preserve">伸缩体</t>
    </r>
  </si>
  <si>
    <t xml:space="preserve">毛勒伸缩缝</t>
  </si>
  <si>
    <t xml:space="preserve">弗氏锚具</t>
  </si>
  <si>
    <t xml:space="preserve">冷铸镦头锚</t>
  </si>
  <si>
    <t xml:space="preserve">镦头锚</t>
  </si>
  <si>
    <r>
      <rPr>
        <sz val="9"/>
        <color rgb="FF000000"/>
        <rFont val="Noto Sans"/>
        <family val="2"/>
      </rPr>
      <t xml:space="preserve">钢绞线群锚</t>
    </r>
    <r>
      <rPr>
        <sz val="9"/>
        <color rgb="FF000000"/>
        <rFont val="宋体"/>
        <family val="0"/>
        <charset val="134"/>
      </rPr>
      <t xml:space="preserve">(1</t>
    </r>
    <r>
      <rPr>
        <sz val="9"/>
        <color rgb="FF000000"/>
        <rFont val="Noto Sans"/>
        <family val="2"/>
      </rPr>
      <t xml:space="preserve">孔</t>
    </r>
    <r>
      <rPr>
        <sz val="9"/>
        <color rgb="FF000000"/>
        <rFont val="宋体"/>
        <family val="0"/>
        <charset val="134"/>
      </rPr>
      <t xml:space="preserve">)</t>
    </r>
  </si>
  <si>
    <t xml:space="preserve">包括夹片、锚垫板和螺旋筋</t>
  </si>
  <si>
    <r>
      <rPr>
        <sz val="9"/>
        <color rgb="FF000000"/>
        <rFont val="Noto Sans"/>
        <family val="2"/>
      </rPr>
      <t xml:space="preserve">钢绞线群锚</t>
    </r>
    <r>
      <rPr>
        <sz val="9"/>
        <color rgb="FF000000"/>
        <rFont val="宋体"/>
        <family val="0"/>
        <charset val="134"/>
      </rPr>
      <t xml:space="preserve">(3</t>
    </r>
    <r>
      <rPr>
        <sz val="9"/>
        <color rgb="FF000000"/>
        <rFont val="Noto Sans"/>
        <family val="2"/>
      </rPr>
      <t xml:space="preserve">孔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钢绞线群锚</t>
    </r>
    <r>
      <rPr>
        <sz val="9"/>
        <color rgb="FF000000"/>
        <rFont val="宋体"/>
        <family val="0"/>
        <charset val="134"/>
      </rPr>
      <t xml:space="preserve">(4</t>
    </r>
    <r>
      <rPr>
        <sz val="9"/>
        <color rgb="FF000000"/>
        <rFont val="Noto Sans"/>
        <family val="2"/>
      </rPr>
      <t xml:space="preserve">孔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钢绞线群锚</t>
    </r>
    <r>
      <rPr>
        <sz val="9"/>
        <color rgb="FF000000"/>
        <rFont val="宋体"/>
        <family val="0"/>
        <charset val="134"/>
      </rPr>
      <t xml:space="preserve">(5</t>
    </r>
    <r>
      <rPr>
        <sz val="9"/>
        <color rgb="FF000000"/>
        <rFont val="Noto Sans"/>
        <family val="2"/>
      </rPr>
      <t xml:space="preserve">孔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钢绞线群锚</t>
    </r>
    <r>
      <rPr>
        <sz val="9"/>
        <color rgb="FF000000"/>
        <rFont val="宋体"/>
        <family val="0"/>
        <charset val="134"/>
      </rPr>
      <t xml:space="preserve">(6</t>
    </r>
    <r>
      <rPr>
        <sz val="9"/>
        <color rgb="FF000000"/>
        <rFont val="Noto Sans"/>
        <family val="2"/>
      </rPr>
      <t xml:space="preserve">孔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钢绞线群锚</t>
    </r>
    <r>
      <rPr>
        <sz val="9"/>
        <color rgb="FF000000"/>
        <rFont val="宋体"/>
        <family val="0"/>
        <charset val="134"/>
      </rPr>
      <t xml:space="preserve">(7</t>
    </r>
    <r>
      <rPr>
        <sz val="9"/>
        <color rgb="FF000000"/>
        <rFont val="Noto Sans"/>
        <family val="2"/>
      </rPr>
      <t xml:space="preserve">孔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钢绞线群锚</t>
    </r>
    <r>
      <rPr>
        <sz val="9"/>
        <color rgb="FF000000"/>
        <rFont val="宋体"/>
        <family val="0"/>
        <charset val="134"/>
      </rPr>
      <t xml:space="preserve">(8</t>
    </r>
    <r>
      <rPr>
        <sz val="9"/>
        <color rgb="FF000000"/>
        <rFont val="Noto Sans"/>
        <family val="2"/>
      </rPr>
      <t xml:space="preserve">孔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钢绞线群锚</t>
    </r>
    <r>
      <rPr>
        <sz val="9"/>
        <color rgb="FF000000"/>
        <rFont val="宋体"/>
        <family val="0"/>
        <charset val="134"/>
      </rPr>
      <t xml:space="preserve">(9</t>
    </r>
    <r>
      <rPr>
        <sz val="9"/>
        <color rgb="FF000000"/>
        <rFont val="Noto Sans"/>
        <family val="2"/>
      </rPr>
      <t xml:space="preserve">孔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钢绞线群锚</t>
    </r>
    <r>
      <rPr>
        <sz val="9"/>
        <color rgb="FF000000"/>
        <rFont val="宋体"/>
        <family val="0"/>
        <charset val="134"/>
      </rPr>
      <t xml:space="preserve">(10</t>
    </r>
    <r>
      <rPr>
        <sz val="9"/>
        <color rgb="FF000000"/>
        <rFont val="Noto Sans"/>
        <family val="2"/>
      </rPr>
      <t xml:space="preserve">孔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钢绞线群锚</t>
    </r>
    <r>
      <rPr>
        <sz val="9"/>
        <color rgb="FF000000"/>
        <rFont val="宋体"/>
        <family val="0"/>
        <charset val="134"/>
      </rPr>
      <t xml:space="preserve">(12</t>
    </r>
    <r>
      <rPr>
        <sz val="9"/>
        <color rgb="FF000000"/>
        <rFont val="Noto Sans"/>
        <family val="2"/>
      </rPr>
      <t xml:space="preserve">孔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钢绞线群锚</t>
    </r>
    <r>
      <rPr>
        <sz val="9"/>
        <color rgb="FF000000"/>
        <rFont val="宋体"/>
        <family val="0"/>
        <charset val="134"/>
      </rPr>
      <t xml:space="preserve">(14</t>
    </r>
    <r>
      <rPr>
        <sz val="9"/>
        <color rgb="FF000000"/>
        <rFont val="Noto Sans"/>
        <family val="2"/>
      </rPr>
      <t xml:space="preserve">孔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钢绞线群锚</t>
    </r>
    <r>
      <rPr>
        <sz val="9"/>
        <color rgb="FF000000"/>
        <rFont val="宋体"/>
        <family val="0"/>
        <charset val="134"/>
      </rPr>
      <t xml:space="preserve">(15</t>
    </r>
    <r>
      <rPr>
        <sz val="9"/>
        <color rgb="FF000000"/>
        <rFont val="Noto Sans"/>
        <family val="2"/>
      </rPr>
      <t xml:space="preserve">孔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钢绞线群锚</t>
    </r>
    <r>
      <rPr>
        <sz val="9"/>
        <color rgb="FF000000"/>
        <rFont val="宋体"/>
        <family val="0"/>
        <charset val="134"/>
      </rPr>
      <t xml:space="preserve">(16</t>
    </r>
    <r>
      <rPr>
        <sz val="9"/>
        <color rgb="FF000000"/>
        <rFont val="Noto Sans"/>
        <family val="2"/>
      </rPr>
      <t xml:space="preserve">孔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钢绞线群锚</t>
    </r>
    <r>
      <rPr>
        <sz val="9"/>
        <color rgb="FF000000"/>
        <rFont val="宋体"/>
        <family val="0"/>
        <charset val="134"/>
      </rPr>
      <t xml:space="preserve">(17</t>
    </r>
    <r>
      <rPr>
        <sz val="9"/>
        <color rgb="FF000000"/>
        <rFont val="Noto Sans"/>
        <family val="2"/>
      </rPr>
      <t xml:space="preserve">孔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钢绞线群锚</t>
    </r>
    <r>
      <rPr>
        <sz val="9"/>
        <color rgb="FF000000"/>
        <rFont val="宋体"/>
        <family val="0"/>
        <charset val="134"/>
      </rPr>
      <t xml:space="preserve">(19</t>
    </r>
    <r>
      <rPr>
        <sz val="9"/>
        <color rgb="FF000000"/>
        <rFont val="Noto Sans"/>
        <family val="2"/>
      </rPr>
      <t xml:space="preserve">孔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钢绞线群锚</t>
    </r>
    <r>
      <rPr>
        <sz val="9"/>
        <color rgb="FF000000"/>
        <rFont val="宋体"/>
        <family val="0"/>
        <charset val="134"/>
      </rPr>
      <t xml:space="preserve">(22</t>
    </r>
    <r>
      <rPr>
        <sz val="9"/>
        <color rgb="FF000000"/>
        <rFont val="Noto Sans"/>
        <family val="2"/>
      </rPr>
      <t xml:space="preserve">孔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钢绞线群锚</t>
    </r>
    <r>
      <rPr>
        <sz val="9"/>
        <color rgb="FF000000"/>
        <rFont val="宋体"/>
        <family val="0"/>
        <charset val="134"/>
      </rPr>
      <t xml:space="preserve">(24</t>
    </r>
    <r>
      <rPr>
        <sz val="9"/>
        <color rgb="FF000000"/>
        <rFont val="Noto Sans"/>
        <family val="2"/>
      </rPr>
      <t xml:space="preserve">孔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钢绞线群锚</t>
    </r>
    <r>
      <rPr>
        <sz val="9"/>
        <color rgb="FF000000"/>
        <rFont val="宋体"/>
        <family val="0"/>
        <charset val="134"/>
      </rPr>
      <t xml:space="preserve">(31</t>
    </r>
    <r>
      <rPr>
        <sz val="9"/>
        <color rgb="FF000000"/>
        <rFont val="Noto Sans"/>
        <family val="2"/>
      </rPr>
      <t xml:space="preserve">孔</t>
    </r>
    <r>
      <rPr>
        <sz val="9"/>
        <color rgb="FF000000"/>
        <rFont val="宋体"/>
        <family val="0"/>
        <charset val="134"/>
      </rPr>
      <t xml:space="preserve">)</t>
    </r>
  </si>
  <si>
    <t xml:space="preserve">精轧螺纹钢锚具</t>
  </si>
  <si>
    <r>
      <rPr>
        <sz val="9"/>
        <color rgb="FF000000"/>
        <rFont val="宋体"/>
        <family val="0"/>
        <charset val="134"/>
      </rPr>
      <t xml:space="preserve">YGM</t>
    </r>
    <r>
      <rPr>
        <sz val="9"/>
        <color rgb="FF000000"/>
        <rFont val="Noto Sans"/>
        <family val="2"/>
      </rPr>
      <t xml:space="preserve">锚具</t>
    </r>
  </si>
  <si>
    <r>
      <rPr>
        <sz val="9"/>
        <color rgb="FF000000"/>
        <rFont val="Noto Sans"/>
        <family val="2"/>
      </rPr>
      <t xml:space="preserve">钢绞线扁锚</t>
    </r>
    <r>
      <rPr>
        <sz val="9"/>
        <color rgb="FF000000"/>
        <rFont val="宋体"/>
        <family val="0"/>
        <charset val="134"/>
      </rPr>
      <t xml:space="preserve">(3</t>
    </r>
    <r>
      <rPr>
        <sz val="9"/>
        <color rgb="FF000000"/>
        <rFont val="Noto Sans"/>
        <family val="2"/>
      </rPr>
      <t xml:space="preserve">孔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钢绞线扁锚</t>
    </r>
    <r>
      <rPr>
        <sz val="9"/>
        <color rgb="FF000000"/>
        <rFont val="宋体"/>
        <family val="0"/>
        <charset val="134"/>
      </rPr>
      <t xml:space="preserve">(4</t>
    </r>
    <r>
      <rPr>
        <sz val="9"/>
        <color rgb="FF000000"/>
        <rFont val="Noto Sans"/>
        <family val="2"/>
      </rPr>
      <t xml:space="preserve">孔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钢绞线扁锚</t>
    </r>
    <r>
      <rPr>
        <sz val="9"/>
        <color rgb="FF000000"/>
        <rFont val="宋体"/>
        <family val="0"/>
        <charset val="134"/>
      </rPr>
      <t xml:space="preserve">(5</t>
    </r>
    <r>
      <rPr>
        <sz val="9"/>
        <color rgb="FF000000"/>
        <rFont val="Noto Sans"/>
        <family val="2"/>
      </rPr>
      <t xml:space="preserve">孔</t>
    </r>
    <r>
      <rPr>
        <sz val="9"/>
        <color rgb="FF000000"/>
        <rFont val="宋体"/>
        <family val="0"/>
        <charset val="134"/>
      </rPr>
      <t xml:space="preserve">)</t>
    </r>
  </si>
  <si>
    <t xml:space="preserve">钢板标志</t>
  </si>
  <si>
    <t xml:space="preserve">包括板面、立柱、横梁、法兰盘、垫板及其他金属附件</t>
  </si>
  <si>
    <t xml:space="preserve">铝合金标志</t>
  </si>
  <si>
    <t xml:space="preserve">反光玻璃珠</t>
  </si>
  <si>
    <r>
      <rPr>
        <sz val="9"/>
        <color rgb="FF000000"/>
        <rFont val="宋体"/>
        <family val="0"/>
        <charset val="134"/>
      </rPr>
      <t xml:space="preserve">1.JT/T280-1995 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(A</t>
    </r>
    <r>
      <rPr>
        <sz val="9"/>
        <color rgb="FF000000"/>
        <rFont val="Noto Sans"/>
        <family val="2"/>
      </rPr>
      <t xml:space="preserve">类</t>
    </r>
    <r>
      <rPr>
        <sz val="9"/>
        <color rgb="FF000000"/>
        <rFont val="宋体"/>
        <family val="0"/>
        <charset val="134"/>
      </rPr>
      <t xml:space="preserve">)</t>
    </r>
  </si>
  <si>
    <t xml:space="preserve">反光膜</t>
  </si>
  <si>
    <t xml:space="preserve">Ⅴ类</t>
  </si>
  <si>
    <t xml:space="preserve">Ⅳ类</t>
  </si>
  <si>
    <t xml:space="preserve">Ⅲ类</t>
  </si>
  <si>
    <t xml:space="preserve">Ⅱ类</t>
  </si>
  <si>
    <t xml:space="preserve">反光突起路钮</t>
  </si>
  <si>
    <t xml:space="preserve">通用型、耐磨型、陶瓷隧道专用</t>
  </si>
  <si>
    <t xml:space="preserve">防眩板</t>
  </si>
  <si>
    <t xml:space="preserve">栏式反射器</t>
  </si>
  <si>
    <t xml:space="preserve">柱式轮廓标</t>
  </si>
  <si>
    <t xml:space="preserve">防撞筒</t>
  </si>
  <si>
    <t xml:space="preserve">950mm×950mm</t>
  </si>
  <si>
    <t xml:space="preserve">震动标线涂料</t>
  </si>
  <si>
    <t xml:space="preserve">双组份标线涂料</t>
  </si>
  <si>
    <t xml:space="preserve">防滑砂</t>
  </si>
  <si>
    <t xml:space="preserve">橡胶减速带</t>
  </si>
  <si>
    <t xml:space="preserve">防撞垫</t>
  </si>
  <si>
    <t xml:space="preserve">水马</t>
  </si>
  <si>
    <t xml:space="preserve">中央分隔带开口护栏</t>
  </si>
  <si>
    <t xml:space="preserve">防眩网</t>
  </si>
  <si>
    <t xml:space="preserve">玻璃钢防眩板</t>
  </si>
  <si>
    <t xml:space="preserve">轻型井点总管</t>
  </si>
  <si>
    <t xml:space="preserve">轻型井点管</t>
  </si>
  <si>
    <t xml:space="preserve">弧形吸音冲孔板</t>
  </si>
  <si>
    <t xml:space="preserve">夹胶隔声玻璃板</t>
  </si>
  <si>
    <t xml:space="preserve">平直形吸音冲孔板</t>
  </si>
  <si>
    <t xml:space="preserve">电缆</t>
  </si>
  <si>
    <r>
      <rPr>
        <sz val="9"/>
        <color rgb="FF000000"/>
        <rFont val="宋体"/>
        <family val="0"/>
        <charset val="134"/>
      </rPr>
      <t xml:space="preserve">35mm2</t>
    </r>
    <r>
      <rPr>
        <sz val="9"/>
        <color rgb="FF000000"/>
        <rFont val="Noto Sans"/>
        <family val="2"/>
      </rPr>
      <t xml:space="preserve">三芯铝芯连地</t>
    </r>
  </si>
  <si>
    <t xml:space="preserve">屏蔽线</t>
  </si>
  <si>
    <t xml:space="preserve">电线</t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25mm2BLX</t>
    </r>
    <r>
      <rPr>
        <sz val="9"/>
        <color rgb="FF000000"/>
        <rFont val="Noto Sans"/>
        <family val="2"/>
      </rPr>
      <t xml:space="preserve">铝芯</t>
    </r>
    <r>
      <rPr>
        <sz val="9"/>
        <color rgb="FF000000"/>
        <rFont val="宋体"/>
        <family val="0"/>
        <charset val="134"/>
      </rPr>
      <t xml:space="preserve">500V</t>
    </r>
  </si>
  <si>
    <t xml:space="preserve">裸铝（铜）线</t>
  </si>
  <si>
    <r>
      <rPr>
        <sz val="9"/>
        <color rgb="FF000000"/>
        <rFont val="宋体"/>
        <family val="0"/>
        <charset val="134"/>
      </rPr>
      <t xml:space="preserve">35mm2</t>
    </r>
    <r>
      <rPr>
        <sz val="9"/>
        <color rgb="FF000000"/>
        <rFont val="Noto Sans"/>
        <family val="2"/>
      </rPr>
      <t xml:space="preserve">钢芯铝铰成</t>
    </r>
  </si>
  <si>
    <t xml:space="preserve">橡皮线</t>
  </si>
  <si>
    <t xml:space="preserve">皮线</t>
  </si>
  <si>
    <t xml:space="preserve">绝缘软线</t>
  </si>
  <si>
    <t xml:space="preserve">BVR-35</t>
  </si>
  <si>
    <t xml:space="preserve">光缆</t>
  </si>
  <si>
    <t xml:space="preserve">硅芯管</t>
  </si>
  <si>
    <t xml:space="preserve">40/33mm</t>
  </si>
  <si>
    <t xml:space="preserve">通信子管</t>
  </si>
  <si>
    <t xml:space="preserve">光缆护套</t>
  </si>
  <si>
    <t xml:space="preserve">光缆接头盒</t>
  </si>
  <si>
    <r>
      <rPr>
        <sz val="9"/>
        <color rgb="FF000000"/>
        <rFont val="Noto Sans"/>
        <family val="2"/>
      </rPr>
      <t xml:space="preserve">光缆终端盒</t>
    </r>
    <r>
      <rPr>
        <sz val="9"/>
        <color rgb="FF000000"/>
        <rFont val="宋体"/>
        <family val="0"/>
        <charset val="134"/>
      </rPr>
      <t xml:space="preserve">(48</t>
    </r>
    <r>
      <rPr>
        <sz val="9"/>
        <color rgb="FF000000"/>
        <rFont val="Noto Sans"/>
        <family val="2"/>
      </rPr>
      <t xml:space="preserve">芯以内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每增加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芯，单价增加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元</t>
    </r>
  </si>
  <si>
    <t xml:space="preserve">光纤插头</t>
  </si>
  <si>
    <t xml:space="preserve">对</t>
  </si>
  <si>
    <t xml:space="preserve">光纤连接器</t>
  </si>
  <si>
    <t xml:space="preserve">尾纤</t>
  </si>
  <si>
    <r>
      <rPr>
        <sz val="9"/>
        <color rgb="FF000000"/>
        <rFont val="宋体"/>
        <family val="0"/>
        <charset val="134"/>
      </rPr>
      <t xml:space="preserve">10m</t>
    </r>
    <r>
      <rPr>
        <sz val="9"/>
        <color rgb="FF000000"/>
        <rFont val="Noto Sans"/>
        <family val="2"/>
      </rPr>
      <t xml:space="preserve">双头</t>
    </r>
  </si>
  <si>
    <r>
      <rPr>
        <sz val="9"/>
        <color rgb="FF000000"/>
        <rFont val="Noto Sans"/>
        <family val="2"/>
      </rPr>
      <t xml:space="preserve">户外终端盒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热塑头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2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40</t>
    </r>
  </si>
  <si>
    <t xml:space="preserve">电缆中间接头</t>
  </si>
  <si>
    <t xml:space="preserve">铜接线端子</t>
  </si>
  <si>
    <r>
      <rPr>
        <sz val="9"/>
        <color rgb="FF000000"/>
        <rFont val="宋体"/>
        <family val="0"/>
        <charset val="134"/>
      </rPr>
      <t xml:space="preserve">Dt-1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5</t>
    </r>
  </si>
  <si>
    <t xml:space="preserve">线槽</t>
  </si>
  <si>
    <t xml:space="preserve">桥架</t>
  </si>
  <si>
    <t xml:space="preserve">支撑架</t>
  </si>
  <si>
    <t xml:space="preserve">玻璃钢管箱</t>
  </si>
  <si>
    <t xml:space="preserve">套管</t>
  </si>
  <si>
    <r>
      <rPr>
        <sz val="9"/>
        <color rgb="FF000000"/>
        <rFont val="宋体"/>
        <family val="0"/>
        <charset val="134"/>
      </rPr>
      <t xml:space="preserve">Kt2</t>
    </r>
    <r>
      <rPr>
        <sz val="9"/>
        <color rgb="FF000000"/>
        <rFont val="Noto Sans"/>
        <family val="2"/>
      </rPr>
      <t xml:space="preserve">型</t>
    </r>
  </si>
  <si>
    <t xml:space="preserve">配线箱</t>
  </si>
  <si>
    <t xml:space="preserve">接线箱</t>
  </si>
  <si>
    <t xml:space="preserve">升降传动装置</t>
  </si>
  <si>
    <r>
      <rPr>
        <sz val="9"/>
        <color rgb="FF000000"/>
        <rFont val="Noto Sans"/>
        <family val="2"/>
      </rPr>
      <t xml:space="preserve">电缆托架</t>
    </r>
    <r>
      <rPr>
        <sz val="9"/>
        <color rgb="FF000000"/>
        <rFont val="宋体"/>
        <family val="0"/>
        <charset val="134"/>
      </rPr>
      <t xml:space="preserve">120cm</t>
    </r>
  </si>
  <si>
    <r>
      <rPr>
        <sz val="9"/>
        <color rgb="FF000000"/>
        <rFont val="Noto Sans"/>
        <family val="2"/>
      </rPr>
      <t xml:space="preserve">电缆托架</t>
    </r>
    <r>
      <rPr>
        <sz val="9"/>
        <color rgb="FF000000"/>
        <rFont val="宋体"/>
        <family val="0"/>
        <charset val="134"/>
      </rPr>
      <t xml:space="preserve">60cm</t>
    </r>
  </si>
  <si>
    <t xml:space="preserve">收费设备</t>
  </si>
  <si>
    <t xml:space="preserve">车道控制器</t>
  </si>
  <si>
    <t xml:space="preserve">收费员终端</t>
  </si>
  <si>
    <t xml:space="preserve">复合卡读写器</t>
  </si>
  <si>
    <r>
      <rPr>
        <sz val="9"/>
        <color rgb="FF000000"/>
        <rFont val="Noto Sans"/>
        <family val="2"/>
      </rPr>
      <t xml:space="preserve">非接触</t>
    </r>
    <r>
      <rPr>
        <sz val="9"/>
        <color rgb="FF000000"/>
        <rFont val="宋体"/>
        <family val="0"/>
        <charset val="134"/>
      </rPr>
      <t xml:space="preserve">IC</t>
    </r>
    <r>
      <rPr>
        <sz val="9"/>
        <color rgb="FF000000"/>
        <rFont val="Noto Sans"/>
        <family val="2"/>
      </rPr>
      <t xml:space="preserve">卡读写器</t>
    </r>
  </si>
  <si>
    <t xml:space="preserve">复合卡收发卡机</t>
  </si>
  <si>
    <r>
      <rPr>
        <sz val="9"/>
        <color rgb="FF000000"/>
        <rFont val="Noto Sans"/>
        <family val="2"/>
      </rPr>
      <t xml:space="preserve">非接触</t>
    </r>
    <r>
      <rPr>
        <sz val="9"/>
        <color rgb="FF000000"/>
        <rFont val="宋体"/>
        <family val="0"/>
        <charset val="134"/>
      </rPr>
      <t xml:space="preserve">IC</t>
    </r>
    <r>
      <rPr>
        <sz val="9"/>
        <color rgb="FF000000"/>
        <rFont val="Noto Sans"/>
        <family val="2"/>
      </rPr>
      <t xml:space="preserve">卡收发卡机</t>
    </r>
  </si>
  <si>
    <t xml:space="preserve">雾灯</t>
  </si>
  <si>
    <t xml:space="preserve">黄色声光报警器</t>
  </si>
  <si>
    <t xml:space="preserve">入口语音报读设备</t>
  </si>
  <si>
    <t xml:space="preserve">手动栏杆</t>
  </si>
  <si>
    <t xml:space="preserve">雨棚信号灯</t>
  </si>
  <si>
    <t xml:space="preserve">通行信号灯</t>
  </si>
  <si>
    <t xml:space="preserve">自动栏杆</t>
  </si>
  <si>
    <t xml:space="preserve">车牌自动识别系统</t>
  </si>
  <si>
    <t xml:space="preserve">双通道车辆检测器</t>
  </si>
  <si>
    <t xml:space="preserve">检测线圈（收费车道）</t>
  </si>
  <si>
    <t xml:space="preserve">脚踏报警开关</t>
  </si>
  <si>
    <t xml:space="preserve">拾音器</t>
  </si>
  <si>
    <t xml:space="preserve">亭内配电箱</t>
  </si>
  <si>
    <t xml:space="preserve">入口自动发卡设备</t>
  </si>
  <si>
    <t xml:space="preserve">自动车型分类器</t>
  </si>
  <si>
    <r>
      <rPr>
        <sz val="9"/>
        <color rgb="FF000000"/>
        <rFont val="宋体"/>
        <family val="0"/>
        <charset val="134"/>
      </rPr>
      <t xml:space="preserve">OBU</t>
    </r>
    <r>
      <rPr>
        <sz val="9"/>
        <color rgb="FF000000"/>
        <rFont val="Noto Sans"/>
        <family val="2"/>
      </rPr>
      <t xml:space="preserve">识别器</t>
    </r>
  </si>
  <si>
    <t xml:space="preserve">收费亭内空调</t>
  </si>
  <si>
    <r>
      <rPr>
        <sz val="9"/>
        <color rgb="FF000000"/>
        <rFont val="宋体"/>
        <family val="0"/>
        <charset val="134"/>
      </rPr>
      <t xml:space="preserve">MTC</t>
    </r>
    <r>
      <rPr>
        <sz val="9"/>
        <color rgb="FF000000"/>
        <rFont val="Noto Sans"/>
        <family val="2"/>
      </rPr>
      <t xml:space="preserve">便携收费机</t>
    </r>
  </si>
  <si>
    <t xml:space="preserve">称重费额显示器</t>
  </si>
  <si>
    <t xml:space="preserve">收据打印机</t>
  </si>
  <si>
    <r>
      <rPr>
        <sz val="9"/>
        <color rgb="FF000000"/>
        <rFont val="宋体"/>
        <family val="0"/>
        <charset val="134"/>
      </rPr>
      <t xml:space="preserve">RFID</t>
    </r>
    <r>
      <rPr>
        <sz val="9"/>
        <color rgb="FF000000"/>
        <rFont val="Noto Sans"/>
        <family val="2"/>
      </rPr>
      <t xml:space="preserve">复合卡</t>
    </r>
  </si>
  <si>
    <t xml:space="preserve">张</t>
  </si>
  <si>
    <r>
      <rPr>
        <sz val="9"/>
        <color rgb="FF000000"/>
        <rFont val="Noto Sans"/>
        <family val="2"/>
      </rPr>
      <t xml:space="preserve">非接触</t>
    </r>
    <r>
      <rPr>
        <sz val="9"/>
        <color rgb="FF000000"/>
        <rFont val="宋体"/>
        <family val="0"/>
        <charset val="134"/>
      </rPr>
      <t xml:space="preserve">IC</t>
    </r>
    <r>
      <rPr>
        <sz val="9"/>
        <color rgb="FF000000"/>
        <rFont val="Noto Sans"/>
        <family val="2"/>
      </rPr>
      <t xml:space="preserve">卡</t>
    </r>
  </si>
  <si>
    <t xml:space="preserve">卡盒、箱</t>
  </si>
  <si>
    <t xml:space="preserve">路侧读写单元</t>
  </si>
  <si>
    <t xml:space="preserve">高速自动栏杆</t>
  </si>
  <si>
    <t xml:space="preserve">单开</t>
  </si>
  <si>
    <t xml:space="preserve">双开</t>
  </si>
  <si>
    <t xml:space="preserve">电子标签</t>
  </si>
  <si>
    <r>
      <rPr>
        <sz val="9"/>
        <color rgb="FF000000"/>
        <rFont val="Noto Sans"/>
        <family val="2"/>
      </rPr>
      <t xml:space="preserve">称重控制器及机箱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含软件</t>
    </r>
    <r>
      <rPr>
        <sz val="9"/>
        <color rgb="FF000000"/>
        <rFont val="宋体"/>
        <family val="0"/>
        <charset val="134"/>
      </rPr>
      <t xml:space="preserve">)</t>
    </r>
  </si>
  <si>
    <t xml:space="preserve">称重传感器</t>
  </si>
  <si>
    <t xml:space="preserve">红外线车辆分离器</t>
  </si>
  <si>
    <t xml:space="preserve">检测线圈（计重车道）</t>
  </si>
  <si>
    <t xml:space="preserve">MTC</t>
  </si>
  <si>
    <t xml:space="preserve">收费车道摄像机</t>
  </si>
  <si>
    <t xml:space="preserve">收费广场摄像机</t>
  </si>
  <si>
    <t xml:space="preserve">不含立柱</t>
  </si>
  <si>
    <t xml:space="preserve">收费亭摄像机</t>
  </si>
  <si>
    <t xml:space="preserve">投包室、机房摄像机</t>
  </si>
  <si>
    <t xml:space="preserve">解码器</t>
  </si>
  <si>
    <t xml:space="preserve">车型分类及客货自动识别装置</t>
  </si>
  <si>
    <t xml:space="preserve">投包机</t>
  </si>
  <si>
    <t xml:space="preserve">台</t>
  </si>
  <si>
    <t xml:space="preserve">收费站电脑桌</t>
  </si>
  <si>
    <t xml:space="preserve">收费站操作台</t>
  </si>
  <si>
    <t xml:space="preserve">高清卡口一体机（含软件）</t>
  </si>
  <si>
    <t xml:space="preserve">高清网络摄像机</t>
  </si>
  <si>
    <t xml:space="preserve">移动查询终端</t>
  </si>
  <si>
    <t xml:space="preserve">RSU</t>
  </si>
  <si>
    <r>
      <rPr>
        <sz val="9"/>
        <color rgb="FF000000"/>
        <rFont val="宋体"/>
        <family val="0"/>
        <charset val="134"/>
      </rPr>
      <t xml:space="preserve">RFID</t>
    </r>
    <r>
      <rPr>
        <sz val="9"/>
        <color rgb="FF000000"/>
        <rFont val="Noto Sans"/>
        <family val="2"/>
      </rPr>
      <t xml:space="preserve">路侧标识单元</t>
    </r>
  </si>
  <si>
    <t xml:space="preserve">手持检测终端</t>
  </si>
  <si>
    <t xml:space="preserve">工业控制机</t>
  </si>
  <si>
    <t xml:space="preserve">对讲主机</t>
  </si>
  <si>
    <t xml:space="preserve">对讲分机</t>
  </si>
  <si>
    <t xml:space="preserve">报警主机</t>
  </si>
  <si>
    <r>
      <rPr>
        <sz val="9"/>
        <color rgb="FF000000"/>
        <rFont val="Noto Sans"/>
        <family val="2"/>
      </rPr>
      <t xml:space="preserve">报警控制器（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路）</t>
    </r>
  </si>
  <si>
    <r>
      <rPr>
        <sz val="9"/>
        <color rgb="FF000000"/>
        <rFont val="Noto Sans"/>
        <family val="2"/>
      </rPr>
      <t xml:space="preserve">报警控制器（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路）</t>
    </r>
  </si>
  <si>
    <t xml:space="preserve">单向收费亭</t>
  </si>
  <si>
    <t xml:space="preserve">单向智慧收费亭</t>
  </si>
  <si>
    <t xml:space="preserve">含配电柜、环境监测等系统</t>
  </si>
  <si>
    <t xml:space="preserve">双向收费亭</t>
  </si>
  <si>
    <t xml:space="preserve">双向智慧收费亭</t>
  </si>
  <si>
    <t xml:space="preserve">收费员键盘</t>
  </si>
  <si>
    <t xml:space="preserve">标准整车式计重设备</t>
  </si>
  <si>
    <t xml:space="preserve">超宽整车式计重设备</t>
  </si>
  <si>
    <t xml:space="preserve">视频存储服务器</t>
  </si>
  <si>
    <t xml:space="preserve">视频直存设备</t>
  </si>
  <si>
    <t xml:space="preserve">字符叠加器</t>
  </si>
  <si>
    <t xml:space="preserve">网络解码器</t>
  </si>
  <si>
    <t xml:space="preserve">抓拍摄像机</t>
  </si>
  <si>
    <t xml:space="preserve">补光灯（频闪）</t>
  </si>
  <si>
    <r>
      <rPr>
        <sz val="9"/>
        <color rgb="FF000000"/>
        <rFont val="Noto Sans"/>
        <family val="2"/>
      </rPr>
      <t xml:space="preserve">车辆检测器（</t>
    </r>
    <r>
      <rPr>
        <sz val="9"/>
        <color rgb="FF000000"/>
        <rFont val="宋体"/>
        <family val="0"/>
        <charset val="134"/>
      </rPr>
      <t xml:space="preserve">ETC)</t>
    </r>
  </si>
  <si>
    <t xml:space="preserve">含四通道线圈</t>
  </si>
  <si>
    <r>
      <rPr>
        <sz val="9"/>
        <color rgb="FF000000"/>
        <rFont val="Noto Sans"/>
        <family val="2"/>
      </rPr>
      <t xml:space="preserve">车辆检测器（</t>
    </r>
    <r>
      <rPr>
        <sz val="9"/>
        <color rgb="FF000000"/>
        <rFont val="宋体"/>
        <family val="0"/>
        <charset val="134"/>
      </rPr>
      <t xml:space="preserve">MTC)</t>
    </r>
  </si>
  <si>
    <t xml:space="preserve">含双通道线圈</t>
  </si>
  <si>
    <t xml:space="preserve">红外对射</t>
  </si>
  <si>
    <t xml:space="preserve">称重显示屏</t>
  </si>
  <si>
    <t xml:space="preserve">轴组式计重设备</t>
  </si>
  <si>
    <t xml:space="preserve">通信设备</t>
  </si>
  <si>
    <r>
      <rPr>
        <sz val="9"/>
        <color rgb="FF000000"/>
        <rFont val="Noto Sans"/>
        <family val="2"/>
      </rPr>
      <t xml:space="preserve">分插复用器 </t>
    </r>
    <r>
      <rPr>
        <sz val="9"/>
        <color rgb="FF000000"/>
        <rFont val="宋体"/>
        <family val="0"/>
        <charset val="134"/>
      </rPr>
      <t xml:space="preserve">ADM</t>
    </r>
  </si>
  <si>
    <r>
      <rPr>
        <sz val="9"/>
        <color rgb="FF000000"/>
        <rFont val="Noto Sans"/>
        <family val="2"/>
      </rPr>
      <t xml:space="preserve">光纤线路终端</t>
    </r>
    <r>
      <rPr>
        <sz val="9"/>
        <color rgb="FF000000"/>
        <rFont val="宋体"/>
        <family val="0"/>
        <charset val="134"/>
      </rPr>
      <t xml:space="preserve">OLT</t>
    </r>
  </si>
  <si>
    <r>
      <rPr>
        <sz val="9"/>
        <color rgb="FF000000"/>
        <rFont val="Noto Sans"/>
        <family val="2"/>
      </rPr>
      <t xml:space="preserve">光纤网络单元</t>
    </r>
    <r>
      <rPr>
        <sz val="9"/>
        <color rgb="FF000000"/>
        <rFont val="宋体"/>
        <family val="0"/>
        <charset val="134"/>
      </rPr>
      <t xml:space="preserve">ONU(STM-16</t>
    </r>
    <r>
      <rPr>
        <sz val="9"/>
        <color rgb="FF000000"/>
        <rFont val="Noto Sans"/>
        <family val="2"/>
      </rPr>
      <t xml:space="preserve">等级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数字中继</t>
    </r>
    <r>
      <rPr>
        <sz val="9"/>
        <color rgb="FF000000"/>
        <rFont val="宋体"/>
        <family val="0"/>
        <charset val="134"/>
      </rPr>
      <t xml:space="preserve">REG</t>
    </r>
  </si>
  <si>
    <r>
      <rPr>
        <sz val="9"/>
        <color rgb="FF000000"/>
        <rFont val="Noto Sans"/>
        <family val="2"/>
      </rPr>
      <t xml:space="preserve">干线传输网管终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含软件）</t>
    </r>
  </si>
  <si>
    <t xml:space="preserve">接入网网管终端（含软件）</t>
  </si>
  <si>
    <t xml:space="preserve">便携式网管终端</t>
  </si>
  <si>
    <t xml:space="preserve">光、数混合配线柜</t>
  </si>
  <si>
    <t xml:space="preserve">维护终端桌椅</t>
  </si>
  <si>
    <r>
      <rPr>
        <sz val="9"/>
        <color rgb="FF000000"/>
        <rFont val="宋体"/>
        <family val="0"/>
        <charset val="134"/>
      </rPr>
      <t xml:space="preserve">SPC</t>
    </r>
    <r>
      <rPr>
        <sz val="9"/>
        <color rgb="FF000000"/>
        <rFont val="Noto Sans"/>
        <family val="2"/>
      </rPr>
      <t xml:space="preserve">用户</t>
    </r>
  </si>
  <si>
    <t xml:space="preserve">告警箱</t>
  </si>
  <si>
    <r>
      <rPr>
        <sz val="9"/>
        <color rgb="FF000000"/>
        <rFont val="Noto Sans"/>
        <family val="2"/>
      </rPr>
      <t xml:space="preserve">指令电话主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数字录音终端系统</t>
    </r>
    <r>
      <rPr>
        <sz val="9"/>
        <color rgb="FF000000"/>
        <rFont val="宋体"/>
        <family val="0"/>
        <charset val="134"/>
      </rPr>
      <t xml:space="preserve">)</t>
    </r>
  </si>
  <si>
    <t xml:space="preserve">话务员台</t>
  </si>
  <si>
    <r>
      <rPr>
        <sz val="9"/>
        <color rgb="FF000000"/>
        <rFont val="Noto Sans"/>
        <family val="2"/>
      </rPr>
      <t xml:space="preserve">对讲电话主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数字话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DTMF</t>
    </r>
    <r>
      <rPr>
        <sz val="9"/>
        <color rgb="FF000000"/>
        <rFont val="Noto Sans"/>
        <family val="2"/>
      </rPr>
      <t xml:space="preserve">电话分机</t>
    </r>
  </si>
  <si>
    <t xml:space="preserve">部</t>
  </si>
  <si>
    <t xml:space="preserve">配线架</t>
  </si>
  <si>
    <t xml:space="preserve">传真机</t>
  </si>
  <si>
    <t xml:space="preserve">打印机</t>
  </si>
  <si>
    <t xml:space="preserve">紧急电话主控机、有线广播系统主机</t>
  </si>
  <si>
    <t xml:space="preserve">隧道洞口紧急电话分机（光纤型，单主机）</t>
  </si>
  <si>
    <t xml:space="preserve">隧道内紧急电话分机（光纤型，单主机）</t>
  </si>
  <si>
    <t xml:space="preserve">紧急电话灯箱标志</t>
  </si>
  <si>
    <t xml:space="preserve">扬声器</t>
  </si>
  <si>
    <t xml:space="preserve">功率控制器</t>
  </si>
  <si>
    <t xml:space="preserve">隧道外功率放大器设备箱</t>
  </si>
  <si>
    <t xml:space="preserve">音源设备</t>
  </si>
  <si>
    <t xml:space="preserve">通信控制模块</t>
  </si>
  <si>
    <t xml:space="preserve">集中控制器</t>
  </si>
  <si>
    <t xml:space="preserve">广播主控台</t>
  </si>
  <si>
    <t xml:space="preserve">数字音频解码器</t>
  </si>
  <si>
    <t xml:space="preserve">切换控制器</t>
  </si>
  <si>
    <t xml:space="preserve">功率放大器</t>
  </si>
  <si>
    <t xml:space="preserve">音控器</t>
  </si>
  <si>
    <t xml:space="preserve">收费亭扬声器</t>
  </si>
  <si>
    <t xml:space="preserve">背景广播设备机柜</t>
  </si>
  <si>
    <t xml:space="preserve">开关电源</t>
  </si>
  <si>
    <t xml:space="preserve">免维护蓄电池组</t>
  </si>
  <si>
    <t xml:space="preserve">组</t>
  </si>
  <si>
    <t xml:space="preserve">电源监控系统</t>
  </si>
  <si>
    <t xml:space="preserve">监控设备</t>
  </si>
  <si>
    <t xml:space="preserve">综合控制台</t>
  </si>
  <si>
    <t xml:space="preserve">监视墙</t>
  </si>
  <si>
    <r>
      <rPr>
        <sz val="9"/>
        <color rgb="FF000000"/>
        <rFont val="Noto Sans"/>
        <family val="2"/>
      </rPr>
      <t xml:space="preserve">室内</t>
    </r>
    <r>
      <rPr>
        <sz val="9"/>
        <color rgb="FF000000"/>
        <rFont val="宋体"/>
        <family val="0"/>
        <charset val="134"/>
      </rPr>
      <t xml:space="preserve">LED</t>
    </r>
    <r>
      <rPr>
        <sz val="9"/>
        <color rgb="FF000000"/>
        <rFont val="Noto Sans"/>
        <family val="2"/>
      </rPr>
      <t xml:space="preserve">显示屏</t>
    </r>
  </si>
  <si>
    <t xml:space="preserve">液晶拼接系统</t>
  </si>
  <si>
    <t xml:space="preserve">等离子拼接系统</t>
  </si>
  <si>
    <t xml:space="preserve">显示屏拼接控制器</t>
  </si>
  <si>
    <t xml:space="preserve">网络硬盘录像机</t>
  </si>
  <si>
    <t xml:space="preserve">视频编解码器</t>
  </si>
  <si>
    <t xml:space="preserve">视频数据叠加器</t>
  </si>
  <si>
    <t xml:space="preserve">液晶监视器</t>
  </si>
  <si>
    <t xml:space="preserve">网络控制键盘</t>
  </si>
  <si>
    <r>
      <rPr>
        <sz val="9"/>
        <color rgb="FF000000"/>
        <rFont val="宋体"/>
        <family val="0"/>
        <charset val="134"/>
      </rPr>
      <t xml:space="preserve">19”</t>
    </r>
    <r>
      <rPr>
        <sz val="9"/>
        <color rgb="FF000000"/>
        <rFont val="Noto Sans"/>
        <family val="2"/>
      </rPr>
      <t xml:space="preserve">标准机柜</t>
    </r>
  </si>
  <si>
    <t xml:space="preserve">小型可变信息标志</t>
  </si>
  <si>
    <t xml:space="preserve">信息发布屏</t>
  </si>
  <si>
    <t xml:space="preserve">门架式可变情报板</t>
  </si>
  <si>
    <t xml:space="preserve">悬臂式可变情报板</t>
  </si>
  <si>
    <t xml:space="preserve">隧道内悬挂式可变情报板</t>
  </si>
  <si>
    <t xml:space="preserve">隧道内可变限速标志</t>
  </si>
  <si>
    <t xml:space="preserve">气象检测站</t>
  </si>
  <si>
    <r>
      <rPr>
        <sz val="9"/>
        <color rgb="FF000000"/>
        <rFont val="Noto Sans"/>
        <family val="2"/>
      </rPr>
      <t xml:space="preserve">能见度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一氧化碳检测器</t>
    </r>
  </si>
  <si>
    <t xml:space="preserve">风速风向检测器</t>
  </si>
  <si>
    <t xml:space="preserve">能见度检测器</t>
  </si>
  <si>
    <t xml:space="preserve">光强检测器（亮度计）</t>
  </si>
  <si>
    <t xml:space="preserve">光强检测器（照度计）</t>
  </si>
  <si>
    <t xml:space="preserve">火灾报警主机</t>
  </si>
  <si>
    <t xml:space="preserve">手动报警按钮</t>
  </si>
  <si>
    <t xml:space="preserve">光纤光栅感温火灾报警信号处理器</t>
  </si>
  <si>
    <t xml:space="preserve">光纤光栅感温火灾探测器</t>
  </si>
  <si>
    <t xml:space="preserve">光栅协议转换模块</t>
  </si>
  <si>
    <t xml:space="preserve">双波长火灾报警控制器</t>
  </si>
  <si>
    <r>
      <rPr>
        <sz val="9"/>
        <color rgb="FF000000"/>
        <rFont val="Noto Sans"/>
        <family val="2"/>
      </rPr>
      <t xml:space="preserve">双波长火焰探测器（报警综合盘</t>
    </r>
    <r>
      <rPr>
        <sz val="9"/>
        <color rgb="FF000000"/>
        <rFont val="宋体"/>
        <family val="0"/>
        <charset val="134"/>
      </rPr>
      <t xml:space="preserve">)</t>
    </r>
  </si>
  <si>
    <t xml:space="preserve">点式感温探测器</t>
  </si>
  <si>
    <t xml:space="preserve">点式感烟探测器</t>
  </si>
  <si>
    <t xml:space="preserve">视频检测分析仪</t>
  </si>
  <si>
    <t xml:space="preserve">微波车辆检测器</t>
  </si>
  <si>
    <t xml:space="preserve">线圈车辆检测器</t>
  </si>
  <si>
    <t xml:space="preserve">可编程控制器</t>
  </si>
  <si>
    <t xml:space="preserve">主控</t>
  </si>
  <si>
    <t xml:space="preserve">从控</t>
  </si>
  <si>
    <t xml:space="preserve">太阳能供电系统</t>
  </si>
  <si>
    <t xml:space="preserve">风光互补能供电系统</t>
  </si>
  <si>
    <t xml:space="preserve">外场摄像机</t>
  </si>
  <si>
    <t xml:space="preserve">隧道内摄像机</t>
  </si>
  <si>
    <t xml:space="preserve">隧道内全方位摄像机</t>
  </si>
  <si>
    <t xml:space="preserve">室内摄像机</t>
  </si>
  <si>
    <t xml:space="preserve">设备机箱</t>
  </si>
  <si>
    <t xml:space="preserve">车道控制标志</t>
  </si>
  <si>
    <t xml:space="preserve">车行横洞指示标志</t>
  </si>
  <si>
    <t xml:space="preserve">人行横洞指示标志</t>
  </si>
  <si>
    <t xml:space="preserve">紧急停车带指示标志</t>
  </si>
  <si>
    <t xml:space="preserve">疏散指示标志</t>
  </si>
  <si>
    <t xml:space="preserve">电光诱导标志</t>
  </si>
  <si>
    <t xml:space="preserve">电光诱导控制器</t>
  </si>
  <si>
    <r>
      <rPr>
        <sz val="9"/>
        <color rgb="FF000000"/>
        <rFont val="Noto Sans"/>
        <family val="2"/>
      </rPr>
      <t xml:space="preserve">电源转换器（</t>
    </r>
    <r>
      <rPr>
        <sz val="9"/>
        <color rgb="FF000000"/>
        <rFont val="宋体"/>
        <family val="0"/>
        <charset val="134"/>
      </rPr>
      <t xml:space="preserve">AC220V</t>
    </r>
    <r>
      <rPr>
        <sz val="9"/>
        <color rgb="FF000000"/>
        <rFont val="Noto Sans"/>
        <family val="2"/>
      </rPr>
      <t xml:space="preserve">转</t>
    </r>
    <r>
      <rPr>
        <sz val="9"/>
        <color rgb="FF000000"/>
        <rFont val="宋体"/>
        <family val="0"/>
        <charset val="134"/>
      </rPr>
      <t xml:space="preserve">DC24V</t>
    </r>
    <r>
      <rPr>
        <sz val="9"/>
        <color rgb="FF000000"/>
        <rFont val="Noto Sans"/>
        <family val="2"/>
      </rPr>
      <t xml:space="preserve">）</t>
    </r>
  </si>
  <si>
    <t xml:space="preserve">交通信号灯</t>
  </si>
  <si>
    <t xml:space="preserve">室内配电箱</t>
  </si>
  <si>
    <t xml:space="preserve">隧道内配电箱</t>
  </si>
  <si>
    <t xml:space="preserve">通风消防设备</t>
  </si>
  <si>
    <t xml:space="preserve">轴流风机</t>
  </si>
  <si>
    <t xml:space="preserve">中压软启动控制柜（含启动器）</t>
  </si>
  <si>
    <t xml:space="preserve">电动排烟口</t>
  </si>
  <si>
    <r>
      <rPr>
        <sz val="9"/>
        <color rgb="FF000000"/>
        <rFont val="宋体"/>
        <family val="0"/>
        <charset val="134"/>
      </rPr>
      <t xml:space="preserve">φ1120</t>
    </r>
    <r>
      <rPr>
        <sz val="9"/>
        <color rgb="FF000000"/>
        <rFont val="Noto Sans"/>
        <family val="2"/>
      </rPr>
      <t xml:space="preserve">射流风机</t>
    </r>
  </si>
  <si>
    <t xml:space="preserve">风机控制箱</t>
  </si>
  <si>
    <t xml:space="preserve">软启动器</t>
  </si>
  <si>
    <t xml:space="preserve">深井泵</t>
  </si>
  <si>
    <t xml:space="preserve">消防水泵</t>
  </si>
  <si>
    <t xml:space="preserve">潜污泵</t>
  </si>
  <si>
    <t xml:space="preserve">水成膜泡沫灭火装置</t>
  </si>
  <si>
    <r>
      <rPr>
        <sz val="9"/>
        <color rgb="FF000000"/>
        <rFont val="宋体"/>
        <family val="0"/>
        <charset val="134"/>
      </rPr>
      <t xml:space="preserve">SQ100</t>
    </r>
    <r>
      <rPr>
        <sz val="9"/>
        <color rgb="FF000000"/>
        <rFont val="Noto Sans"/>
        <family val="2"/>
      </rPr>
      <t xml:space="preserve">型水泵接合器</t>
    </r>
  </si>
  <si>
    <t xml:space="preserve">远传水位显示仪</t>
  </si>
  <si>
    <t xml:space="preserve">室外消火栓</t>
  </si>
  <si>
    <t xml:space="preserve">供配电照明设备</t>
  </si>
  <si>
    <t xml:space="preserve">照明灯具</t>
  </si>
  <si>
    <r>
      <rPr>
        <sz val="9"/>
        <color rgb="FF000000"/>
        <rFont val="Noto Sans"/>
        <family val="2"/>
      </rPr>
      <t xml:space="preserve">混光路灯汞灯</t>
    </r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，钠灯</t>
    </r>
    <r>
      <rPr>
        <sz val="9"/>
        <color rgb="FF000000"/>
        <rFont val="宋体"/>
        <family val="0"/>
        <charset val="134"/>
      </rPr>
      <t xml:space="preserve">250</t>
    </r>
  </si>
  <si>
    <t xml:space="preserve">盏</t>
  </si>
  <si>
    <t xml:space="preserve">路灯控制箱</t>
  </si>
  <si>
    <r>
      <rPr>
        <sz val="9"/>
        <color rgb="FF000000"/>
        <rFont val="Noto Sans"/>
        <family val="2"/>
      </rPr>
      <t xml:space="preserve">半周长</t>
    </r>
    <r>
      <rPr>
        <sz val="9"/>
        <color rgb="FF000000"/>
        <rFont val="宋体"/>
        <family val="0"/>
        <charset val="134"/>
      </rPr>
      <t xml:space="preserve">2m</t>
    </r>
    <r>
      <rPr>
        <sz val="9"/>
        <color rgb="FF000000"/>
        <rFont val="Noto Sans"/>
        <family val="2"/>
      </rPr>
      <t xml:space="preserve">以内</t>
    </r>
  </si>
  <si>
    <t xml:space="preserve">变压器</t>
  </si>
  <si>
    <t xml:space="preserve">埋地式变压器</t>
  </si>
  <si>
    <t xml:space="preserve">箱式变电站</t>
  </si>
  <si>
    <t xml:space="preserve">高压开关柜</t>
  </si>
  <si>
    <t xml:space="preserve">面</t>
  </si>
  <si>
    <t xml:space="preserve">中压开关柜</t>
  </si>
  <si>
    <t xml:space="preserve">高压电容补偿柜</t>
  </si>
  <si>
    <t xml:space="preserve">低压配电柜</t>
  </si>
  <si>
    <t xml:space="preserve">柴油发电机</t>
  </si>
  <si>
    <t xml:space="preserve">EPS</t>
  </si>
  <si>
    <t xml:space="preserve">UPS</t>
  </si>
  <si>
    <r>
      <rPr>
        <sz val="9"/>
        <color rgb="FF000000"/>
        <rFont val="宋体"/>
        <family val="0"/>
        <charset val="134"/>
      </rPr>
      <t xml:space="preserve">ATS</t>
    </r>
    <r>
      <rPr>
        <sz val="9"/>
        <color rgb="FF000000"/>
        <rFont val="Noto Sans"/>
        <family val="2"/>
      </rPr>
      <t xml:space="preserve">切换开关</t>
    </r>
  </si>
  <si>
    <t xml:space="preserve">调谐滤波柜</t>
  </si>
  <si>
    <r>
      <rPr>
        <sz val="9"/>
        <color rgb="FF000000"/>
        <rFont val="宋体"/>
        <family val="0"/>
        <charset val="134"/>
      </rPr>
      <t xml:space="preserve">35KV</t>
    </r>
    <r>
      <rPr>
        <sz val="9"/>
        <color rgb="FF000000"/>
        <rFont val="Noto Sans"/>
        <family val="2"/>
      </rPr>
      <t xml:space="preserve">高压进线柜</t>
    </r>
  </si>
  <si>
    <r>
      <rPr>
        <sz val="9"/>
        <color rgb="FF000000"/>
        <rFont val="宋体"/>
        <family val="0"/>
        <charset val="134"/>
      </rPr>
      <t xml:space="preserve">35KV</t>
    </r>
    <r>
      <rPr>
        <sz val="9"/>
        <color rgb="FF000000"/>
        <rFont val="Noto Sans"/>
        <family val="2"/>
      </rPr>
      <t xml:space="preserve">高压避雷和电压互感器柜</t>
    </r>
  </si>
  <si>
    <r>
      <rPr>
        <sz val="9"/>
        <color rgb="FF000000"/>
        <rFont val="宋体"/>
        <family val="0"/>
        <charset val="134"/>
      </rPr>
      <t xml:space="preserve">35KV</t>
    </r>
    <r>
      <rPr>
        <sz val="9"/>
        <color rgb="FF000000"/>
        <rFont val="Noto Sans"/>
        <family val="2"/>
      </rPr>
      <t xml:space="preserve">高压计量柜</t>
    </r>
  </si>
  <si>
    <r>
      <rPr>
        <sz val="9"/>
        <color rgb="FF000000"/>
        <rFont val="宋体"/>
        <family val="0"/>
        <charset val="134"/>
      </rPr>
      <t xml:space="preserve">35KV</t>
    </r>
    <r>
      <rPr>
        <sz val="9"/>
        <color rgb="FF000000"/>
        <rFont val="Noto Sans"/>
        <family val="2"/>
      </rPr>
      <t xml:space="preserve">高压出线柜</t>
    </r>
  </si>
  <si>
    <r>
      <rPr>
        <sz val="9"/>
        <color rgb="FF000000"/>
        <rFont val="宋体"/>
        <family val="0"/>
        <charset val="134"/>
      </rPr>
      <t xml:space="preserve">35KV</t>
    </r>
    <r>
      <rPr>
        <sz val="9"/>
        <color rgb="FF000000"/>
        <rFont val="Noto Sans"/>
        <family val="2"/>
      </rPr>
      <t xml:space="preserve">高压联络柜</t>
    </r>
  </si>
  <si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高压进线柜</t>
    </r>
  </si>
  <si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高压避雷和电压互感器柜</t>
    </r>
  </si>
  <si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高压出线柜</t>
    </r>
  </si>
  <si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高压联络柜</t>
    </r>
  </si>
  <si>
    <t xml:space="preserve">直流屏</t>
  </si>
  <si>
    <r>
      <rPr>
        <sz val="9"/>
        <color rgb="FF000000"/>
        <rFont val="宋体"/>
        <family val="0"/>
        <charset val="134"/>
      </rPr>
      <t xml:space="preserve">35KV</t>
    </r>
    <r>
      <rPr>
        <sz val="9"/>
        <color rgb="FF000000"/>
        <rFont val="Noto Sans"/>
        <family val="2"/>
      </rPr>
      <t xml:space="preserve">测控装置</t>
    </r>
  </si>
  <si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测控装置</t>
    </r>
  </si>
  <si>
    <t xml:space="preserve">变电站综合自动化系统</t>
  </si>
  <si>
    <t xml:space="preserve">通信处理装置</t>
  </si>
  <si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进线测控</t>
    </r>
  </si>
  <si>
    <t xml:space="preserve">变压器进线测控</t>
  </si>
  <si>
    <t xml:space="preserve">低压总进线测控终端</t>
  </si>
  <si>
    <t xml:space="preserve">低压测控装置</t>
  </si>
  <si>
    <t xml:space="preserve">高杆灯杆</t>
  </si>
  <si>
    <r>
      <rPr>
        <sz val="9"/>
        <color rgb="FF000000"/>
        <rFont val="宋体"/>
        <family val="0"/>
        <charset val="134"/>
      </rPr>
      <t xml:space="preserve">20m</t>
    </r>
    <r>
      <rPr>
        <sz val="9"/>
        <color rgb="FF000000"/>
        <rFont val="Noto Sans"/>
        <family val="2"/>
      </rPr>
      <t xml:space="preserve">以上</t>
    </r>
  </si>
  <si>
    <t xml:space="preserve">杆</t>
  </si>
  <si>
    <t xml:space="preserve">中杆灯杆</t>
  </si>
  <si>
    <r>
      <rPr>
        <sz val="9"/>
        <color rgb="FF000000"/>
        <rFont val="宋体"/>
        <family val="0"/>
        <charset val="134"/>
      </rPr>
      <t xml:space="preserve">20m</t>
    </r>
    <r>
      <rPr>
        <sz val="9"/>
        <color rgb="FF000000"/>
        <rFont val="Noto Sans"/>
        <family val="2"/>
      </rPr>
      <t xml:space="preserve">以内</t>
    </r>
  </si>
  <si>
    <t xml:space="preserve">低杆灯杆</t>
  </si>
  <si>
    <r>
      <rPr>
        <sz val="9"/>
        <color rgb="FF000000"/>
        <rFont val="宋体"/>
        <family val="0"/>
        <charset val="134"/>
      </rPr>
      <t xml:space="preserve">15m</t>
    </r>
    <r>
      <rPr>
        <sz val="9"/>
        <color rgb="FF000000"/>
        <rFont val="Noto Sans"/>
        <family val="2"/>
      </rPr>
      <t xml:space="preserve">以内</t>
    </r>
  </si>
  <si>
    <t xml:space="preserve">照明配电箱</t>
  </si>
  <si>
    <t xml:space="preserve">检修插座箱</t>
  </si>
  <si>
    <t xml:space="preserve">照明调光控制柜</t>
  </si>
  <si>
    <t xml:space="preserve">光端机</t>
  </si>
  <si>
    <t xml:space="preserve">电源箱</t>
  </si>
  <si>
    <t xml:space="preserve">控制箱</t>
  </si>
  <si>
    <t xml:space="preserve">金属钠灯泡（金属卤化物灯泡）</t>
  </si>
  <si>
    <t xml:space="preserve">镇流器</t>
  </si>
  <si>
    <t xml:space="preserve">启辉器</t>
  </si>
  <si>
    <t xml:space="preserve">像素管</t>
  </si>
  <si>
    <t xml:space="preserve">继电器</t>
  </si>
  <si>
    <t xml:space="preserve">日光灯管</t>
  </si>
  <si>
    <t xml:space="preserve">防雷接地系统</t>
  </si>
  <si>
    <t xml:space="preserve">信号避雷器</t>
  </si>
  <si>
    <t xml:space="preserve">视频避雷器</t>
  </si>
  <si>
    <t xml:space="preserve">单相电源避雷器</t>
  </si>
  <si>
    <t xml:space="preserve">三相电源避雷器</t>
  </si>
  <si>
    <t xml:space="preserve">避雷针</t>
  </si>
  <si>
    <t xml:space="preserve">电源避雷装置</t>
  </si>
  <si>
    <r>
      <rPr>
        <sz val="9"/>
        <color rgb="FF000000"/>
        <rFont val="宋体"/>
        <family val="0"/>
        <charset val="134"/>
      </rPr>
      <t xml:space="preserve">35KV</t>
    </r>
    <r>
      <rPr>
        <sz val="9"/>
        <color rgb="FF000000"/>
        <rFont val="Noto Sans"/>
        <family val="2"/>
      </rPr>
      <t xml:space="preserve">变电所防雷接地系统</t>
    </r>
  </si>
  <si>
    <t xml:space="preserve">项</t>
  </si>
  <si>
    <t xml:space="preserve">软件</t>
  </si>
  <si>
    <t xml:space="preserve">应用软件</t>
  </si>
  <si>
    <t xml:space="preserve">收费中心软件</t>
  </si>
  <si>
    <r>
      <rPr>
        <sz val="9"/>
        <color rgb="FF000000"/>
        <rFont val="宋体"/>
        <family val="0"/>
        <charset val="134"/>
      </rPr>
      <t xml:space="preserve">MTC</t>
    </r>
    <r>
      <rPr>
        <sz val="9"/>
        <color rgb="FF000000"/>
        <rFont val="Noto Sans"/>
        <family val="2"/>
      </rPr>
      <t xml:space="preserve">站级软件</t>
    </r>
  </si>
  <si>
    <t xml:space="preserve">防病毒服务及中央控制端软件</t>
  </si>
  <si>
    <r>
      <rPr>
        <sz val="9"/>
        <color rgb="FF000000"/>
        <rFont val="宋体"/>
        <family val="0"/>
        <charset val="134"/>
      </rPr>
      <t xml:space="preserve">MTC</t>
    </r>
    <r>
      <rPr>
        <sz val="9"/>
        <color rgb="FF000000"/>
        <rFont val="Noto Sans"/>
        <family val="2"/>
      </rPr>
      <t xml:space="preserve">入口车道应用软件</t>
    </r>
  </si>
  <si>
    <r>
      <rPr>
        <sz val="9"/>
        <color rgb="FF000000"/>
        <rFont val="宋体"/>
        <family val="0"/>
        <charset val="134"/>
      </rPr>
      <t xml:space="preserve">MTC</t>
    </r>
    <r>
      <rPr>
        <sz val="9"/>
        <color rgb="FF000000"/>
        <rFont val="Noto Sans"/>
        <family val="2"/>
      </rPr>
      <t xml:space="preserve">出口车道应用软件</t>
    </r>
  </si>
  <si>
    <t xml:space="preserve">称重配套系统软件及应用软件</t>
  </si>
  <si>
    <t xml:space="preserve">标识点标识处理软件</t>
  </si>
  <si>
    <t xml:space="preserve">标识点站级管理软件</t>
  </si>
  <si>
    <t xml:space="preserve">标识点系统软件</t>
  </si>
  <si>
    <t xml:space="preserve">监控中心软件</t>
  </si>
  <si>
    <t xml:space="preserve">电力监控软件</t>
  </si>
  <si>
    <t xml:space="preserve">监控管理软件</t>
  </si>
  <si>
    <t xml:space="preserve">网络防病毒软件</t>
  </si>
  <si>
    <t xml:space="preserve">防火墙</t>
  </si>
  <si>
    <t xml:space="preserve">服务器操作系统</t>
  </si>
  <si>
    <t xml:space="preserve">工作站操作系统</t>
  </si>
  <si>
    <t xml:space="preserve">服务器数据库</t>
  </si>
  <si>
    <t xml:space="preserve">其他</t>
  </si>
  <si>
    <t xml:space="preserve">容错服务器</t>
  </si>
  <si>
    <t xml:space="preserve">服务器</t>
  </si>
  <si>
    <t xml:space="preserve">磁盘阵列</t>
  </si>
  <si>
    <t xml:space="preserve">工作站</t>
  </si>
  <si>
    <t xml:space="preserve">激光打印机</t>
  </si>
  <si>
    <t xml:space="preserve">彩色喷墨打印机</t>
  </si>
  <si>
    <t xml:space="preserve">多串口卡</t>
  </si>
  <si>
    <t xml:space="preserve">光盘刻录机</t>
  </si>
  <si>
    <t xml:space="preserve">打印服务器</t>
  </si>
  <si>
    <t xml:space="preserve">光纤收发器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路数据光端机</t>
    </r>
  </si>
  <si>
    <t xml:space="preserve">多路视频光端机</t>
  </si>
  <si>
    <r>
      <rPr>
        <sz val="9"/>
        <color rgb="FF000000"/>
        <rFont val="Noto Sans"/>
        <family val="2"/>
      </rPr>
      <t xml:space="preserve">多路视频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数据光端机</t>
    </r>
  </si>
  <si>
    <r>
      <rPr>
        <sz val="9"/>
        <color rgb="FF000000"/>
        <rFont val="Noto Sans"/>
        <family val="2"/>
      </rPr>
      <t xml:space="preserve">以太网交换机</t>
    </r>
    <r>
      <rPr>
        <sz val="9"/>
        <color rgb="FF000000"/>
        <rFont val="宋体"/>
        <family val="0"/>
        <charset val="134"/>
      </rPr>
      <t xml:space="preserve">(10/100M)</t>
    </r>
  </si>
  <si>
    <t xml:space="preserve">三层、千兆以太网交换机</t>
  </si>
  <si>
    <t xml:space="preserve">万兆以太网交换机</t>
  </si>
  <si>
    <t xml:space="preserve">5KV</t>
  </si>
  <si>
    <t xml:space="preserve">10KV</t>
  </si>
  <si>
    <t xml:space="preserve">交流稳压器</t>
  </si>
  <si>
    <t xml:space="preserve">养护管理设备</t>
  </si>
  <si>
    <t xml:space="preserve">桥梁检测车</t>
  </si>
  <si>
    <t xml:space="preserve">路面铣刨机</t>
  </si>
  <si>
    <t xml:space="preserve">综合养护车</t>
  </si>
  <si>
    <t xml:space="preserve">消防车</t>
  </si>
  <si>
    <r>
      <rPr>
        <sz val="9"/>
        <color rgb="FF000000"/>
        <rFont val="Noto Sans"/>
        <family val="2"/>
      </rPr>
      <t xml:space="preserve">汽车吊</t>
    </r>
    <r>
      <rPr>
        <sz val="9"/>
        <color rgb="FF000000"/>
        <rFont val="宋体"/>
        <family val="0"/>
        <charset val="134"/>
      </rPr>
      <t xml:space="preserve">(50t)</t>
    </r>
  </si>
  <si>
    <t xml:space="preserve">隧道清洗车</t>
  </si>
  <si>
    <r>
      <rPr>
        <sz val="9"/>
        <color rgb="FF000000"/>
        <rFont val="Noto Sans"/>
        <family val="2"/>
      </rPr>
      <t xml:space="preserve">专用排障车</t>
    </r>
    <r>
      <rPr>
        <sz val="9"/>
        <color rgb="FF000000"/>
        <rFont val="宋体"/>
        <family val="0"/>
        <charset val="134"/>
      </rPr>
      <t xml:space="preserve">(1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2t)</t>
    </r>
  </si>
  <si>
    <r>
      <rPr>
        <sz val="9"/>
        <color rgb="FF000000"/>
        <rFont val="Noto Sans"/>
        <family val="2"/>
      </rPr>
      <t xml:space="preserve">路面清扫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清扫宽度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3m)</t>
    </r>
  </si>
  <si>
    <t xml:space="preserve">工程管理车</t>
  </si>
  <si>
    <t xml:space="preserve">通勤车</t>
  </si>
  <si>
    <r>
      <rPr>
        <sz val="9"/>
        <color rgb="FF000000"/>
        <rFont val="Noto Sans"/>
        <family val="2"/>
      </rPr>
      <t xml:space="preserve">装载机</t>
    </r>
    <r>
      <rPr>
        <sz val="9"/>
        <color rgb="FF000000"/>
        <rFont val="宋体"/>
        <family val="0"/>
        <charset val="134"/>
      </rPr>
      <t xml:space="preserve">(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2m3)</t>
    </r>
  </si>
  <si>
    <t xml:space="preserve">通信维修工具车</t>
  </si>
  <si>
    <t xml:space="preserve">机动翻斗车</t>
  </si>
  <si>
    <t xml:space="preserve">路政管理车</t>
  </si>
  <si>
    <r>
      <rPr>
        <sz val="9"/>
        <color rgb="FF000000"/>
        <rFont val="Noto Sans"/>
        <family val="2"/>
      </rPr>
      <t xml:space="preserve">静作用压路机</t>
    </r>
    <r>
      <rPr>
        <sz val="9"/>
        <color rgb="FF000000"/>
        <rFont val="宋体"/>
        <family val="0"/>
        <charset val="134"/>
      </rPr>
      <t xml:space="preserve">(8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0t)</t>
    </r>
  </si>
  <si>
    <r>
      <rPr>
        <sz val="9"/>
        <color rgb="FF000000"/>
        <rFont val="Noto Sans"/>
        <family val="2"/>
      </rPr>
      <t xml:space="preserve">发电机组</t>
    </r>
    <r>
      <rPr>
        <sz val="9"/>
        <color rgb="FF000000"/>
        <rFont val="宋体"/>
        <family val="0"/>
        <charset val="134"/>
      </rPr>
      <t xml:space="preserve">(3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75kW)</t>
    </r>
  </si>
  <si>
    <t xml:space="preserve">路政巡逻车</t>
  </si>
  <si>
    <r>
      <rPr>
        <sz val="9"/>
        <color rgb="FF000000"/>
        <rFont val="Noto Sans"/>
        <family val="2"/>
      </rPr>
      <t xml:space="preserve">路面划线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300mm)</t>
    </r>
  </si>
  <si>
    <t xml:space="preserve">行政生活用车</t>
  </si>
  <si>
    <t xml:space="preserve">消防摩托</t>
  </si>
  <si>
    <r>
      <rPr>
        <sz val="9"/>
        <color rgb="FF000000"/>
        <rFont val="Noto Sans"/>
        <family val="2"/>
      </rPr>
      <t xml:space="preserve">洒水车</t>
    </r>
    <r>
      <rPr>
        <sz val="9"/>
        <color rgb="FF000000"/>
        <rFont val="宋体"/>
        <family val="0"/>
        <charset val="134"/>
      </rPr>
      <t xml:space="preserve">(5000L)</t>
    </r>
  </si>
  <si>
    <r>
      <rPr>
        <sz val="9"/>
        <color rgb="FF000000"/>
        <rFont val="Noto Sans"/>
        <family val="2"/>
      </rPr>
      <t xml:space="preserve">剪草机</t>
    </r>
    <r>
      <rPr>
        <sz val="9"/>
        <color rgb="FF000000"/>
        <rFont val="宋体"/>
        <family val="0"/>
        <charset val="134"/>
      </rPr>
      <t xml:space="preserve">(30cm2/s,1.84kW)</t>
    </r>
  </si>
  <si>
    <r>
      <rPr>
        <sz val="9"/>
        <color rgb="FF000000"/>
        <rFont val="Noto Sans"/>
        <family val="2"/>
      </rPr>
      <t xml:space="preserve">电焊机</t>
    </r>
    <r>
      <rPr>
        <sz val="9"/>
        <color rgb="FF000000"/>
        <rFont val="宋体"/>
        <family val="0"/>
        <charset val="134"/>
      </rPr>
      <t xml:space="preserve">(500A)</t>
    </r>
  </si>
  <si>
    <r>
      <rPr>
        <sz val="9"/>
        <rFont val="Noto Sans"/>
        <family val="2"/>
      </rPr>
      <t xml:space="preserve">注：此材料价格主要为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至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市场调查综合价格，部分价格为收集信息价格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@"/>
    <numFmt numFmtId="167" formatCode="0.00_);[RED]\(0.00\)"/>
    <numFmt numFmtId="168" formatCode="0_ "/>
    <numFmt numFmtId="169" formatCode="0.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vertAlign val="subscript"/>
      <sz val="9"/>
      <name val="宋体"/>
      <family val="0"/>
      <charset val="134"/>
    </font>
    <font>
      <sz val="9"/>
      <color rgb="FF00800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vertAlign val="superscript"/>
      <sz val="8"/>
      <name val="宋体"/>
      <family val="0"/>
      <charset val="134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  <cellStyle name="常规 15" xfId="21"/>
    <cellStyle name="常规 16" xfId="22"/>
    <cellStyle name="常规 17" xfId="23"/>
    <cellStyle name="常规 18" xfId="24"/>
    <cellStyle name="常规 19" xfId="25"/>
    <cellStyle name="常规 20" xfId="26"/>
    <cellStyle name="常规 26" xfId="27"/>
    <cellStyle name="常规 30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6"/>
  <sheetViews>
    <sheetView showFormulas="false" showGridLines="true" showRowColHeaders="true" showZeros="true" rightToLeft="false" tabSelected="true" showOutlineSymbols="true" defaultGridColor="true" view="normal" topLeftCell="A550" colorId="64" zoomScale="106" zoomScaleNormal="106" zoomScalePageLayoutView="100" workbookViewId="0">
      <selection pane="topLeft" activeCell="B559" activeCellId="0" sqref="B55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1.62"/>
    <col collapsed="false" customWidth="true" hidden="false" outlineLevel="0" max="3" min="3" style="2" width="9.12"/>
    <col collapsed="false" customWidth="true" hidden="false" outlineLevel="0" max="4" min="4" style="2" width="21.24"/>
    <col collapsed="false" customWidth="true" hidden="false" outlineLevel="0" max="5" min="5" style="1" width="4.87"/>
    <col collapsed="false" customWidth="false" hidden="false" outlineLevel="0" max="6" min="6" style="1" width="8.99"/>
    <col collapsed="false" customWidth="true" hidden="false" outlineLevel="0" max="7" min="7" style="3" width="11.24"/>
    <col collapsed="false" customWidth="true" hidden="true" outlineLevel="0" max="8" min="8" style="0" width="5.36"/>
    <col collapsed="false" customWidth="true" hidden="true" outlineLevel="0" max="9" min="9" style="4" width="2.37"/>
    <col collapsed="false" customWidth="true" hidden="false" outlineLevel="0" max="10" min="10" style="5" width="11.62"/>
    <col collapsed="false" customWidth="true" hidden="true" outlineLevel="0" max="11" min="11" style="0" width="3.99"/>
    <col collapsed="false" customWidth="true" hidden="true" outlineLevel="0" max="12" min="12" style="0" width="7.62"/>
    <col collapsed="false" customWidth="true" hidden="false" outlineLevel="0" max="14" min="14" style="0" width="9.62"/>
    <col collapsed="false" customWidth="true" hidden="false" outlineLevel="0" max="15" min="15" style="0" width="10.12"/>
    <col collapsed="false" customWidth="true" hidden="false" outlineLevel="0" max="16" min="16" style="0" width="9.12"/>
  </cols>
  <sheetData>
    <row r="1" customFormat="fals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</row>
    <row r="2" s="15" customFormat="true" ht="24" hidden="false" customHeight="true" outlineLevel="0" collapsed="false">
      <c r="A2" s="8" t="s">
        <v>1</v>
      </c>
      <c r="B2" s="8" t="s">
        <v>2</v>
      </c>
      <c r="C2" s="9" t="s">
        <v>3</v>
      </c>
      <c r="D2" s="10" t="s">
        <v>4</v>
      </c>
      <c r="E2" s="9" t="s">
        <v>5</v>
      </c>
      <c r="F2" s="11" t="s">
        <v>6</v>
      </c>
      <c r="G2" s="12" t="s">
        <v>7</v>
      </c>
      <c r="H2" s="13"/>
      <c r="I2" s="14" t="s">
        <v>8</v>
      </c>
      <c r="J2" s="12" t="s">
        <v>9</v>
      </c>
    </row>
    <row r="3" s="20" customFormat="true" ht="20.25" hidden="false" customHeight="true" outlineLevel="0" collapsed="false">
      <c r="A3" s="8" t="n">
        <v>1</v>
      </c>
      <c r="B3" s="9" t="s">
        <v>10</v>
      </c>
      <c r="C3" s="9" t="n">
        <v>2001003</v>
      </c>
      <c r="D3" s="16" t="s">
        <v>11</v>
      </c>
      <c r="E3" s="17" t="s">
        <v>12</v>
      </c>
      <c r="F3" s="18" t="n">
        <v>1000</v>
      </c>
      <c r="G3" s="12" t="n">
        <v>5006</v>
      </c>
      <c r="H3" s="15" t="n">
        <v>1000</v>
      </c>
      <c r="I3" s="14" t="n">
        <v>13</v>
      </c>
      <c r="J3" s="19" t="n">
        <f aca="false">G3/$K$3</f>
        <v>4430.08849557522</v>
      </c>
      <c r="K3" s="15" t="n">
        <v>1.13</v>
      </c>
      <c r="L3" s="20" t="s">
        <v>13</v>
      </c>
    </row>
    <row r="4" s="20" customFormat="true" ht="20.25" hidden="false" customHeight="true" outlineLevel="0" collapsed="false">
      <c r="A4" s="8" t="n">
        <v>2</v>
      </c>
      <c r="B4" s="9" t="s">
        <v>14</v>
      </c>
      <c r="C4" s="9" t="n">
        <v>2001004</v>
      </c>
      <c r="D4" s="11" t="s">
        <v>15</v>
      </c>
      <c r="E4" s="17" t="s">
        <v>12</v>
      </c>
      <c r="F4" s="18" t="n">
        <v>1000</v>
      </c>
      <c r="G4" s="12" t="n">
        <v>5100</v>
      </c>
      <c r="H4" s="20" t="n">
        <v>1200</v>
      </c>
      <c r="I4" s="14" t="n">
        <v>13</v>
      </c>
      <c r="J4" s="19" t="n">
        <f aca="false">G4/$K$3</f>
        <v>4513.27433628319</v>
      </c>
    </row>
    <row r="5" s="20" customFormat="true" ht="20.25" hidden="false" customHeight="true" outlineLevel="0" collapsed="false">
      <c r="A5" s="8" t="n">
        <v>3</v>
      </c>
      <c r="B5" s="9" t="s">
        <v>16</v>
      </c>
      <c r="C5" s="9" t="n">
        <v>2001005</v>
      </c>
      <c r="D5" s="11" t="s">
        <v>17</v>
      </c>
      <c r="E5" s="17" t="s">
        <v>12</v>
      </c>
      <c r="F5" s="18" t="n">
        <v>1000</v>
      </c>
      <c r="G5" s="12" t="n">
        <v>5206</v>
      </c>
      <c r="H5" s="20" t="n">
        <v>1200</v>
      </c>
      <c r="I5" s="14" t="n">
        <v>13</v>
      </c>
      <c r="J5" s="19" t="n">
        <f aca="false">G5/$K$3</f>
        <v>4607.0796460177</v>
      </c>
      <c r="L5" s="20" t="s">
        <v>13</v>
      </c>
    </row>
    <row r="6" s="20" customFormat="true" ht="20.25" hidden="false" customHeight="true" outlineLevel="0" collapsed="false">
      <c r="A6" s="8" t="n">
        <v>4</v>
      </c>
      <c r="B6" s="9" t="s">
        <v>18</v>
      </c>
      <c r="C6" s="9" t="n">
        <v>2001006</v>
      </c>
      <c r="D6" s="11"/>
      <c r="E6" s="17" t="s">
        <v>12</v>
      </c>
      <c r="F6" s="18" t="n">
        <v>1000</v>
      </c>
      <c r="G6" s="12" t="n">
        <v>6006</v>
      </c>
      <c r="H6" s="20" t="n">
        <v>2000</v>
      </c>
      <c r="I6" s="14" t="n">
        <v>13</v>
      </c>
      <c r="J6" s="19" t="n">
        <f aca="false">G6/$K$3</f>
        <v>5315.04424778761</v>
      </c>
      <c r="L6" s="21" t="s">
        <v>13</v>
      </c>
      <c r="M6" s="21"/>
      <c r="N6" s="21"/>
    </row>
    <row r="7" s="28" customFormat="true" ht="20.1" hidden="false" customHeight="true" outlineLevel="0" collapsed="false">
      <c r="A7" s="8" t="n">
        <v>5</v>
      </c>
      <c r="B7" s="9" t="s">
        <v>19</v>
      </c>
      <c r="C7" s="8" t="n">
        <v>2001007</v>
      </c>
      <c r="D7" s="9" t="s">
        <v>20</v>
      </c>
      <c r="E7" s="22" t="s">
        <v>12</v>
      </c>
      <c r="F7" s="18" t="n">
        <v>1000</v>
      </c>
      <c r="G7" s="23" t="n">
        <v>7000</v>
      </c>
      <c r="H7" s="20" t="n">
        <v>2000</v>
      </c>
      <c r="I7" s="14" t="n">
        <v>13</v>
      </c>
      <c r="J7" s="19" t="n">
        <f aca="false">G7/$K$3</f>
        <v>6194.69026548673</v>
      </c>
      <c r="K7" s="24"/>
      <c r="L7" s="25"/>
      <c r="M7" s="26"/>
      <c r="N7" s="25"/>
      <c r="O7" s="27"/>
    </row>
    <row r="8" s="20" customFormat="true" ht="20.25" hidden="false" customHeight="true" outlineLevel="0" collapsed="false">
      <c r="A8" s="8" t="n">
        <v>6</v>
      </c>
      <c r="B8" s="9" t="s">
        <v>21</v>
      </c>
      <c r="C8" s="9" t="n">
        <v>2001009</v>
      </c>
      <c r="D8" s="11" t="s">
        <v>22</v>
      </c>
      <c r="E8" s="17" t="s">
        <v>12</v>
      </c>
      <c r="F8" s="18" t="n">
        <v>1000</v>
      </c>
      <c r="G8" s="12" t="n">
        <v>8000</v>
      </c>
      <c r="H8" s="20" t="n">
        <v>3000</v>
      </c>
      <c r="I8" s="14" t="n">
        <v>13</v>
      </c>
      <c r="J8" s="19" t="n">
        <f aca="false">G8/$K$3</f>
        <v>7079.64601769912</v>
      </c>
      <c r="L8" s="21"/>
      <c r="M8" s="21"/>
      <c r="N8" s="21"/>
    </row>
    <row r="9" s="20" customFormat="true" ht="22.5" hidden="false" customHeight="true" outlineLevel="0" collapsed="false">
      <c r="A9" s="8" t="n">
        <v>7</v>
      </c>
      <c r="B9" s="9" t="s">
        <v>23</v>
      </c>
      <c r="C9" s="9" t="n">
        <v>2001010</v>
      </c>
      <c r="D9" s="29" t="s">
        <v>24</v>
      </c>
      <c r="E9" s="17" t="s">
        <v>12</v>
      </c>
      <c r="F9" s="11" t="n">
        <v>1000</v>
      </c>
      <c r="G9" s="12" t="n">
        <v>6800</v>
      </c>
      <c r="H9" s="20" t="n">
        <v>1800</v>
      </c>
      <c r="I9" s="14" t="n">
        <v>13</v>
      </c>
      <c r="J9" s="19" t="n">
        <f aca="false">G9/$K$3</f>
        <v>6017.69911504425</v>
      </c>
    </row>
    <row r="10" s="20" customFormat="true" ht="20.25" hidden="false" customHeight="true" outlineLevel="0" collapsed="false">
      <c r="A10" s="8" t="n">
        <v>8</v>
      </c>
      <c r="B10" s="9" t="s">
        <v>25</v>
      </c>
      <c r="C10" s="9" t="n">
        <v>2001012</v>
      </c>
      <c r="D10" s="30" t="s">
        <v>26</v>
      </c>
      <c r="E10" s="17" t="s">
        <v>12</v>
      </c>
      <c r="F10" s="18" t="n">
        <v>1000</v>
      </c>
      <c r="G10" s="12" t="n">
        <v>5270.2944</v>
      </c>
      <c r="I10" s="14" t="n">
        <v>13</v>
      </c>
      <c r="J10" s="19" t="n">
        <f aca="false">G10/$K$3</f>
        <v>4663.97734513274</v>
      </c>
    </row>
    <row r="11" s="20" customFormat="true" ht="20.25" hidden="false" customHeight="true" outlineLevel="0" collapsed="false">
      <c r="A11" s="8" t="n">
        <v>9</v>
      </c>
      <c r="B11" s="9" t="s">
        <v>27</v>
      </c>
      <c r="C11" s="9" t="n">
        <v>2001013</v>
      </c>
      <c r="D11" s="31" t="s">
        <v>28</v>
      </c>
      <c r="E11" s="17" t="s">
        <v>12</v>
      </c>
      <c r="F11" s="18" t="n">
        <v>1000</v>
      </c>
      <c r="G11" s="12" t="n">
        <v>5631.9168</v>
      </c>
      <c r="I11" s="14" t="n">
        <v>13</v>
      </c>
      <c r="J11" s="19" t="n">
        <f aca="false">G11/$K$3</f>
        <v>4983.99716814159</v>
      </c>
    </row>
    <row r="12" s="20" customFormat="true" ht="20.25" hidden="false" customHeight="true" outlineLevel="0" collapsed="false">
      <c r="A12" s="8" t="n">
        <v>10</v>
      </c>
      <c r="B12" s="9" t="s">
        <v>29</v>
      </c>
      <c r="C12" s="9" t="n">
        <v>2001014</v>
      </c>
      <c r="D12" s="31" t="s">
        <v>30</v>
      </c>
      <c r="E12" s="17" t="s">
        <v>12</v>
      </c>
      <c r="F12" s="18" t="n">
        <v>1000</v>
      </c>
      <c r="G12" s="12" t="n">
        <v>6950.16</v>
      </c>
      <c r="I12" s="14" t="n">
        <v>13</v>
      </c>
      <c r="J12" s="19" t="n">
        <f aca="false">G12/$K$3</f>
        <v>6150.58407079646</v>
      </c>
    </row>
    <row r="13" s="20" customFormat="true" ht="20.25" hidden="false" customHeight="true" outlineLevel="0" collapsed="false">
      <c r="A13" s="8" t="n">
        <v>11</v>
      </c>
      <c r="B13" s="9" t="s">
        <v>31</v>
      </c>
      <c r="C13" s="9" t="n">
        <v>2001015</v>
      </c>
      <c r="D13" s="11" t="s">
        <v>32</v>
      </c>
      <c r="E13" s="17" t="s">
        <v>12</v>
      </c>
      <c r="F13" s="18" t="n">
        <v>1000</v>
      </c>
      <c r="G13" s="12" t="n">
        <v>14759.136</v>
      </c>
      <c r="I13" s="14" t="n">
        <v>13</v>
      </c>
      <c r="J13" s="19" t="n">
        <f aca="false">G13/$K$3</f>
        <v>13061.182300885</v>
      </c>
    </row>
    <row r="14" s="20" customFormat="true" ht="20.25" hidden="false" customHeight="true" outlineLevel="0" collapsed="false">
      <c r="A14" s="8" t="n">
        <v>12</v>
      </c>
      <c r="B14" s="9" t="s">
        <v>33</v>
      </c>
      <c r="C14" s="9" t="n">
        <v>2001016</v>
      </c>
      <c r="D14" s="11" t="s">
        <v>32</v>
      </c>
      <c r="E14" s="17" t="s">
        <v>12</v>
      </c>
      <c r="F14" s="18" t="n">
        <v>1000</v>
      </c>
      <c r="G14" s="12" t="n">
        <v>15700</v>
      </c>
      <c r="H14" s="20" t="n">
        <v>10700</v>
      </c>
      <c r="I14" s="14" t="n">
        <v>13</v>
      </c>
      <c r="J14" s="19" t="n">
        <f aca="false">G14/$K$3</f>
        <v>13893.8053097345</v>
      </c>
    </row>
    <row r="15" s="20" customFormat="true" ht="20.25" hidden="false" customHeight="true" outlineLevel="0" collapsed="false">
      <c r="A15" s="8" t="n">
        <v>13</v>
      </c>
      <c r="B15" s="9" t="s">
        <v>34</v>
      </c>
      <c r="C15" s="9" t="n">
        <v>2001017</v>
      </c>
      <c r="D15" s="11" t="s">
        <v>35</v>
      </c>
      <c r="E15" s="17" t="s">
        <v>12</v>
      </c>
      <c r="F15" s="18" t="n">
        <v>1000</v>
      </c>
      <c r="G15" s="12" t="n">
        <v>12479.2896</v>
      </c>
      <c r="I15" s="14" t="n">
        <v>13</v>
      </c>
      <c r="J15" s="19" t="n">
        <f aca="false">G15/$K$3</f>
        <v>11043.6191150442</v>
      </c>
    </row>
    <row r="16" s="20" customFormat="true" ht="20.25" hidden="false" customHeight="true" outlineLevel="0" collapsed="false">
      <c r="A16" s="8" t="n">
        <v>14</v>
      </c>
      <c r="B16" s="9" t="s">
        <v>36</v>
      </c>
      <c r="C16" s="9" t="n">
        <v>2001018</v>
      </c>
      <c r="D16" s="11" t="s">
        <v>32</v>
      </c>
      <c r="E16" s="17" t="s">
        <v>12</v>
      </c>
      <c r="F16" s="18" t="n">
        <v>1000</v>
      </c>
      <c r="G16" s="12" t="n">
        <v>19033.92</v>
      </c>
      <c r="I16" s="14" t="n">
        <v>13</v>
      </c>
      <c r="J16" s="19" t="n">
        <f aca="false">G16/$K$3</f>
        <v>16844.1769911504</v>
      </c>
    </row>
    <row r="17" s="20" customFormat="true" ht="20.25" hidden="false" customHeight="true" outlineLevel="0" collapsed="false">
      <c r="A17" s="8" t="n">
        <v>15</v>
      </c>
      <c r="B17" s="29" t="s">
        <v>37</v>
      </c>
      <c r="C17" s="32" t="n">
        <v>2001019</v>
      </c>
      <c r="D17" s="33" t="s">
        <v>38</v>
      </c>
      <c r="E17" s="32" t="s">
        <v>12</v>
      </c>
      <c r="F17" s="18" t="n">
        <v>1000</v>
      </c>
      <c r="G17" s="34" t="n">
        <v>6764.16</v>
      </c>
      <c r="I17" s="14" t="n">
        <v>13</v>
      </c>
      <c r="J17" s="19" t="n">
        <f aca="false">G17/$K$3</f>
        <v>5985.98230088496</v>
      </c>
    </row>
    <row r="18" s="20" customFormat="true" ht="22.5" hidden="false" customHeight="true" outlineLevel="0" collapsed="false">
      <c r="A18" s="8" t="n">
        <v>16</v>
      </c>
      <c r="B18" s="29" t="s">
        <v>39</v>
      </c>
      <c r="C18" s="32" t="n">
        <v>2001020</v>
      </c>
      <c r="D18" s="33" t="s">
        <v>40</v>
      </c>
      <c r="E18" s="32" t="s">
        <v>12</v>
      </c>
      <c r="F18" s="18" t="n">
        <v>1000</v>
      </c>
      <c r="G18" s="34" t="n">
        <v>4704</v>
      </c>
      <c r="I18" s="14" t="n">
        <v>13</v>
      </c>
      <c r="J18" s="19" t="n">
        <f aca="false">G18/$K$3</f>
        <v>4162.83185840708</v>
      </c>
      <c r="L18" s="35"/>
    </row>
    <row r="19" s="20" customFormat="true" ht="20.25" hidden="false" customHeight="true" outlineLevel="0" collapsed="false">
      <c r="A19" s="8" t="n">
        <v>17</v>
      </c>
      <c r="B19" s="30" t="s">
        <v>41</v>
      </c>
      <c r="C19" s="32" t="n">
        <v>2001021</v>
      </c>
      <c r="D19" s="29" t="s">
        <v>42</v>
      </c>
      <c r="E19" s="32" t="s">
        <v>43</v>
      </c>
      <c r="F19" s="18" t="n">
        <v>1</v>
      </c>
      <c r="G19" s="12" t="n">
        <v>4.28</v>
      </c>
      <c r="I19" s="14" t="n">
        <v>13</v>
      </c>
      <c r="J19" s="19" t="n">
        <f aca="false">G19/$K$3</f>
        <v>3.78761061946903</v>
      </c>
      <c r="L19" s="35"/>
    </row>
    <row r="20" s="20" customFormat="true" ht="20.25" hidden="false" customHeight="true" outlineLevel="0" collapsed="false">
      <c r="A20" s="8" t="n">
        <v>18</v>
      </c>
      <c r="B20" s="30" t="s">
        <v>44</v>
      </c>
      <c r="C20" s="32" t="n">
        <v>2001022</v>
      </c>
      <c r="D20" s="29" t="s">
        <v>42</v>
      </c>
      <c r="E20" s="32" t="s">
        <v>43</v>
      </c>
      <c r="F20" s="18" t="n">
        <v>1</v>
      </c>
      <c r="G20" s="12" t="n">
        <v>4.28</v>
      </c>
      <c r="I20" s="14" t="n">
        <v>13</v>
      </c>
      <c r="J20" s="19" t="n">
        <f aca="false">G20/$K$3</f>
        <v>3.78761061946903</v>
      </c>
      <c r="L20" s="35"/>
    </row>
    <row r="21" s="20" customFormat="true" ht="20.25" hidden="false" customHeight="true" outlineLevel="0" collapsed="false">
      <c r="A21" s="8" t="n">
        <v>19</v>
      </c>
      <c r="B21" s="29" t="s">
        <v>45</v>
      </c>
      <c r="C21" s="32" t="n">
        <v>2001023</v>
      </c>
      <c r="D21" s="29"/>
      <c r="E21" s="32" t="s">
        <v>43</v>
      </c>
      <c r="F21" s="18" t="n">
        <v>1</v>
      </c>
      <c r="G21" s="12" t="n">
        <v>5.28</v>
      </c>
      <c r="H21" s="20" t="n">
        <v>1</v>
      </c>
      <c r="I21" s="14" t="n">
        <v>13</v>
      </c>
      <c r="J21" s="19" t="n">
        <f aca="false">G21/$K$3</f>
        <v>4.67256637168142</v>
      </c>
      <c r="L21" s="35"/>
    </row>
    <row r="22" s="20" customFormat="true" ht="20.25" hidden="false" customHeight="true" outlineLevel="0" collapsed="false">
      <c r="A22" s="8" t="n">
        <v>20</v>
      </c>
      <c r="B22" s="29" t="s">
        <v>46</v>
      </c>
      <c r="C22" s="32" t="n">
        <v>2001024</v>
      </c>
      <c r="D22" s="29"/>
      <c r="E22" s="36" t="s">
        <v>47</v>
      </c>
      <c r="F22" s="18"/>
      <c r="G22" s="12" t="n">
        <v>37.96</v>
      </c>
      <c r="I22" s="14" t="n">
        <v>13</v>
      </c>
      <c r="J22" s="19" t="n">
        <f aca="false">G22/$K$3</f>
        <v>33.5929203539823</v>
      </c>
      <c r="L22" s="35"/>
    </row>
    <row r="23" s="20" customFormat="true" ht="20.25" hidden="false" customHeight="true" outlineLevel="0" collapsed="false">
      <c r="A23" s="8" t="n">
        <v>21</v>
      </c>
      <c r="B23" s="29" t="s">
        <v>48</v>
      </c>
      <c r="C23" s="36" t="n">
        <v>2001025</v>
      </c>
      <c r="D23" s="29" t="s">
        <v>49</v>
      </c>
      <c r="E23" s="36" t="s">
        <v>47</v>
      </c>
      <c r="F23" s="18" t="n">
        <v>1.845</v>
      </c>
      <c r="G23" s="12" t="n">
        <v>25.81</v>
      </c>
      <c r="I23" s="14" t="n">
        <v>13</v>
      </c>
      <c r="J23" s="19" t="n">
        <f aca="false">G23/$K$3</f>
        <v>22.8407079646018</v>
      </c>
      <c r="L23" s="35"/>
    </row>
    <row r="24" s="20" customFormat="true" ht="22.5" hidden="false" customHeight="true" outlineLevel="0" collapsed="false">
      <c r="A24" s="8" t="n">
        <v>22</v>
      </c>
      <c r="B24" s="29" t="s">
        <v>50</v>
      </c>
      <c r="C24" s="36" t="n">
        <v>2001026</v>
      </c>
      <c r="D24" s="29" t="s">
        <v>51</v>
      </c>
      <c r="E24" s="36" t="s">
        <v>47</v>
      </c>
      <c r="F24" s="18" t="n">
        <v>3.5</v>
      </c>
      <c r="G24" s="12" t="n">
        <v>23.15</v>
      </c>
      <c r="I24" s="14" t="n">
        <v>13</v>
      </c>
      <c r="J24" s="19" t="n">
        <f aca="false">G24/$K$3</f>
        <v>20.4867256637168</v>
      </c>
      <c r="L24" s="35"/>
    </row>
    <row r="25" s="20" customFormat="true" ht="20.25" hidden="false" customHeight="true" outlineLevel="0" collapsed="false">
      <c r="A25" s="8" t="n">
        <v>23</v>
      </c>
      <c r="B25" s="9" t="s">
        <v>52</v>
      </c>
      <c r="C25" s="9" t="n">
        <v>2003001</v>
      </c>
      <c r="D25" s="11" t="s">
        <v>32</v>
      </c>
      <c r="E25" s="17" t="s">
        <v>12</v>
      </c>
      <c r="F25" s="18" t="n">
        <v>1000</v>
      </c>
      <c r="G25" s="12" t="n">
        <v>13385.9808</v>
      </c>
      <c r="I25" s="14" t="n">
        <v>13</v>
      </c>
      <c r="J25" s="19" t="n">
        <f aca="false">G25/$K$3</f>
        <v>11846.0007079646</v>
      </c>
    </row>
    <row r="26" s="20" customFormat="true" ht="20.25" hidden="false" customHeight="true" outlineLevel="0" collapsed="false">
      <c r="A26" s="8" t="n">
        <v>24</v>
      </c>
      <c r="B26" s="9" t="s">
        <v>53</v>
      </c>
      <c r="C26" s="9" t="n">
        <v>2003002</v>
      </c>
      <c r="D26" s="31" t="s">
        <v>54</v>
      </c>
      <c r="E26" s="17" t="s">
        <v>12</v>
      </c>
      <c r="F26" s="11" t="n">
        <v>1000</v>
      </c>
      <c r="G26" s="12" t="n">
        <v>5007.7632</v>
      </c>
      <c r="I26" s="14" t="n">
        <v>13</v>
      </c>
      <c r="J26" s="19" t="n">
        <f aca="false">G26/$K$3</f>
        <v>4431.64884955752</v>
      </c>
    </row>
    <row r="27" s="20" customFormat="true" ht="20.25" hidden="false" customHeight="true" outlineLevel="0" collapsed="false">
      <c r="A27" s="8" t="n">
        <v>25</v>
      </c>
      <c r="B27" s="9" t="s">
        <v>55</v>
      </c>
      <c r="C27" s="9" t="n">
        <v>2003003</v>
      </c>
      <c r="D27" s="11"/>
      <c r="E27" s="17" t="s">
        <v>12</v>
      </c>
      <c r="F27" s="11" t="n">
        <v>1000</v>
      </c>
      <c r="G27" s="12" t="n">
        <v>18118.08</v>
      </c>
      <c r="I27" s="14" t="n">
        <v>13</v>
      </c>
      <c r="J27" s="19" t="n">
        <f aca="false">G27/$K$3</f>
        <v>16033.6991150442</v>
      </c>
    </row>
    <row r="28" s="20" customFormat="true" ht="20.25" hidden="false" customHeight="true" outlineLevel="0" collapsed="false">
      <c r="A28" s="8" t="n">
        <v>26</v>
      </c>
      <c r="B28" s="9" t="s">
        <v>56</v>
      </c>
      <c r="C28" s="37" t="n">
        <v>2003005</v>
      </c>
      <c r="D28" s="38" t="s">
        <v>57</v>
      </c>
      <c r="E28" s="39" t="s">
        <v>12</v>
      </c>
      <c r="F28" s="37" t="n">
        <v>1000</v>
      </c>
      <c r="G28" s="40" t="n">
        <v>4318</v>
      </c>
      <c r="I28" s="14" t="n">
        <v>13</v>
      </c>
      <c r="J28" s="19" t="n">
        <f aca="false">G28/$K$3</f>
        <v>3821.2389380531</v>
      </c>
    </row>
    <row r="29" s="20" customFormat="true" ht="20.25" hidden="false" customHeight="true" outlineLevel="0" collapsed="false">
      <c r="A29" s="8" t="n">
        <v>27</v>
      </c>
      <c r="B29" s="9" t="s">
        <v>58</v>
      </c>
      <c r="C29" s="9" t="n">
        <v>2003006</v>
      </c>
      <c r="D29" s="31" t="s">
        <v>59</v>
      </c>
      <c r="E29" s="17" t="s">
        <v>12</v>
      </c>
      <c r="F29" s="11" t="n">
        <v>1000</v>
      </c>
      <c r="G29" s="12" t="n">
        <v>4285</v>
      </c>
      <c r="H29" s="13"/>
      <c r="I29" s="14" t="n">
        <v>13</v>
      </c>
      <c r="J29" s="19" t="n">
        <f aca="false">G29/$K$3</f>
        <v>3792.03539823009</v>
      </c>
    </row>
    <row r="30" s="20" customFormat="true" ht="20.25" hidden="false" customHeight="true" outlineLevel="0" collapsed="false">
      <c r="A30" s="8" t="n">
        <v>28</v>
      </c>
      <c r="B30" s="41" t="s">
        <v>60</v>
      </c>
      <c r="C30" s="41" t="n">
        <v>2003007</v>
      </c>
      <c r="D30" s="42" t="s">
        <v>61</v>
      </c>
      <c r="E30" s="43" t="s">
        <v>12</v>
      </c>
      <c r="F30" s="42" t="n">
        <v>1000</v>
      </c>
      <c r="G30" s="40" t="n">
        <v>4517.73</v>
      </c>
      <c r="H30" s="44"/>
      <c r="I30" s="14" t="n">
        <v>13</v>
      </c>
      <c r="J30" s="19" t="n">
        <f aca="false">G30/$K$3</f>
        <v>3997.99115044248</v>
      </c>
    </row>
    <row r="31" s="20" customFormat="true" ht="20.25" hidden="false" customHeight="true" outlineLevel="0" collapsed="false">
      <c r="A31" s="8" t="n">
        <v>29</v>
      </c>
      <c r="B31" s="9" t="s">
        <v>62</v>
      </c>
      <c r="C31" s="8" t="n">
        <v>2003008</v>
      </c>
      <c r="D31" s="11" t="s">
        <v>63</v>
      </c>
      <c r="E31" s="45" t="s">
        <v>12</v>
      </c>
      <c r="F31" s="8" t="n">
        <v>1000</v>
      </c>
      <c r="G31" s="12" t="n">
        <v>5100</v>
      </c>
      <c r="H31" s="13"/>
      <c r="I31" s="14" t="n">
        <v>13</v>
      </c>
      <c r="J31" s="19" t="n">
        <f aca="false">G31/$K$3</f>
        <v>4513.27433628319</v>
      </c>
    </row>
    <row r="32" s="20" customFormat="true" ht="20.25" hidden="false" customHeight="true" outlineLevel="0" collapsed="false">
      <c r="A32" s="8" t="n">
        <v>30</v>
      </c>
      <c r="B32" s="46" t="s">
        <v>64</v>
      </c>
      <c r="C32" s="36" t="n">
        <v>2003008001</v>
      </c>
      <c r="D32" s="47"/>
      <c r="E32" s="48" t="s">
        <v>12</v>
      </c>
      <c r="F32" s="49" t="n">
        <v>1000</v>
      </c>
      <c r="G32" s="50" t="n">
        <v>4348</v>
      </c>
      <c r="H32" s="51"/>
      <c r="I32" s="14" t="n">
        <v>13</v>
      </c>
      <c r="J32" s="52" t="n">
        <f aca="false">G32/$K$3</f>
        <v>3847.78761061947</v>
      </c>
    </row>
    <row r="33" s="20" customFormat="true" ht="22.5" hidden="false" customHeight="true" outlineLevel="0" collapsed="false">
      <c r="A33" s="8" t="n">
        <v>31</v>
      </c>
      <c r="B33" s="46" t="s">
        <v>65</v>
      </c>
      <c r="C33" s="46" t="n">
        <v>2003009</v>
      </c>
      <c r="D33" s="30" t="s">
        <v>66</v>
      </c>
      <c r="E33" s="48" t="s">
        <v>12</v>
      </c>
      <c r="F33" s="49" t="n">
        <v>1000</v>
      </c>
      <c r="G33" s="50" t="n">
        <v>5308</v>
      </c>
      <c r="H33" s="53" t="n">
        <v>1000</v>
      </c>
      <c r="I33" s="14" t="n">
        <v>13</v>
      </c>
      <c r="J33" s="52" t="n">
        <f aca="false">G33/$K$3</f>
        <v>4697.34513274336</v>
      </c>
      <c r="L33" s="20" t="s">
        <v>67</v>
      </c>
    </row>
    <row r="34" s="20" customFormat="true" ht="20.25" hidden="false" customHeight="true" outlineLevel="0" collapsed="false">
      <c r="A34" s="8" t="n">
        <v>32</v>
      </c>
      <c r="B34" s="9" t="s">
        <v>68</v>
      </c>
      <c r="C34" s="9" t="n">
        <v>2003010</v>
      </c>
      <c r="D34" s="11" t="s">
        <v>69</v>
      </c>
      <c r="E34" s="17" t="s">
        <v>12</v>
      </c>
      <c r="F34" s="11" t="n">
        <v>1000</v>
      </c>
      <c r="G34" s="12" t="n">
        <v>3271.152</v>
      </c>
      <c r="I34" s="14" t="n">
        <v>13</v>
      </c>
      <c r="J34" s="52" t="n">
        <f aca="false">G34/$K$3</f>
        <v>2894.82477876106</v>
      </c>
    </row>
    <row r="35" s="20" customFormat="true" ht="20.25" hidden="false" customHeight="true" outlineLevel="0" collapsed="false">
      <c r="A35" s="8" t="n">
        <v>33</v>
      </c>
      <c r="B35" s="9" t="s">
        <v>70</v>
      </c>
      <c r="C35" s="9" t="n">
        <v>2003011</v>
      </c>
      <c r="D35" s="11" t="s">
        <v>71</v>
      </c>
      <c r="E35" s="17" t="s">
        <v>43</v>
      </c>
      <c r="F35" s="11" t="n">
        <v>1</v>
      </c>
      <c r="G35" s="12" t="n">
        <v>20.16</v>
      </c>
      <c r="I35" s="14" t="n">
        <v>13</v>
      </c>
      <c r="J35" s="52" t="n">
        <f aca="false">G35/$K$3</f>
        <v>17.8407079646018</v>
      </c>
    </row>
    <row r="36" s="20" customFormat="true" ht="20.25" hidden="false" customHeight="true" outlineLevel="0" collapsed="false">
      <c r="A36" s="8" t="n">
        <v>34</v>
      </c>
      <c r="B36" s="9" t="s">
        <v>72</v>
      </c>
      <c r="C36" s="9" t="n">
        <v>2003012</v>
      </c>
      <c r="D36" s="31" t="s">
        <v>73</v>
      </c>
      <c r="E36" s="17" t="s">
        <v>12</v>
      </c>
      <c r="F36" s="11" t="n">
        <v>1000</v>
      </c>
      <c r="G36" s="12" t="n">
        <v>5048</v>
      </c>
      <c r="H36" s="53" t="n">
        <v>1000</v>
      </c>
      <c r="I36" s="14" t="n">
        <v>13</v>
      </c>
      <c r="J36" s="52" t="n">
        <f aca="false">G36/$K$3</f>
        <v>4467.25663716814</v>
      </c>
    </row>
    <row r="37" s="20" customFormat="true" ht="24.75" hidden="false" customHeight="true" outlineLevel="0" collapsed="false">
      <c r="A37" s="22" t="n">
        <v>35</v>
      </c>
      <c r="B37" s="54" t="s">
        <v>74</v>
      </c>
      <c r="C37" s="55" t="n">
        <v>2003015</v>
      </c>
      <c r="D37" s="56" t="s">
        <v>75</v>
      </c>
      <c r="E37" s="57" t="s">
        <v>12</v>
      </c>
      <c r="F37" s="55" t="n">
        <v>1000</v>
      </c>
      <c r="G37" s="34" t="n">
        <v>7550</v>
      </c>
      <c r="H37" s="20" t="n">
        <v>2600</v>
      </c>
      <c r="I37" s="14" t="n">
        <v>13</v>
      </c>
      <c r="J37" s="52" t="n">
        <f aca="false">G37/$K$3</f>
        <v>6681.41592920354</v>
      </c>
      <c r="L37" s="20" t="s">
        <v>76</v>
      </c>
    </row>
    <row r="38" s="20" customFormat="true" ht="24.75" hidden="false" customHeight="true" outlineLevel="0" collapsed="false">
      <c r="A38" s="22"/>
      <c r="B38" s="54"/>
      <c r="C38" s="55" t="n">
        <v>2003015001</v>
      </c>
      <c r="D38" s="56" t="s">
        <v>77</v>
      </c>
      <c r="E38" s="22" t="s">
        <v>12</v>
      </c>
      <c r="F38" s="58" t="n">
        <v>1000</v>
      </c>
      <c r="G38" s="59" t="n">
        <v>6650</v>
      </c>
      <c r="I38" s="14"/>
      <c r="J38" s="52" t="n">
        <f aca="false">G38/$K$3</f>
        <v>5884.95575221239</v>
      </c>
    </row>
    <row r="39" s="20" customFormat="true" ht="23.25" hidden="false" customHeight="true" outlineLevel="0" collapsed="false">
      <c r="A39" s="8" t="n">
        <v>36</v>
      </c>
      <c r="B39" s="54" t="s">
        <v>78</v>
      </c>
      <c r="C39" s="54" t="n">
        <v>2003016</v>
      </c>
      <c r="D39" s="29" t="s">
        <v>79</v>
      </c>
      <c r="E39" s="57" t="s">
        <v>12</v>
      </c>
      <c r="F39" s="54" t="n">
        <v>1000</v>
      </c>
      <c r="G39" s="34" t="n">
        <v>6913</v>
      </c>
      <c r="H39" s="13" t="n">
        <v>2600</v>
      </c>
      <c r="I39" s="14" t="n">
        <v>13</v>
      </c>
      <c r="J39" s="52" t="n">
        <f aca="false">G39/$K$3</f>
        <v>6117.69911504425</v>
      </c>
      <c r="L39" s="60" t="s">
        <v>80</v>
      </c>
    </row>
    <row r="40" s="20" customFormat="true" ht="23.25" hidden="false" customHeight="true" outlineLevel="0" collapsed="false">
      <c r="A40" s="8" t="n">
        <v>37</v>
      </c>
      <c r="B40" s="61" t="s">
        <v>81</v>
      </c>
      <c r="C40" s="61" t="n">
        <v>2003017</v>
      </c>
      <c r="D40" s="29" t="s">
        <v>82</v>
      </c>
      <c r="E40" s="57" t="s">
        <v>12</v>
      </c>
      <c r="F40" s="54" t="n">
        <v>1000</v>
      </c>
      <c r="G40" s="34" t="n">
        <v>6450</v>
      </c>
      <c r="H40" s="44" t="n">
        <v>2200</v>
      </c>
      <c r="I40" s="14" t="n">
        <v>13</v>
      </c>
      <c r="J40" s="52" t="n">
        <f aca="false">G40/$K$3</f>
        <v>5707.96460176991</v>
      </c>
      <c r="L40" s="60" t="s">
        <v>83</v>
      </c>
    </row>
    <row r="41" s="20" customFormat="true" ht="20.25" hidden="false" customHeight="true" outlineLevel="0" collapsed="false">
      <c r="A41" s="8" t="n">
        <v>38</v>
      </c>
      <c r="B41" s="54" t="s">
        <v>84</v>
      </c>
      <c r="C41" s="54" t="n">
        <v>2003018</v>
      </c>
      <c r="D41" s="62"/>
      <c r="E41" s="48" t="s">
        <v>43</v>
      </c>
      <c r="F41" s="49" t="n">
        <v>1</v>
      </c>
      <c r="G41" s="59" t="n">
        <v>7.1712</v>
      </c>
      <c r="I41" s="14" t="n">
        <v>13</v>
      </c>
      <c r="J41" s="52" t="n">
        <f aca="false">G41/$K$3</f>
        <v>6.34619469026549</v>
      </c>
      <c r="L41" s="35"/>
    </row>
    <row r="42" s="20" customFormat="true" ht="20.25" hidden="false" customHeight="true" outlineLevel="0" collapsed="false">
      <c r="A42" s="8" t="n">
        <v>39</v>
      </c>
      <c r="B42" s="29" t="s">
        <v>85</v>
      </c>
      <c r="C42" s="36" t="n">
        <v>2003019</v>
      </c>
      <c r="D42" s="29"/>
      <c r="E42" s="32" t="s">
        <v>12</v>
      </c>
      <c r="F42" s="58" t="n">
        <v>1000</v>
      </c>
      <c r="G42" s="59" t="n">
        <v>10080</v>
      </c>
      <c r="I42" s="14" t="n">
        <v>13</v>
      </c>
      <c r="J42" s="52" t="n">
        <f aca="false">G42/$K$3</f>
        <v>8920.35398230089</v>
      </c>
      <c r="L42" s="35"/>
    </row>
    <row r="43" s="20" customFormat="true" ht="20.25" hidden="false" customHeight="true" outlineLevel="0" collapsed="false">
      <c r="A43" s="8" t="n">
        <v>40</v>
      </c>
      <c r="B43" s="29" t="s">
        <v>86</v>
      </c>
      <c r="C43" s="36" t="n">
        <v>2003020</v>
      </c>
      <c r="D43" s="29" t="s">
        <v>69</v>
      </c>
      <c r="E43" s="32" t="s">
        <v>12</v>
      </c>
      <c r="F43" s="58" t="n">
        <v>1000</v>
      </c>
      <c r="G43" s="59" t="n">
        <v>5248</v>
      </c>
      <c r="H43" s="20" t="n">
        <v>1200</v>
      </c>
      <c r="I43" s="14" t="n">
        <v>13</v>
      </c>
      <c r="J43" s="52" t="n">
        <f aca="false">G43/$K$3</f>
        <v>4644.24778761062</v>
      </c>
      <c r="L43" s="20" t="s">
        <v>56</v>
      </c>
    </row>
    <row r="44" s="20" customFormat="true" ht="20.25" hidden="false" customHeight="true" outlineLevel="0" collapsed="false">
      <c r="A44" s="8" t="n">
        <v>41</v>
      </c>
      <c r="B44" s="29" t="s">
        <v>87</v>
      </c>
      <c r="C44" s="36" t="n">
        <v>2003021</v>
      </c>
      <c r="D44" s="29" t="s">
        <v>88</v>
      </c>
      <c r="E44" s="32" t="s">
        <v>12</v>
      </c>
      <c r="F44" s="58" t="n">
        <v>1000</v>
      </c>
      <c r="G44" s="59" t="n">
        <v>5308</v>
      </c>
      <c r="H44" s="20" t="n">
        <v>1000</v>
      </c>
      <c r="I44" s="14" t="n">
        <v>13</v>
      </c>
      <c r="J44" s="52" t="n">
        <f aca="false">G44/$K$3</f>
        <v>4697.34513274336</v>
      </c>
      <c r="L44" s="20" t="s">
        <v>89</v>
      </c>
    </row>
    <row r="45" s="20" customFormat="true" ht="20.25" hidden="false" customHeight="true" outlineLevel="0" collapsed="false">
      <c r="A45" s="8" t="n">
        <v>42</v>
      </c>
      <c r="B45" s="29" t="s">
        <v>90</v>
      </c>
      <c r="C45" s="36" t="n">
        <v>2003022</v>
      </c>
      <c r="D45" s="29"/>
      <c r="E45" s="32" t="s">
        <v>12</v>
      </c>
      <c r="F45" s="58" t="n">
        <v>1000</v>
      </c>
      <c r="G45" s="59" t="n">
        <v>5048</v>
      </c>
      <c r="H45" s="20" t="n">
        <v>1000</v>
      </c>
      <c r="I45" s="14" t="n">
        <v>13</v>
      </c>
      <c r="J45" s="52" t="n">
        <f aca="false">G45/$K$3</f>
        <v>4467.25663716814</v>
      </c>
      <c r="L45" s="20" t="s">
        <v>56</v>
      </c>
    </row>
    <row r="46" s="20" customFormat="true" ht="20.25" hidden="false" customHeight="true" outlineLevel="0" collapsed="false">
      <c r="A46" s="8" t="n">
        <v>43</v>
      </c>
      <c r="B46" s="29" t="s">
        <v>91</v>
      </c>
      <c r="C46" s="36" t="n">
        <v>2003023</v>
      </c>
      <c r="D46" s="29"/>
      <c r="E46" s="32" t="s">
        <v>12</v>
      </c>
      <c r="F46" s="58" t="n">
        <v>1000</v>
      </c>
      <c r="G46" s="59" t="n">
        <v>5248</v>
      </c>
      <c r="H46" s="20" t="n">
        <v>1200</v>
      </c>
      <c r="I46" s="14" t="n">
        <v>13</v>
      </c>
      <c r="J46" s="52" t="n">
        <f aca="false">G46/$K$3</f>
        <v>4644.24778761062</v>
      </c>
      <c r="L46" s="20" t="s">
        <v>56</v>
      </c>
    </row>
    <row r="47" s="20" customFormat="true" ht="20.25" hidden="false" customHeight="true" outlineLevel="0" collapsed="false">
      <c r="A47" s="8" t="n">
        <v>44</v>
      </c>
      <c r="B47" s="29" t="s">
        <v>92</v>
      </c>
      <c r="C47" s="36" t="n">
        <v>2003024</v>
      </c>
      <c r="D47" s="29"/>
      <c r="E47" s="32" t="s">
        <v>12</v>
      </c>
      <c r="F47" s="58" t="n">
        <v>1000</v>
      </c>
      <c r="G47" s="59" t="n">
        <v>5148</v>
      </c>
      <c r="H47" s="20" t="n">
        <v>1100</v>
      </c>
      <c r="I47" s="14" t="n">
        <v>13</v>
      </c>
      <c r="J47" s="52" t="n">
        <f aca="false">G47/$K$3</f>
        <v>4555.75221238938</v>
      </c>
      <c r="L47" s="20" t="s">
        <v>56</v>
      </c>
    </row>
    <row r="48" s="20" customFormat="true" ht="20.25" hidden="false" customHeight="true" outlineLevel="0" collapsed="false">
      <c r="A48" s="8" t="n">
        <v>45</v>
      </c>
      <c r="B48" s="29" t="s">
        <v>93</v>
      </c>
      <c r="C48" s="36" t="n">
        <v>2003025</v>
      </c>
      <c r="D48" s="29" t="s">
        <v>94</v>
      </c>
      <c r="E48" s="32" t="s">
        <v>12</v>
      </c>
      <c r="F48" s="58" t="n">
        <v>1000</v>
      </c>
      <c r="G48" s="59" t="n">
        <v>6048</v>
      </c>
      <c r="H48" s="20" t="n">
        <v>2000</v>
      </c>
      <c r="I48" s="14" t="n">
        <v>13</v>
      </c>
      <c r="J48" s="52" t="n">
        <f aca="false">G48/$K$3</f>
        <v>5352.21238938053</v>
      </c>
      <c r="L48" s="20" t="s">
        <v>56</v>
      </c>
    </row>
    <row r="49" s="20" customFormat="true" ht="20.25" hidden="false" customHeight="true" outlineLevel="0" collapsed="false">
      <c r="A49" s="8" t="n">
        <v>46</v>
      </c>
      <c r="B49" s="29" t="s">
        <v>95</v>
      </c>
      <c r="C49" s="36" t="n">
        <v>2003026</v>
      </c>
      <c r="D49" s="29"/>
      <c r="E49" s="32" t="s">
        <v>12</v>
      </c>
      <c r="F49" s="58" t="n">
        <v>1000</v>
      </c>
      <c r="G49" s="59" t="n">
        <v>5348</v>
      </c>
      <c r="H49" s="20" t="n">
        <v>1300</v>
      </c>
      <c r="I49" s="14" t="n">
        <v>13</v>
      </c>
      <c r="J49" s="52" t="n">
        <f aca="false">G49/$K$3</f>
        <v>4732.74336283186</v>
      </c>
      <c r="L49" s="20" t="s">
        <v>56</v>
      </c>
    </row>
    <row r="50" s="20" customFormat="true" ht="20.25" hidden="false" customHeight="true" outlineLevel="0" collapsed="false">
      <c r="A50" s="8" t="n">
        <v>47</v>
      </c>
      <c r="B50" s="29" t="s">
        <v>96</v>
      </c>
      <c r="C50" s="36" t="n">
        <v>2003027</v>
      </c>
      <c r="D50" s="29"/>
      <c r="E50" s="32" t="s">
        <v>12</v>
      </c>
      <c r="F50" s="58" t="n">
        <v>1000</v>
      </c>
      <c r="G50" s="59" t="n">
        <v>5282.2272</v>
      </c>
      <c r="I50" s="14" t="n">
        <v>13</v>
      </c>
      <c r="J50" s="52" t="n">
        <f aca="false">G50/$K$3</f>
        <v>4674.53734513274</v>
      </c>
      <c r="L50" s="35"/>
    </row>
    <row r="51" s="20" customFormat="true" ht="20.25" hidden="false" customHeight="true" outlineLevel="0" collapsed="false">
      <c r="A51" s="8" t="n">
        <v>48</v>
      </c>
      <c r="B51" s="29" t="s">
        <v>97</v>
      </c>
      <c r="C51" s="36" t="n">
        <v>2003028</v>
      </c>
      <c r="D51" s="29"/>
      <c r="E51" s="32" t="s">
        <v>12</v>
      </c>
      <c r="F51" s="58" t="n">
        <v>1000</v>
      </c>
      <c r="G51" s="59" t="n">
        <v>9085</v>
      </c>
      <c r="I51" s="14" t="n">
        <v>13</v>
      </c>
      <c r="J51" s="52" t="n">
        <f aca="false">G51/$K$3</f>
        <v>8039.82300884956</v>
      </c>
      <c r="L51" s="35"/>
    </row>
    <row r="52" s="20" customFormat="true" ht="20.25" hidden="false" customHeight="true" outlineLevel="0" collapsed="false">
      <c r="A52" s="8" t="n">
        <v>49</v>
      </c>
      <c r="B52" s="29" t="s">
        <v>98</v>
      </c>
      <c r="C52" s="36" t="n">
        <v>2003029</v>
      </c>
      <c r="D52" s="29"/>
      <c r="E52" s="32" t="s">
        <v>12</v>
      </c>
      <c r="F52" s="58" t="n">
        <v>1000</v>
      </c>
      <c r="G52" s="59" t="n">
        <v>12617.28</v>
      </c>
      <c r="I52" s="14" t="n">
        <v>13</v>
      </c>
      <c r="J52" s="52" t="n">
        <f aca="false">G52/$K$3</f>
        <v>11165.7345132743</v>
      </c>
      <c r="L52" s="35"/>
    </row>
    <row r="53" s="20" customFormat="true" ht="20.25" hidden="false" customHeight="true" outlineLevel="0" collapsed="false">
      <c r="A53" s="8" t="n">
        <v>50</v>
      </c>
      <c r="B53" s="29" t="s">
        <v>99</v>
      </c>
      <c r="C53" s="36" t="n">
        <v>2003030</v>
      </c>
      <c r="D53" s="29"/>
      <c r="E53" s="32" t="s">
        <v>12</v>
      </c>
      <c r="F53" s="58" t="n">
        <v>1000</v>
      </c>
      <c r="G53" s="59" t="n">
        <v>21675.6</v>
      </c>
      <c r="I53" s="14" t="n">
        <v>13</v>
      </c>
      <c r="J53" s="52" t="n">
        <f aca="false">G53/$K$3</f>
        <v>19181.9469026549</v>
      </c>
      <c r="L53" s="35"/>
      <c r="N53" s="63"/>
    </row>
    <row r="54" s="20" customFormat="true" ht="20.25" hidden="false" customHeight="true" outlineLevel="0" collapsed="false">
      <c r="A54" s="8" t="n">
        <v>51</v>
      </c>
      <c r="B54" s="29" t="s">
        <v>100</v>
      </c>
      <c r="C54" s="36" t="n">
        <v>2003031</v>
      </c>
      <c r="D54" s="29"/>
      <c r="E54" s="32" t="s">
        <v>12</v>
      </c>
      <c r="F54" s="58" t="n">
        <v>1000</v>
      </c>
      <c r="G54" s="59" t="n">
        <v>8610.45</v>
      </c>
      <c r="I54" s="14" t="n">
        <v>13</v>
      </c>
      <c r="J54" s="52" t="n">
        <f aca="false">G54/$K$3</f>
        <v>7619.86725663717</v>
      </c>
      <c r="L54" s="35"/>
      <c r="N54" s="63"/>
    </row>
    <row r="55" s="20" customFormat="true" ht="20.25" hidden="false" customHeight="true" outlineLevel="0" collapsed="false">
      <c r="A55" s="8" t="n">
        <v>52</v>
      </c>
      <c r="B55" s="29" t="s">
        <v>101</v>
      </c>
      <c r="C55" s="36" t="n">
        <v>2003032</v>
      </c>
      <c r="D55" s="29"/>
      <c r="E55" s="32" t="s">
        <v>12</v>
      </c>
      <c r="F55" s="58" t="n">
        <v>1000</v>
      </c>
      <c r="G55" s="59" t="n">
        <v>8257.11</v>
      </c>
      <c r="I55" s="14" t="n">
        <v>13</v>
      </c>
      <c r="J55" s="52" t="n">
        <f aca="false">G55/$K$3</f>
        <v>7307.17699115044</v>
      </c>
      <c r="L55" s="35"/>
      <c r="N55" s="63"/>
    </row>
    <row r="56" s="20" customFormat="true" ht="20.25" hidden="false" customHeight="true" outlineLevel="0" collapsed="false">
      <c r="A56" s="8" t="n">
        <v>53</v>
      </c>
      <c r="B56" s="29" t="s">
        <v>102</v>
      </c>
      <c r="C56" s="36" t="n">
        <v>2003033</v>
      </c>
      <c r="D56" s="29"/>
      <c r="E56" s="32" t="s">
        <v>12</v>
      </c>
      <c r="F56" s="58" t="n">
        <v>1000</v>
      </c>
      <c r="G56" s="59" t="n">
        <v>9263.5296</v>
      </c>
      <c r="I56" s="14" t="n">
        <v>13</v>
      </c>
      <c r="J56" s="52" t="n">
        <f aca="false">G56/$K$3</f>
        <v>8197.81380530974</v>
      </c>
      <c r="L56" s="35"/>
      <c r="N56" s="63"/>
    </row>
    <row r="57" s="20" customFormat="true" ht="20.25" hidden="false" customHeight="true" outlineLevel="0" collapsed="false">
      <c r="A57" s="8" t="n">
        <v>54</v>
      </c>
      <c r="B57" s="29" t="s">
        <v>103</v>
      </c>
      <c r="C57" s="36" t="n">
        <v>2003034</v>
      </c>
      <c r="D57" s="29"/>
      <c r="E57" s="32" t="s">
        <v>12</v>
      </c>
      <c r="F57" s="58" t="n">
        <v>1000</v>
      </c>
      <c r="G57" s="59" t="n">
        <v>9510.864</v>
      </c>
      <c r="I57" s="14" t="n">
        <v>13</v>
      </c>
      <c r="J57" s="52" t="n">
        <f aca="false">G57/$K$3</f>
        <v>8416.69380530974</v>
      </c>
      <c r="L57" s="35"/>
      <c r="N57" s="63"/>
    </row>
    <row r="58" s="20" customFormat="true" ht="20.25" hidden="false" customHeight="true" outlineLevel="0" collapsed="false">
      <c r="A58" s="8" t="n">
        <v>55</v>
      </c>
      <c r="B58" s="29" t="s">
        <v>104</v>
      </c>
      <c r="C58" s="36" t="n">
        <v>2003035</v>
      </c>
      <c r="D58" s="29"/>
      <c r="E58" s="32" t="s">
        <v>12</v>
      </c>
      <c r="F58" s="58" t="n">
        <v>1000</v>
      </c>
      <c r="G58" s="59" t="n">
        <v>7338.8256</v>
      </c>
      <c r="I58" s="14" t="n">
        <v>13</v>
      </c>
      <c r="J58" s="52" t="n">
        <f aca="false">G58/$K$3</f>
        <v>6494.53592920354</v>
      </c>
      <c r="L58" s="35"/>
      <c r="N58" s="63"/>
    </row>
    <row r="59" s="20" customFormat="true" ht="20.25" hidden="false" customHeight="true" outlineLevel="0" collapsed="false">
      <c r="A59" s="8" t="n">
        <v>56</v>
      </c>
      <c r="B59" s="29" t="s">
        <v>105</v>
      </c>
      <c r="C59" s="36" t="n">
        <v>2003036</v>
      </c>
      <c r="D59" s="29"/>
      <c r="E59" s="32" t="s">
        <v>12</v>
      </c>
      <c r="F59" s="58" t="n">
        <v>1000</v>
      </c>
      <c r="G59" s="59" t="n">
        <v>10121.8944</v>
      </c>
      <c r="I59" s="14" t="n">
        <v>13</v>
      </c>
      <c r="J59" s="52" t="n">
        <f aca="false">G59/$K$3</f>
        <v>8957.42867256637</v>
      </c>
      <c r="L59" s="35"/>
      <c r="N59" s="63"/>
    </row>
    <row r="60" s="20" customFormat="true" ht="20.25" hidden="false" customHeight="true" outlineLevel="0" collapsed="false">
      <c r="A60" s="8" t="n">
        <v>57</v>
      </c>
      <c r="B60" s="29" t="s">
        <v>106</v>
      </c>
      <c r="C60" s="36" t="n">
        <v>2003037</v>
      </c>
      <c r="D60" s="29"/>
      <c r="E60" s="32" t="s">
        <v>12</v>
      </c>
      <c r="F60" s="58" t="n">
        <v>1000</v>
      </c>
      <c r="G60" s="59" t="n">
        <v>13811.2704</v>
      </c>
      <c r="I60" s="14" t="n">
        <v>13</v>
      </c>
      <c r="J60" s="52" t="n">
        <f aca="false">G60/$K$3</f>
        <v>12222.3631858407</v>
      </c>
      <c r="L60" s="35"/>
      <c r="N60" s="63"/>
    </row>
    <row r="61" s="20" customFormat="true" ht="20.25" hidden="false" customHeight="true" outlineLevel="0" collapsed="false">
      <c r="A61" s="8" t="n">
        <v>58</v>
      </c>
      <c r="B61" s="29" t="s">
        <v>107</v>
      </c>
      <c r="C61" s="36" t="n">
        <v>2003039</v>
      </c>
      <c r="D61" s="29"/>
      <c r="E61" s="32" t="s">
        <v>12</v>
      </c>
      <c r="F61" s="58" t="n">
        <v>1000</v>
      </c>
      <c r="G61" s="59" t="n">
        <v>9034.4064</v>
      </c>
      <c r="I61" s="14" t="n">
        <v>13</v>
      </c>
      <c r="J61" s="52" t="n">
        <f aca="false">G61/$K$3</f>
        <v>7995.04991150443</v>
      </c>
      <c r="L61" s="35"/>
      <c r="N61" s="63"/>
    </row>
    <row r="62" s="20" customFormat="true" ht="20.25" hidden="false" customHeight="true" outlineLevel="0" collapsed="false">
      <c r="A62" s="8" t="n">
        <v>59</v>
      </c>
      <c r="B62" s="29" t="s">
        <v>108</v>
      </c>
      <c r="C62" s="36" t="n">
        <v>2003040</v>
      </c>
      <c r="D62" s="29"/>
      <c r="E62" s="32" t="s">
        <v>43</v>
      </c>
      <c r="F62" s="58" t="n">
        <v>1</v>
      </c>
      <c r="G62" s="59" t="n">
        <v>2.8608</v>
      </c>
      <c r="I62" s="14" t="n">
        <v>13</v>
      </c>
      <c r="J62" s="52" t="n">
        <f aca="false">G62/$K$3</f>
        <v>2.5316814159292</v>
      </c>
      <c r="L62" s="35"/>
      <c r="N62" s="63"/>
    </row>
    <row r="63" s="20" customFormat="true" ht="20.25" hidden="false" customHeight="true" outlineLevel="0" collapsed="false">
      <c r="A63" s="8" t="n">
        <v>60</v>
      </c>
      <c r="B63" s="29" t="s">
        <v>109</v>
      </c>
      <c r="C63" s="36" t="n">
        <v>2003041</v>
      </c>
      <c r="D63" s="29"/>
      <c r="E63" s="32" t="s">
        <v>43</v>
      </c>
      <c r="F63" s="58" t="n">
        <v>1</v>
      </c>
      <c r="G63" s="59" t="n">
        <v>4.1856</v>
      </c>
      <c r="I63" s="14" t="n">
        <v>13</v>
      </c>
      <c r="J63" s="52" t="n">
        <f aca="false">G63/$K$3</f>
        <v>3.70407079646018</v>
      </c>
      <c r="L63" s="35"/>
      <c r="N63" s="63"/>
    </row>
    <row r="64" s="20" customFormat="true" ht="20.25" hidden="false" customHeight="true" outlineLevel="0" collapsed="false">
      <c r="A64" s="8" t="n">
        <v>61</v>
      </c>
      <c r="B64" s="29" t="s">
        <v>110</v>
      </c>
      <c r="C64" s="36" t="n">
        <v>2003043</v>
      </c>
      <c r="D64" s="30" t="s">
        <v>111</v>
      </c>
      <c r="E64" s="32" t="s">
        <v>43</v>
      </c>
      <c r="F64" s="58" t="n">
        <v>1</v>
      </c>
      <c r="G64" s="59" t="n">
        <v>14.448</v>
      </c>
      <c r="I64" s="14" t="n">
        <v>13</v>
      </c>
      <c r="J64" s="52" t="n">
        <f aca="false">G64/$K$3</f>
        <v>12.7858407079646</v>
      </c>
      <c r="L64" s="35"/>
      <c r="N64" s="63"/>
    </row>
    <row r="65" s="20" customFormat="true" ht="20.25" hidden="false" customHeight="true" outlineLevel="0" collapsed="false">
      <c r="A65" s="8" t="n">
        <v>62</v>
      </c>
      <c r="B65" s="29" t="s">
        <v>112</v>
      </c>
      <c r="C65" s="36" t="n">
        <v>2003044</v>
      </c>
      <c r="D65" s="30" t="s">
        <v>113</v>
      </c>
      <c r="E65" s="36" t="s">
        <v>47</v>
      </c>
      <c r="F65" s="58" t="n">
        <v>4.32</v>
      </c>
      <c r="G65" s="59" t="n">
        <v>21.6</v>
      </c>
      <c r="I65" s="14" t="n">
        <v>13</v>
      </c>
      <c r="J65" s="52" t="n">
        <f aca="false">G65/$K$3</f>
        <v>19.1150442477876</v>
      </c>
      <c r="L65" s="35"/>
      <c r="N65" s="63"/>
    </row>
    <row r="66" s="20" customFormat="true" ht="20.25" hidden="false" customHeight="true" outlineLevel="0" collapsed="false">
      <c r="A66" s="8" t="n">
        <v>63</v>
      </c>
      <c r="B66" s="29" t="s">
        <v>114</v>
      </c>
      <c r="C66" s="36" t="n">
        <v>2003045</v>
      </c>
      <c r="D66" s="29"/>
      <c r="E66" s="32" t="s">
        <v>115</v>
      </c>
      <c r="F66" s="58" t="n">
        <v>0.71</v>
      </c>
      <c r="G66" s="59" t="n">
        <v>9.3312</v>
      </c>
      <c r="I66" s="14" t="n">
        <v>13</v>
      </c>
      <c r="J66" s="52" t="n">
        <f aca="false">G66/$K$3</f>
        <v>8.25769911504425</v>
      </c>
      <c r="L66" s="35"/>
      <c r="N66" s="63"/>
    </row>
    <row r="67" s="20" customFormat="true" ht="22.5" hidden="false" customHeight="true" outlineLevel="0" collapsed="false">
      <c r="A67" s="8" t="n">
        <v>64</v>
      </c>
      <c r="B67" s="29" t="s">
        <v>116</v>
      </c>
      <c r="C67" s="36" t="n">
        <v>2003046</v>
      </c>
      <c r="D67" s="29"/>
      <c r="E67" s="32" t="s">
        <v>115</v>
      </c>
      <c r="F67" s="49"/>
      <c r="G67" s="59" t="n">
        <v>16.8</v>
      </c>
      <c r="I67" s="14" t="n">
        <v>13</v>
      </c>
      <c r="J67" s="52" t="n">
        <f aca="false">G67/$K$3</f>
        <v>14.8672566371681</v>
      </c>
      <c r="L67" s="35"/>
      <c r="N67" s="63"/>
    </row>
    <row r="68" s="20" customFormat="true" ht="22.5" hidden="false" customHeight="true" outlineLevel="0" collapsed="false">
      <c r="A68" s="8" t="n">
        <v>65</v>
      </c>
      <c r="B68" s="29" t="s">
        <v>117</v>
      </c>
      <c r="C68" s="36" t="n">
        <v>2003047</v>
      </c>
      <c r="D68" s="29"/>
      <c r="E68" s="32" t="s">
        <v>115</v>
      </c>
      <c r="F68" s="49"/>
      <c r="G68" s="59" t="n">
        <v>21.6864</v>
      </c>
      <c r="I68" s="14" t="n">
        <v>13</v>
      </c>
      <c r="J68" s="52" t="n">
        <f aca="false">G68/$K$3</f>
        <v>19.1915044247788</v>
      </c>
      <c r="L68" s="35"/>
      <c r="N68" s="63"/>
    </row>
    <row r="69" s="20" customFormat="true" ht="22.5" hidden="false" customHeight="true" outlineLevel="0" collapsed="false">
      <c r="A69" s="8" t="n">
        <v>66</v>
      </c>
      <c r="B69" s="29" t="s">
        <v>118</v>
      </c>
      <c r="C69" s="36" t="n">
        <v>2003048</v>
      </c>
      <c r="D69" s="29"/>
      <c r="E69" s="32" t="s">
        <v>115</v>
      </c>
      <c r="F69" s="49"/>
      <c r="G69" s="59" t="n">
        <v>32.3712</v>
      </c>
      <c r="I69" s="14" t="n">
        <v>13</v>
      </c>
      <c r="J69" s="52" t="n">
        <f aca="false">G69/$K$3</f>
        <v>28.6470796460177</v>
      </c>
      <c r="L69" s="35"/>
      <c r="N69" s="63"/>
    </row>
    <row r="70" s="20" customFormat="true" ht="22.5" hidden="false" customHeight="true" outlineLevel="0" collapsed="false">
      <c r="A70" s="8" t="n">
        <v>67</v>
      </c>
      <c r="B70" s="29" t="s">
        <v>119</v>
      </c>
      <c r="C70" s="36" t="n">
        <v>2003049</v>
      </c>
      <c r="D70" s="29"/>
      <c r="E70" s="32" t="s">
        <v>115</v>
      </c>
      <c r="F70" s="49"/>
      <c r="G70" s="59" t="n">
        <v>39.4944</v>
      </c>
      <c r="I70" s="14" t="n">
        <v>13</v>
      </c>
      <c r="J70" s="52" t="n">
        <f aca="false">G70/$K$3</f>
        <v>34.950796460177</v>
      </c>
      <c r="L70" s="35"/>
      <c r="N70" s="63"/>
    </row>
    <row r="71" s="20" customFormat="true" ht="22.5" hidden="false" customHeight="true" outlineLevel="0" collapsed="false">
      <c r="A71" s="8" t="n">
        <v>68</v>
      </c>
      <c r="B71" s="29" t="s">
        <v>120</v>
      </c>
      <c r="C71" s="36" t="n">
        <v>2003050</v>
      </c>
      <c r="D71" s="29"/>
      <c r="E71" s="32" t="s">
        <v>115</v>
      </c>
      <c r="F71" s="49"/>
      <c r="G71" s="59" t="n">
        <v>48.1728</v>
      </c>
      <c r="I71" s="14" t="n">
        <v>13</v>
      </c>
      <c r="J71" s="52" t="n">
        <f aca="false">G71/$K$3</f>
        <v>42.630796460177</v>
      </c>
      <c r="L71" s="35"/>
      <c r="N71" s="63"/>
    </row>
    <row r="72" s="20" customFormat="true" ht="22.5" hidden="false" customHeight="true" outlineLevel="0" collapsed="false">
      <c r="A72" s="8" t="n">
        <v>69</v>
      </c>
      <c r="B72" s="29" t="s">
        <v>121</v>
      </c>
      <c r="C72" s="36" t="n">
        <v>2003051</v>
      </c>
      <c r="D72" s="29"/>
      <c r="E72" s="32" t="s">
        <v>115</v>
      </c>
      <c r="F72" s="49"/>
      <c r="G72" s="59" t="n">
        <v>59.6832</v>
      </c>
      <c r="I72" s="14" t="n">
        <v>13</v>
      </c>
      <c r="J72" s="52" t="n">
        <f aca="false">G72/$K$3</f>
        <v>52.8169911504425</v>
      </c>
      <c r="L72" s="35"/>
      <c r="N72" s="63"/>
    </row>
    <row r="73" s="20" customFormat="true" ht="20.25" hidden="false" customHeight="true" outlineLevel="0" collapsed="false">
      <c r="A73" s="8" t="n">
        <v>70</v>
      </c>
      <c r="B73" s="29" t="s">
        <v>122</v>
      </c>
      <c r="C73" s="36" t="n">
        <v>2003052</v>
      </c>
      <c r="D73" s="29"/>
      <c r="E73" s="32" t="s">
        <v>12</v>
      </c>
      <c r="F73" s="58" t="n">
        <v>1000</v>
      </c>
      <c r="G73" s="59" t="n">
        <v>5552.1696</v>
      </c>
      <c r="I73" s="14" t="n">
        <v>13</v>
      </c>
      <c r="J73" s="52" t="n">
        <f aca="false">G73/$K$3</f>
        <v>4913.42442477876</v>
      </c>
      <c r="L73" s="35"/>
      <c r="N73" s="63"/>
    </row>
    <row r="74" s="20" customFormat="true" ht="23.25" hidden="false" customHeight="true" outlineLevel="0" collapsed="false">
      <c r="A74" s="8" t="n">
        <v>71</v>
      </c>
      <c r="B74" s="9" t="s">
        <v>123</v>
      </c>
      <c r="C74" s="8" t="n">
        <v>2003056</v>
      </c>
      <c r="D74" s="64" t="s">
        <v>124</v>
      </c>
      <c r="E74" s="22" t="s">
        <v>12</v>
      </c>
      <c r="F74" s="58" t="n">
        <v>1000</v>
      </c>
      <c r="G74" s="59" t="n">
        <v>6336</v>
      </c>
      <c r="I74" s="14" t="n">
        <v>13</v>
      </c>
      <c r="J74" s="52" t="n">
        <f aca="false">G74/$K$3</f>
        <v>5607.0796460177</v>
      </c>
      <c r="L74" s="35"/>
      <c r="N74" s="63"/>
    </row>
    <row r="75" s="69" customFormat="true" ht="22.5" hidden="false" customHeight="true" outlineLevel="0" collapsed="false">
      <c r="A75" s="8" t="n">
        <v>72</v>
      </c>
      <c r="B75" s="65" t="s">
        <v>125</v>
      </c>
      <c r="C75" s="66" t="n">
        <v>2003057</v>
      </c>
      <c r="D75" s="65"/>
      <c r="E75" s="66" t="s">
        <v>115</v>
      </c>
      <c r="F75" s="67"/>
      <c r="G75" s="68" t="n">
        <v>1867.2</v>
      </c>
      <c r="I75" s="70" t="n">
        <v>13</v>
      </c>
      <c r="J75" s="71" t="n">
        <f aca="false">G75/$K$3</f>
        <v>1652.38938053097</v>
      </c>
      <c r="L75" s="72"/>
      <c r="M75" s="20"/>
      <c r="N75" s="63"/>
    </row>
    <row r="76" s="69" customFormat="true" ht="22.5" hidden="false" customHeight="true" outlineLevel="0" collapsed="false">
      <c r="A76" s="8" t="n">
        <v>73</v>
      </c>
      <c r="B76" s="65" t="s">
        <v>126</v>
      </c>
      <c r="C76" s="66" t="n">
        <v>2003057001</v>
      </c>
      <c r="D76" s="65"/>
      <c r="E76" s="66" t="s">
        <v>115</v>
      </c>
      <c r="F76" s="67"/>
      <c r="G76" s="68" t="n">
        <v>3406.08</v>
      </c>
      <c r="I76" s="70"/>
      <c r="J76" s="71" t="n">
        <f aca="false">G76/$K$3</f>
        <v>3014.23008849558</v>
      </c>
      <c r="L76" s="72"/>
      <c r="M76" s="20"/>
      <c r="N76" s="63"/>
    </row>
    <row r="77" s="69" customFormat="true" ht="22.5" hidden="false" customHeight="true" outlineLevel="0" collapsed="false">
      <c r="A77" s="8" t="n">
        <v>74</v>
      </c>
      <c r="B77" s="65" t="s">
        <v>127</v>
      </c>
      <c r="C77" s="66" t="n">
        <v>2003058</v>
      </c>
      <c r="D77" s="65"/>
      <c r="E77" s="66" t="s">
        <v>115</v>
      </c>
      <c r="F77" s="67"/>
      <c r="G77" s="68" t="n">
        <v>4233.6</v>
      </c>
      <c r="I77" s="70" t="n">
        <v>13</v>
      </c>
      <c r="J77" s="71" t="n">
        <f aca="false">G77/$K$3</f>
        <v>3746.54867256637</v>
      </c>
      <c r="L77" s="72"/>
      <c r="M77" s="20"/>
      <c r="N77" s="63"/>
    </row>
    <row r="78" s="69" customFormat="true" ht="22.5" hidden="false" customHeight="true" outlineLevel="0" collapsed="false">
      <c r="A78" s="8" t="n">
        <v>75</v>
      </c>
      <c r="B78" s="65" t="s">
        <v>128</v>
      </c>
      <c r="C78" s="66" t="n">
        <v>2003059</v>
      </c>
      <c r="D78" s="65"/>
      <c r="E78" s="66" t="s">
        <v>115</v>
      </c>
      <c r="F78" s="67"/>
      <c r="G78" s="68" t="n">
        <v>5273.28</v>
      </c>
      <c r="I78" s="70" t="n">
        <v>13</v>
      </c>
      <c r="J78" s="71" t="n">
        <f aca="false">G78/$K$3</f>
        <v>4666.61946902655</v>
      </c>
      <c r="L78" s="72"/>
      <c r="M78" s="20"/>
      <c r="N78" s="63"/>
    </row>
    <row r="79" s="69" customFormat="true" ht="22.5" hidden="false" customHeight="true" outlineLevel="0" collapsed="false">
      <c r="A79" s="8" t="n">
        <v>76</v>
      </c>
      <c r="B79" s="65" t="s">
        <v>129</v>
      </c>
      <c r="C79" s="66" t="n">
        <v>2003060</v>
      </c>
      <c r="D79" s="65"/>
      <c r="E79" s="66" t="s">
        <v>115</v>
      </c>
      <c r="F79" s="67"/>
      <c r="G79" s="68" t="n">
        <v>8257.92</v>
      </c>
      <c r="I79" s="70" t="n">
        <v>13</v>
      </c>
      <c r="J79" s="71" t="n">
        <f aca="false">G79/$K$3</f>
        <v>7307.89380530974</v>
      </c>
      <c r="L79" s="72"/>
      <c r="M79" s="20"/>
      <c r="N79" s="63"/>
    </row>
    <row r="80" s="69" customFormat="true" ht="22.5" hidden="false" customHeight="true" outlineLevel="0" collapsed="false">
      <c r="A80" s="8" t="n">
        <v>77</v>
      </c>
      <c r="B80" s="65" t="s">
        <v>130</v>
      </c>
      <c r="C80" s="66" t="n">
        <v>2003060001</v>
      </c>
      <c r="D80" s="65"/>
      <c r="E80" s="66" t="s">
        <v>115</v>
      </c>
      <c r="F80" s="67"/>
      <c r="G80" s="68" t="n">
        <v>10321.92</v>
      </c>
      <c r="I80" s="70"/>
      <c r="J80" s="71" t="n">
        <f aca="false">G80/$K$3</f>
        <v>9134.44247787611</v>
      </c>
      <c r="L80" s="72"/>
      <c r="M80" s="20"/>
      <c r="N80" s="63"/>
    </row>
    <row r="81" s="69" customFormat="true" ht="22.5" hidden="false" customHeight="true" outlineLevel="0" collapsed="false">
      <c r="A81" s="8" t="n">
        <v>78</v>
      </c>
      <c r="B81" s="65" t="s">
        <v>131</v>
      </c>
      <c r="C81" s="66" t="n">
        <v>2003061</v>
      </c>
      <c r="D81" s="65"/>
      <c r="E81" s="66" t="s">
        <v>115</v>
      </c>
      <c r="F81" s="67"/>
      <c r="G81" s="68" t="n">
        <v>12382.08</v>
      </c>
      <c r="I81" s="70" t="n">
        <v>13</v>
      </c>
      <c r="J81" s="71" t="n">
        <f aca="false">G81/$K$3</f>
        <v>10957.592920354</v>
      </c>
      <c r="L81" s="72"/>
      <c r="M81" s="20"/>
      <c r="N81" s="63"/>
    </row>
    <row r="82" s="20" customFormat="true" ht="20.25" hidden="false" customHeight="true" outlineLevel="0" collapsed="false">
      <c r="A82" s="8" t="n">
        <v>79</v>
      </c>
      <c r="B82" s="29" t="s">
        <v>132</v>
      </c>
      <c r="C82" s="36" t="n">
        <v>2005001</v>
      </c>
      <c r="D82" s="29" t="s">
        <v>69</v>
      </c>
      <c r="E82" s="32" t="s">
        <v>43</v>
      </c>
      <c r="F82" s="58" t="n">
        <v>1</v>
      </c>
      <c r="G82" s="59" t="n">
        <v>21.3792</v>
      </c>
      <c r="I82" s="14" t="n">
        <v>13</v>
      </c>
      <c r="J82" s="52" t="n">
        <f aca="false">G82/$K$3</f>
        <v>18.9196460176991</v>
      </c>
      <c r="L82" s="35"/>
      <c r="N82" s="63"/>
    </row>
    <row r="83" s="20" customFormat="true" ht="20.25" hidden="false" customHeight="true" outlineLevel="0" collapsed="false">
      <c r="A83" s="8" t="n">
        <v>80</v>
      </c>
      <c r="B83" s="29" t="s">
        <v>133</v>
      </c>
      <c r="C83" s="36" t="n">
        <v>2005002</v>
      </c>
      <c r="D83" s="29"/>
      <c r="E83" s="32" t="s">
        <v>43</v>
      </c>
      <c r="F83" s="58" t="n">
        <v>1</v>
      </c>
      <c r="G83" s="59" t="n">
        <v>21.3408</v>
      </c>
      <c r="I83" s="14" t="n">
        <v>13</v>
      </c>
      <c r="J83" s="52" t="n">
        <f aca="false">G83/$K$3</f>
        <v>18.8856637168142</v>
      </c>
      <c r="L83" s="35"/>
      <c r="N83" s="63"/>
    </row>
    <row r="84" s="20" customFormat="true" ht="20.25" hidden="false" customHeight="true" outlineLevel="0" collapsed="false">
      <c r="A84" s="8" t="n">
        <v>81</v>
      </c>
      <c r="B84" s="29" t="s">
        <v>134</v>
      </c>
      <c r="C84" s="36" t="n">
        <v>2005003</v>
      </c>
      <c r="D84" s="29"/>
      <c r="E84" s="32" t="s">
        <v>43</v>
      </c>
      <c r="F84" s="58" t="n">
        <v>1</v>
      </c>
      <c r="G84" s="59" t="n">
        <v>34.9824</v>
      </c>
      <c r="I84" s="14" t="n">
        <v>13</v>
      </c>
      <c r="J84" s="52" t="n">
        <f aca="false">G84/$K$3</f>
        <v>30.9578761061947</v>
      </c>
      <c r="L84" s="35"/>
      <c r="N84" s="63"/>
    </row>
    <row r="85" s="20" customFormat="true" ht="20.25" hidden="false" customHeight="true" outlineLevel="0" collapsed="false">
      <c r="A85" s="8" t="n">
        <v>82</v>
      </c>
      <c r="B85" s="29" t="s">
        <v>135</v>
      </c>
      <c r="C85" s="36" t="n">
        <v>2007001</v>
      </c>
      <c r="D85" s="30" t="s">
        <v>136</v>
      </c>
      <c r="E85" s="32" t="s">
        <v>43</v>
      </c>
      <c r="F85" s="58" t="n">
        <v>1</v>
      </c>
      <c r="G85" s="59" t="n">
        <v>15.55</v>
      </c>
      <c r="I85" s="14" t="n">
        <v>13</v>
      </c>
      <c r="J85" s="52" t="n">
        <f aca="false">G85/$K$3</f>
        <v>13.7610619469027</v>
      </c>
      <c r="L85" s="35"/>
      <c r="N85" s="63"/>
    </row>
    <row r="86" s="20" customFormat="true" ht="20.25" hidden="false" customHeight="true" outlineLevel="0" collapsed="false">
      <c r="A86" s="8" t="n">
        <v>83</v>
      </c>
      <c r="B86" s="29" t="s">
        <v>137</v>
      </c>
      <c r="C86" s="36" t="n">
        <v>2007002</v>
      </c>
      <c r="D86" s="29"/>
      <c r="E86" s="32" t="s">
        <v>43</v>
      </c>
      <c r="F86" s="58" t="n">
        <v>1</v>
      </c>
      <c r="G86" s="59" t="n">
        <v>24.52</v>
      </c>
      <c r="I86" s="14" t="n">
        <v>13</v>
      </c>
      <c r="J86" s="52" t="n">
        <f aca="false">G86/$K$3</f>
        <v>21.6991150442478</v>
      </c>
      <c r="L86" s="35"/>
      <c r="N86" s="63"/>
    </row>
    <row r="87" s="20" customFormat="true" ht="20.25" hidden="false" customHeight="true" outlineLevel="0" collapsed="false">
      <c r="A87" s="8" t="n">
        <v>84</v>
      </c>
      <c r="B87" s="29" t="s">
        <v>138</v>
      </c>
      <c r="C87" s="36" t="n">
        <v>2009001</v>
      </c>
      <c r="D87" s="29"/>
      <c r="E87" s="36" t="s">
        <v>139</v>
      </c>
      <c r="F87" s="49"/>
      <c r="G87" s="59" t="n">
        <v>7726.5</v>
      </c>
      <c r="I87" s="14" t="n">
        <v>13</v>
      </c>
      <c r="J87" s="52" t="n">
        <f aca="false">G87/$K$3</f>
        <v>6837.61061946903</v>
      </c>
      <c r="L87" s="35"/>
      <c r="N87" s="63"/>
    </row>
    <row r="88" s="20" customFormat="true" ht="20.25" hidden="false" customHeight="true" outlineLevel="0" collapsed="false">
      <c r="A88" s="8" t="n">
        <v>85</v>
      </c>
      <c r="B88" s="29" t="s">
        <v>140</v>
      </c>
      <c r="C88" s="36" t="n">
        <v>2009002</v>
      </c>
      <c r="D88" s="30" t="s">
        <v>141</v>
      </c>
      <c r="E88" s="32" t="s">
        <v>43</v>
      </c>
      <c r="F88" s="58" t="n">
        <v>1</v>
      </c>
      <c r="G88" s="59" t="n">
        <v>6.8352</v>
      </c>
      <c r="I88" s="14" t="n">
        <v>13</v>
      </c>
      <c r="J88" s="52" t="n">
        <f aca="false">G88/$K$3</f>
        <v>6.04884955752212</v>
      </c>
      <c r="L88" s="35"/>
      <c r="N88" s="63"/>
    </row>
    <row r="89" s="20" customFormat="true" ht="20.25" hidden="false" customHeight="true" outlineLevel="0" collapsed="false">
      <c r="A89" s="8" t="n">
        <v>86</v>
      </c>
      <c r="B89" s="29" t="s">
        <v>142</v>
      </c>
      <c r="C89" s="36" t="n">
        <v>2009003</v>
      </c>
      <c r="D89" s="29" t="s">
        <v>143</v>
      </c>
      <c r="E89" s="32" t="s">
        <v>43</v>
      </c>
      <c r="F89" s="58" t="n">
        <v>1</v>
      </c>
      <c r="G89" s="59" t="n">
        <v>7.1712</v>
      </c>
      <c r="I89" s="14" t="n">
        <v>13</v>
      </c>
      <c r="J89" s="52" t="n">
        <f aca="false">G89/$K$3</f>
        <v>6.34619469026549</v>
      </c>
      <c r="L89" s="35"/>
      <c r="N89" s="63"/>
    </row>
    <row r="90" s="20" customFormat="true" ht="24" hidden="false" customHeight="true" outlineLevel="0" collapsed="false">
      <c r="A90" s="8" t="n">
        <v>87</v>
      </c>
      <c r="B90" s="30" t="s">
        <v>144</v>
      </c>
      <c r="C90" s="36" t="n">
        <v>2009004</v>
      </c>
      <c r="D90" s="30" t="s">
        <v>145</v>
      </c>
      <c r="E90" s="36" t="s">
        <v>139</v>
      </c>
      <c r="F90" s="58" t="n">
        <v>1.1</v>
      </c>
      <c r="G90" s="59" t="n">
        <v>37.02</v>
      </c>
      <c r="I90" s="14" t="n">
        <v>13</v>
      </c>
      <c r="J90" s="52" t="n">
        <f aca="false">G90/$K$3</f>
        <v>32.7610619469027</v>
      </c>
      <c r="L90" s="35"/>
      <c r="N90" s="63"/>
    </row>
    <row r="91" s="20" customFormat="true" ht="24" hidden="false" customHeight="true" outlineLevel="0" collapsed="false">
      <c r="A91" s="8" t="n">
        <v>88</v>
      </c>
      <c r="B91" s="30" t="s">
        <v>146</v>
      </c>
      <c r="C91" s="36" t="n">
        <v>2009005</v>
      </c>
      <c r="D91" s="29"/>
      <c r="E91" s="36" t="s">
        <v>139</v>
      </c>
      <c r="F91" s="58" t="n">
        <v>4.82</v>
      </c>
      <c r="G91" s="59" t="n">
        <v>79.45</v>
      </c>
      <c r="I91" s="14" t="n">
        <v>13</v>
      </c>
      <c r="J91" s="52" t="n">
        <f aca="false">G91/$K$3</f>
        <v>70.3097345132744</v>
      </c>
      <c r="L91" s="35"/>
      <c r="N91" s="63"/>
    </row>
    <row r="92" s="20" customFormat="true" ht="24" hidden="false" customHeight="true" outlineLevel="0" collapsed="false">
      <c r="A92" s="8" t="n">
        <v>89</v>
      </c>
      <c r="B92" s="30" t="s">
        <v>147</v>
      </c>
      <c r="C92" s="36" t="n">
        <v>2009006</v>
      </c>
      <c r="D92" s="29"/>
      <c r="E92" s="36" t="s">
        <v>139</v>
      </c>
      <c r="F92" s="58" t="n">
        <v>4.82</v>
      </c>
      <c r="G92" s="59" t="n">
        <v>145.56</v>
      </c>
      <c r="I92" s="14" t="n">
        <v>13</v>
      </c>
      <c r="J92" s="52" t="n">
        <f aca="false">G92/$K$3</f>
        <v>128.814159292035</v>
      </c>
      <c r="L92" s="35"/>
      <c r="N92" s="63"/>
    </row>
    <row r="93" s="20" customFormat="true" ht="22.5" hidden="false" customHeight="true" outlineLevel="0" collapsed="false">
      <c r="A93" s="8" t="n">
        <v>90</v>
      </c>
      <c r="B93" s="29" t="s">
        <v>148</v>
      </c>
      <c r="C93" s="36" t="n">
        <v>2009007</v>
      </c>
      <c r="D93" s="30" t="s">
        <v>149</v>
      </c>
      <c r="E93" s="32" t="s">
        <v>43</v>
      </c>
      <c r="F93" s="58" t="n">
        <v>1</v>
      </c>
      <c r="G93" s="59" t="n">
        <v>7.0656</v>
      </c>
      <c r="I93" s="14" t="n">
        <v>13</v>
      </c>
      <c r="J93" s="52" t="n">
        <f aca="false">G93/$K$3</f>
        <v>6.25274336283186</v>
      </c>
      <c r="L93" s="35"/>
      <c r="N93" s="63"/>
    </row>
    <row r="94" s="20" customFormat="true" ht="20.25" hidden="false" customHeight="true" outlineLevel="0" collapsed="false">
      <c r="A94" s="8" t="n">
        <v>91</v>
      </c>
      <c r="B94" s="29" t="s">
        <v>150</v>
      </c>
      <c r="C94" s="36" t="n">
        <v>2009008</v>
      </c>
      <c r="D94" s="29" t="s">
        <v>69</v>
      </c>
      <c r="E94" s="32" t="s">
        <v>115</v>
      </c>
      <c r="F94" s="49"/>
      <c r="G94" s="59" t="n">
        <v>24</v>
      </c>
      <c r="I94" s="14" t="n">
        <v>13</v>
      </c>
      <c r="J94" s="52" t="n">
        <f aca="false">G94/$K$3</f>
        <v>21.2389380530973</v>
      </c>
      <c r="L94" s="35"/>
      <c r="N94" s="63"/>
    </row>
    <row r="95" s="20" customFormat="true" ht="20.25" hidden="false" customHeight="true" outlineLevel="0" collapsed="false">
      <c r="A95" s="8" t="n">
        <v>92</v>
      </c>
      <c r="B95" s="29" t="s">
        <v>151</v>
      </c>
      <c r="C95" s="36" t="n">
        <v>2009009</v>
      </c>
      <c r="D95" s="30" t="s">
        <v>152</v>
      </c>
      <c r="E95" s="32" t="s">
        <v>115</v>
      </c>
      <c r="F95" s="49"/>
      <c r="G95" s="59" t="n">
        <v>39.36</v>
      </c>
      <c r="I95" s="14" t="n">
        <v>13</v>
      </c>
      <c r="J95" s="52" t="n">
        <f aca="false">G95/$K$3</f>
        <v>34.8318584070797</v>
      </c>
      <c r="L95" s="35"/>
      <c r="N95" s="63"/>
    </row>
    <row r="96" s="20" customFormat="true" ht="20.25" hidden="false" customHeight="true" outlineLevel="0" collapsed="false">
      <c r="A96" s="8" t="n">
        <v>93</v>
      </c>
      <c r="B96" s="29" t="s">
        <v>153</v>
      </c>
      <c r="C96" s="36" t="n">
        <v>2009011</v>
      </c>
      <c r="D96" s="29" t="s">
        <v>154</v>
      </c>
      <c r="E96" s="32" t="s">
        <v>43</v>
      </c>
      <c r="F96" s="58" t="n">
        <v>1</v>
      </c>
      <c r="G96" s="59" t="n">
        <v>5.7</v>
      </c>
      <c r="I96" s="14" t="n">
        <v>13</v>
      </c>
      <c r="J96" s="52" t="n">
        <f aca="false">G96/$K$3</f>
        <v>5.04424778761062</v>
      </c>
      <c r="L96" s="35"/>
      <c r="N96" s="63"/>
    </row>
    <row r="97" s="20" customFormat="true" ht="20.25" hidden="false" customHeight="true" outlineLevel="0" collapsed="false">
      <c r="A97" s="8" t="n">
        <v>94</v>
      </c>
      <c r="B97" s="29" t="s">
        <v>155</v>
      </c>
      <c r="C97" s="36" t="n">
        <v>2009012</v>
      </c>
      <c r="D97" s="30" t="s">
        <v>156</v>
      </c>
      <c r="E97" s="36" t="s">
        <v>139</v>
      </c>
      <c r="F97" s="49"/>
      <c r="G97" s="59" t="n">
        <v>7.8</v>
      </c>
      <c r="I97" s="14" t="n">
        <v>13</v>
      </c>
      <c r="J97" s="52" t="n">
        <f aca="false">G97/$K$3</f>
        <v>6.90265486725664</v>
      </c>
      <c r="L97" s="35"/>
      <c r="N97" s="63"/>
    </row>
    <row r="98" s="20" customFormat="true" ht="20.25" hidden="false" customHeight="true" outlineLevel="0" collapsed="false">
      <c r="A98" s="8" t="n">
        <v>95</v>
      </c>
      <c r="B98" s="29" t="s">
        <v>157</v>
      </c>
      <c r="C98" s="36" t="n">
        <v>2009013</v>
      </c>
      <c r="D98" s="29" t="s">
        <v>69</v>
      </c>
      <c r="E98" s="32" t="s">
        <v>43</v>
      </c>
      <c r="F98" s="58" t="n">
        <v>1</v>
      </c>
      <c r="G98" s="59" t="n">
        <v>7.2096</v>
      </c>
      <c r="I98" s="14" t="n">
        <v>13</v>
      </c>
      <c r="J98" s="52" t="n">
        <f aca="false">G98/$K$3</f>
        <v>6.38017699115044</v>
      </c>
      <c r="L98" s="35"/>
      <c r="N98" s="63"/>
    </row>
    <row r="99" s="20" customFormat="true" ht="20.25" hidden="false" customHeight="true" outlineLevel="0" collapsed="false">
      <c r="A99" s="8" t="n">
        <v>96</v>
      </c>
      <c r="B99" s="29" t="s">
        <v>158</v>
      </c>
      <c r="C99" s="36" t="n">
        <v>2009014</v>
      </c>
      <c r="D99" s="29" t="s">
        <v>69</v>
      </c>
      <c r="E99" s="32" t="s">
        <v>43</v>
      </c>
      <c r="F99" s="58" t="n">
        <v>1</v>
      </c>
      <c r="G99" s="59" t="n">
        <v>14.5632</v>
      </c>
      <c r="I99" s="14" t="n">
        <v>13</v>
      </c>
      <c r="J99" s="52" t="n">
        <f aca="false">G99/$K$3</f>
        <v>12.8877876106195</v>
      </c>
      <c r="L99" s="35"/>
      <c r="N99" s="63"/>
    </row>
    <row r="100" s="20" customFormat="true" ht="20.25" hidden="false" customHeight="true" outlineLevel="0" collapsed="false">
      <c r="A100" s="8" t="n">
        <v>97</v>
      </c>
      <c r="B100" s="29" t="s">
        <v>159</v>
      </c>
      <c r="C100" s="36" t="n">
        <v>2009015</v>
      </c>
      <c r="D100" s="29" t="s">
        <v>69</v>
      </c>
      <c r="E100" s="36" t="s">
        <v>160</v>
      </c>
      <c r="F100" s="58" t="n">
        <v>0.186</v>
      </c>
      <c r="G100" s="59" t="n">
        <v>4.5696</v>
      </c>
      <c r="I100" s="14" t="n">
        <v>13</v>
      </c>
      <c r="J100" s="52" t="n">
        <f aca="false">G100/$K$3</f>
        <v>4.04389380530973</v>
      </c>
      <c r="L100" s="35"/>
      <c r="N100" s="63"/>
    </row>
    <row r="101" s="20" customFormat="true" ht="20.25" hidden="false" customHeight="true" outlineLevel="0" collapsed="false">
      <c r="A101" s="8" t="n">
        <v>98</v>
      </c>
      <c r="B101" s="29" t="s">
        <v>161</v>
      </c>
      <c r="C101" s="36" t="n">
        <v>2009016</v>
      </c>
      <c r="D101" s="29" t="s">
        <v>69</v>
      </c>
      <c r="E101" s="36" t="s">
        <v>160</v>
      </c>
      <c r="F101" s="49"/>
      <c r="G101" s="59" t="n">
        <v>5.5872</v>
      </c>
      <c r="I101" s="14" t="n">
        <v>13</v>
      </c>
      <c r="J101" s="52" t="n">
        <f aca="false">G101/$K$3</f>
        <v>4.94442477876106</v>
      </c>
      <c r="L101" s="35"/>
      <c r="N101" s="63"/>
    </row>
    <row r="102" s="20" customFormat="true" ht="20.25" hidden="false" customHeight="true" outlineLevel="0" collapsed="false">
      <c r="A102" s="8" t="n">
        <v>99</v>
      </c>
      <c r="B102" s="29" t="s">
        <v>162</v>
      </c>
      <c r="C102" s="36" t="n">
        <v>2009017</v>
      </c>
      <c r="D102" s="29"/>
      <c r="E102" s="32" t="s">
        <v>43</v>
      </c>
      <c r="F102" s="58" t="n">
        <v>1</v>
      </c>
      <c r="G102" s="59" t="n">
        <v>8.64</v>
      </c>
      <c r="I102" s="14" t="n">
        <v>13</v>
      </c>
      <c r="J102" s="52" t="n">
        <f aca="false">G102/$K$3</f>
        <v>7.64601769911505</v>
      </c>
      <c r="L102" s="35"/>
      <c r="N102" s="63"/>
    </row>
    <row r="103" s="20" customFormat="true" ht="20.25" hidden="false" customHeight="true" outlineLevel="0" collapsed="false">
      <c r="A103" s="8" t="n">
        <v>100</v>
      </c>
      <c r="B103" s="29" t="s">
        <v>163</v>
      </c>
      <c r="C103" s="36" t="n">
        <v>2009018</v>
      </c>
      <c r="D103" s="29"/>
      <c r="E103" s="32" t="s">
        <v>43</v>
      </c>
      <c r="F103" s="58" t="n">
        <v>1</v>
      </c>
      <c r="G103" s="59" t="n">
        <v>9.2352</v>
      </c>
      <c r="I103" s="14" t="n">
        <v>13</v>
      </c>
      <c r="J103" s="52" t="n">
        <f aca="false">G103/$K$3</f>
        <v>8.17274336283186</v>
      </c>
      <c r="L103" s="35"/>
      <c r="N103" s="63"/>
    </row>
    <row r="104" s="20" customFormat="true" ht="20.25" hidden="false" customHeight="true" outlineLevel="0" collapsed="false">
      <c r="A104" s="8" t="n">
        <v>101</v>
      </c>
      <c r="B104" s="29" t="s">
        <v>164</v>
      </c>
      <c r="C104" s="36" t="n">
        <v>2009019</v>
      </c>
      <c r="D104" s="29"/>
      <c r="E104" s="32" t="s">
        <v>12</v>
      </c>
      <c r="F104" s="58" t="n">
        <v>1000</v>
      </c>
      <c r="G104" s="59" t="n">
        <v>19325.088</v>
      </c>
      <c r="I104" s="14" t="n">
        <v>13</v>
      </c>
      <c r="J104" s="52" t="n">
        <f aca="false">G104/$K$3</f>
        <v>17101.8477876106</v>
      </c>
      <c r="L104" s="35"/>
      <c r="N104" s="63"/>
    </row>
    <row r="105" s="20" customFormat="true" ht="19.5" hidden="false" customHeight="true" outlineLevel="0" collapsed="false">
      <c r="A105" s="8" t="n">
        <v>102</v>
      </c>
      <c r="B105" s="29" t="s">
        <v>165</v>
      </c>
      <c r="C105" s="36" t="n">
        <v>2009020</v>
      </c>
      <c r="D105" s="29" t="s">
        <v>166</v>
      </c>
      <c r="E105" s="36" t="s">
        <v>160</v>
      </c>
      <c r="F105" s="49"/>
      <c r="G105" s="59" t="n">
        <v>421595.4336</v>
      </c>
      <c r="I105" s="14" t="n">
        <v>13</v>
      </c>
      <c r="J105" s="52" t="n">
        <f aca="false">G105/$K$3</f>
        <v>373093.304070796</v>
      </c>
      <c r="L105" s="35"/>
      <c r="N105" s="63"/>
    </row>
    <row r="106" s="20" customFormat="true" ht="20.25" hidden="false" customHeight="true" outlineLevel="0" collapsed="false">
      <c r="A106" s="8" t="n">
        <v>103</v>
      </c>
      <c r="B106" s="29" t="s">
        <v>167</v>
      </c>
      <c r="C106" s="36" t="n">
        <v>2009021</v>
      </c>
      <c r="D106" s="30" t="s">
        <v>168</v>
      </c>
      <c r="E106" s="36" t="s">
        <v>139</v>
      </c>
      <c r="F106" s="58" t="n">
        <v>25</v>
      </c>
      <c r="G106" s="59" t="n">
        <v>257.0496</v>
      </c>
      <c r="I106" s="14" t="n">
        <v>13</v>
      </c>
      <c r="J106" s="52" t="n">
        <f aca="false">G106/$K$3</f>
        <v>227.477522123894</v>
      </c>
      <c r="L106" s="35"/>
      <c r="N106" s="63"/>
    </row>
    <row r="107" s="20" customFormat="true" ht="20.25" hidden="false" customHeight="true" outlineLevel="0" collapsed="false">
      <c r="A107" s="8" t="n">
        <v>104</v>
      </c>
      <c r="B107" s="29" t="s">
        <v>169</v>
      </c>
      <c r="C107" s="36" t="n">
        <v>2009022</v>
      </c>
      <c r="D107" s="30" t="s">
        <v>170</v>
      </c>
      <c r="E107" s="36" t="s">
        <v>139</v>
      </c>
      <c r="F107" s="58" t="n">
        <v>1.1</v>
      </c>
      <c r="G107" s="59" t="n">
        <v>14.6208</v>
      </c>
      <c r="I107" s="14" t="n">
        <v>13</v>
      </c>
      <c r="J107" s="52" t="n">
        <f aca="false">G107/$K$3</f>
        <v>12.9387610619469</v>
      </c>
      <c r="L107" s="35"/>
      <c r="N107" s="63"/>
    </row>
    <row r="108" s="20" customFormat="true" ht="20.25" hidden="false" customHeight="true" outlineLevel="0" collapsed="false">
      <c r="A108" s="8" t="n">
        <v>105</v>
      </c>
      <c r="B108" s="29" t="s">
        <v>171</v>
      </c>
      <c r="C108" s="36" t="n">
        <v>2009023</v>
      </c>
      <c r="D108" s="29"/>
      <c r="E108" s="36" t="s">
        <v>139</v>
      </c>
      <c r="F108" s="58" t="n">
        <v>29.1</v>
      </c>
      <c r="G108" s="59" t="n">
        <v>199.68</v>
      </c>
      <c r="I108" s="14" t="n">
        <v>13</v>
      </c>
      <c r="J108" s="52" t="n">
        <f aca="false">G108/$K$3</f>
        <v>176.70796460177</v>
      </c>
      <c r="L108" s="35"/>
      <c r="N108" s="63"/>
    </row>
    <row r="109" s="20" customFormat="true" ht="21.75" hidden="false" customHeight="true" outlineLevel="0" collapsed="false">
      <c r="A109" s="8" t="n">
        <v>106</v>
      </c>
      <c r="B109" s="29" t="s">
        <v>172</v>
      </c>
      <c r="C109" s="36" t="n">
        <v>2009024</v>
      </c>
      <c r="D109" s="29"/>
      <c r="E109" s="36" t="s">
        <v>139</v>
      </c>
      <c r="F109" s="58" t="n">
        <v>40.4</v>
      </c>
      <c r="G109" s="59" t="n">
        <v>237.12</v>
      </c>
      <c r="I109" s="14" t="n">
        <v>13</v>
      </c>
      <c r="J109" s="52" t="n">
        <f aca="false">G109/$K$3</f>
        <v>209.840707964602</v>
      </c>
      <c r="L109" s="35"/>
      <c r="N109" s="63"/>
    </row>
    <row r="110" s="20" customFormat="true" ht="21.75" hidden="false" customHeight="true" outlineLevel="0" collapsed="false">
      <c r="A110" s="8" t="n">
        <v>107</v>
      </c>
      <c r="B110" s="29" t="s">
        <v>173</v>
      </c>
      <c r="C110" s="36" t="n">
        <v>2009025</v>
      </c>
      <c r="D110" s="29"/>
      <c r="E110" s="36" t="s">
        <v>139</v>
      </c>
      <c r="F110" s="58" t="n">
        <v>91</v>
      </c>
      <c r="G110" s="59" t="n">
        <v>372.48</v>
      </c>
      <c r="I110" s="14" t="n">
        <v>13</v>
      </c>
      <c r="J110" s="52" t="n">
        <f aca="false">G110/$K$3</f>
        <v>329.628318584071</v>
      </c>
      <c r="L110" s="35"/>
      <c r="N110" s="63"/>
    </row>
    <row r="111" s="20" customFormat="true" ht="21.75" hidden="false" customHeight="true" outlineLevel="0" collapsed="false">
      <c r="A111" s="8" t="n">
        <v>108</v>
      </c>
      <c r="B111" s="29" t="s">
        <v>174</v>
      </c>
      <c r="C111" s="36" t="n">
        <v>2009026</v>
      </c>
      <c r="D111" s="29"/>
      <c r="E111" s="36" t="s">
        <v>139</v>
      </c>
      <c r="F111" s="58" t="n">
        <v>140</v>
      </c>
      <c r="G111" s="59" t="n">
        <v>464.64</v>
      </c>
      <c r="I111" s="14" t="n">
        <v>13</v>
      </c>
      <c r="J111" s="52" t="n">
        <f aca="false">G111/$K$3</f>
        <v>411.185840707965</v>
      </c>
      <c r="L111" s="35"/>
      <c r="N111" s="63"/>
    </row>
    <row r="112" s="20" customFormat="true" ht="20.25" hidden="false" customHeight="true" outlineLevel="0" collapsed="false">
      <c r="A112" s="8" t="n">
        <v>109</v>
      </c>
      <c r="B112" s="29" t="s">
        <v>175</v>
      </c>
      <c r="C112" s="36" t="n">
        <v>2009027</v>
      </c>
      <c r="D112" s="30" t="s">
        <v>176</v>
      </c>
      <c r="E112" s="32" t="s">
        <v>12</v>
      </c>
      <c r="F112" s="58" t="n">
        <v>1000</v>
      </c>
      <c r="G112" s="59" t="n">
        <v>8537.0112</v>
      </c>
      <c r="I112" s="14" t="n">
        <v>13</v>
      </c>
      <c r="J112" s="52" t="n">
        <f aca="false">G112/$K$3</f>
        <v>7554.87716814159</v>
      </c>
      <c r="L112" s="35"/>
      <c r="N112" s="63"/>
    </row>
    <row r="113" s="20" customFormat="true" ht="20.25" hidden="false" customHeight="true" outlineLevel="0" collapsed="false">
      <c r="A113" s="8" t="n">
        <v>110</v>
      </c>
      <c r="B113" s="29" t="s">
        <v>177</v>
      </c>
      <c r="C113" s="36" t="n">
        <v>2009028</v>
      </c>
      <c r="D113" s="29" t="s">
        <v>177</v>
      </c>
      <c r="E113" s="32" t="s">
        <v>43</v>
      </c>
      <c r="F113" s="58" t="n">
        <v>1</v>
      </c>
      <c r="G113" s="59" t="n">
        <v>2.9088</v>
      </c>
      <c r="I113" s="14" t="n">
        <v>13</v>
      </c>
      <c r="J113" s="52" t="n">
        <f aca="false">G113/$K$3</f>
        <v>2.5741592920354</v>
      </c>
      <c r="L113" s="35"/>
      <c r="N113" s="63"/>
    </row>
    <row r="114" s="20" customFormat="true" ht="20.25" hidden="false" customHeight="true" outlineLevel="0" collapsed="false">
      <c r="A114" s="8" t="n">
        <v>111</v>
      </c>
      <c r="B114" s="29" t="s">
        <v>178</v>
      </c>
      <c r="C114" s="36" t="n">
        <v>2009029</v>
      </c>
      <c r="D114" s="29"/>
      <c r="E114" s="32" t="s">
        <v>43</v>
      </c>
      <c r="F114" s="58" t="n">
        <v>1</v>
      </c>
      <c r="G114" s="59" t="n">
        <v>3.8304</v>
      </c>
      <c r="I114" s="14" t="n">
        <v>13</v>
      </c>
      <c r="J114" s="52" t="n">
        <f aca="false">G114/$K$3</f>
        <v>3.38973451327434</v>
      </c>
      <c r="L114" s="35"/>
      <c r="N114" s="63"/>
    </row>
    <row r="115" s="20" customFormat="true" ht="20.25" hidden="false" customHeight="true" outlineLevel="0" collapsed="false">
      <c r="A115" s="8" t="n">
        <v>112</v>
      </c>
      <c r="B115" s="29" t="s">
        <v>179</v>
      </c>
      <c r="C115" s="36" t="n">
        <v>2009030</v>
      </c>
      <c r="D115" s="29" t="s">
        <v>69</v>
      </c>
      <c r="E115" s="32" t="s">
        <v>43</v>
      </c>
      <c r="F115" s="58" t="n">
        <v>1</v>
      </c>
      <c r="G115" s="59" t="n">
        <v>3.648</v>
      </c>
      <c r="I115" s="14" t="n">
        <v>13</v>
      </c>
      <c r="J115" s="52" t="n">
        <f aca="false">G115/$K$3</f>
        <v>3.2283185840708</v>
      </c>
      <c r="L115" s="35"/>
      <c r="N115" s="63"/>
    </row>
    <row r="116" s="20" customFormat="true" ht="20.25" hidden="false" customHeight="true" outlineLevel="0" collapsed="false">
      <c r="A116" s="8" t="n">
        <v>113</v>
      </c>
      <c r="B116" s="29" t="s">
        <v>180</v>
      </c>
      <c r="C116" s="36" t="n">
        <v>2009031</v>
      </c>
      <c r="D116" s="29"/>
      <c r="E116" s="32" t="s">
        <v>43</v>
      </c>
      <c r="F116" s="58" t="n">
        <v>1</v>
      </c>
      <c r="G116" s="59" t="n">
        <v>18.3264</v>
      </c>
      <c r="I116" s="14" t="n">
        <v>13</v>
      </c>
      <c r="J116" s="52" t="n">
        <f aca="false">G116/$K$3</f>
        <v>16.2180530973451</v>
      </c>
      <c r="L116" s="35"/>
      <c r="N116" s="63"/>
    </row>
    <row r="117" s="20" customFormat="true" ht="20.25" hidden="false" customHeight="true" outlineLevel="0" collapsed="false">
      <c r="A117" s="8" t="n">
        <v>114</v>
      </c>
      <c r="B117" s="29" t="s">
        <v>181</v>
      </c>
      <c r="C117" s="36" t="n">
        <v>2009032</v>
      </c>
      <c r="D117" s="29"/>
      <c r="E117" s="32" t="s">
        <v>43</v>
      </c>
      <c r="F117" s="58" t="n">
        <v>1</v>
      </c>
      <c r="G117" s="59" t="n">
        <v>5.9136</v>
      </c>
      <c r="I117" s="14" t="n">
        <v>13</v>
      </c>
      <c r="J117" s="52" t="n">
        <f aca="false">G117/$K$3</f>
        <v>5.23327433628319</v>
      </c>
      <c r="L117" s="35"/>
      <c r="N117" s="63"/>
    </row>
    <row r="118" s="20" customFormat="true" ht="20.25" hidden="false" customHeight="true" outlineLevel="0" collapsed="false">
      <c r="A118" s="8" t="n">
        <v>115</v>
      </c>
      <c r="B118" s="29" t="s">
        <v>182</v>
      </c>
      <c r="C118" s="36" t="n">
        <v>2009033</v>
      </c>
      <c r="D118" s="29"/>
      <c r="E118" s="32" t="s">
        <v>43</v>
      </c>
      <c r="F118" s="58" t="n">
        <v>1</v>
      </c>
      <c r="G118" s="59" t="n">
        <v>3.1968</v>
      </c>
      <c r="I118" s="14" t="n">
        <v>13</v>
      </c>
      <c r="J118" s="52" t="n">
        <f aca="false">G118/$K$3</f>
        <v>2.82902654867257</v>
      </c>
      <c r="L118" s="35"/>
      <c r="N118" s="63"/>
    </row>
    <row r="119" s="20" customFormat="true" ht="20.25" hidden="false" customHeight="true" outlineLevel="0" collapsed="false">
      <c r="A119" s="8" t="n">
        <v>116</v>
      </c>
      <c r="B119" s="30" t="s">
        <v>183</v>
      </c>
      <c r="C119" s="36" t="n">
        <v>2009034</v>
      </c>
      <c r="D119" s="29"/>
      <c r="E119" s="32" t="s">
        <v>43</v>
      </c>
      <c r="F119" s="58" t="n">
        <v>1</v>
      </c>
      <c r="G119" s="59" t="n">
        <v>4.3968</v>
      </c>
      <c r="I119" s="14" t="n">
        <v>13</v>
      </c>
      <c r="J119" s="52" t="n">
        <f aca="false">G119/$K$3</f>
        <v>3.89097345132743</v>
      </c>
      <c r="L119" s="35"/>
      <c r="N119" s="63"/>
    </row>
    <row r="120" s="20" customFormat="true" ht="20.25" hidden="false" customHeight="true" outlineLevel="0" collapsed="false">
      <c r="A120" s="8" t="n">
        <v>117</v>
      </c>
      <c r="B120" s="29" t="s">
        <v>184</v>
      </c>
      <c r="C120" s="36" t="n">
        <v>2009039</v>
      </c>
      <c r="D120" s="29"/>
      <c r="E120" s="36" t="s">
        <v>185</v>
      </c>
      <c r="F120" s="49"/>
      <c r="G120" s="59" t="n">
        <v>2220</v>
      </c>
      <c r="I120" s="14" t="n">
        <v>13</v>
      </c>
      <c r="J120" s="52" t="n">
        <f aca="false">G120/$K$3</f>
        <v>1964.6017699115</v>
      </c>
      <c r="L120" s="35"/>
      <c r="N120" s="63"/>
    </row>
    <row r="121" s="20" customFormat="true" ht="20.25" hidden="false" customHeight="true" outlineLevel="0" collapsed="false">
      <c r="A121" s="8" t="n">
        <v>118</v>
      </c>
      <c r="B121" s="29" t="s">
        <v>186</v>
      </c>
      <c r="C121" s="36" t="n">
        <v>2009047</v>
      </c>
      <c r="D121" s="29"/>
      <c r="E121" s="36" t="s">
        <v>160</v>
      </c>
      <c r="F121" s="49"/>
      <c r="G121" s="59" t="n">
        <v>17.93</v>
      </c>
      <c r="I121" s="14" t="n">
        <v>13</v>
      </c>
      <c r="J121" s="52" t="n">
        <f aca="false">G121/$K$3</f>
        <v>15.8672566371681</v>
      </c>
      <c r="L121" s="35"/>
    </row>
    <row r="122" s="20" customFormat="true" ht="20.25" hidden="false" customHeight="true" outlineLevel="0" collapsed="false">
      <c r="A122" s="8" t="n">
        <v>119</v>
      </c>
      <c r="B122" s="29" t="s">
        <v>187</v>
      </c>
      <c r="C122" s="36" t="n">
        <v>4001001</v>
      </c>
      <c r="D122" s="29"/>
      <c r="E122" s="36" t="s">
        <v>139</v>
      </c>
      <c r="F122" s="58" t="n">
        <v>1.8</v>
      </c>
      <c r="G122" s="59" t="n">
        <v>4.33</v>
      </c>
      <c r="I122" s="14" t="n">
        <v>3</v>
      </c>
      <c r="J122" s="19" t="n">
        <f aca="false">G122/$K$122</f>
        <v>4.20388349514563</v>
      </c>
      <c r="K122" s="20" t="n">
        <v>1.03</v>
      </c>
      <c r="L122" s="35"/>
    </row>
    <row r="123" s="20" customFormat="true" ht="20.25" hidden="false" customHeight="true" outlineLevel="0" collapsed="false">
      <c r="A123" s="8" t="n">
        <v>120</v>
      </c>
      <c r="B123" s="29" t="s">
        <v>188</v>
      </c>
      <c r="C123" s="36" t="n">
        <v>4001002</v>
      </c>
      <c r="D123" s="29"/>
      <c r="E123" s="36" t="s">
        <v>139</v>
      </c>
      <c r="F123" s="58" t="n">
        <v>1.5</v>
      </c>
      <c r="G123" s="59" t="n">
        <v>2.77</v>
      </c>
      <c r="I123" s="14" t="n">
        <v>3</v>
      </c>
      <c r="J123" s="19" t="n">
        <f aca="false">G123/$K$122</f>
        <v>2.68932038834951</v>
      </c>
      <c r="L123" s="35"/>
    </row>
    <row r="124" s="20" customFormat="true" ht="20.25" hidden="false" customHeight="true" outlineLevel="0" collapsed="false">
      <c r="A124" s="8" t="n">
        <v>121</v>
      </c>
      <c r="B124" s="29" t="s">
        <v>189</v>
      </c>
      <c r="C124" s="36" t="n">
        <v>4003001</v>
      </c>
      <c r="D124" s="29" t="s">
        <v>69</v>
      </c>
      <c r="E124" s="32" t="s">
        <v>190</v>
      </c>
      <c r="F124" s="58" t="n">
        <v>750</v>
      </c>
      <c r="G124" s="59" t="n">
        <v>1392.42</v>
      </c>
      <c r="I124" s="14" t="n">
        <v>10</v>
      </c>
      <c r="J124" s="19" t="n">
        <f aca="false">G124/$K$124</f>
        <v>1265.83636363636</v>
      </c>
      <c r="K124" s="20" t="n">
        <v>1.1</v>
      </c>
      <c r="L124" s="35"/>
    </row>
    <row r="125" s="20" customFormat="true" ht="20.25" hidden="false" customHeight="true" outlineLevel="0" collapsed="false">
      <c r="A125" s="8" t="n">
        <v>122</v>
      </c>
      <c r="B125" s="29" t="s">
        <v>191</v>
      </c>
      <c r="C125" s="36" t="n">
        <v>4003002</v>
      </c>
      <c r="D125" s="29" t="s">
        <v>192</v>
      </c>
      <c r="E125" s="32" t="s">
        <v>190</v>
      </c>
      <c r="F125" s="58" t="n">
        <v>650</v>
      </c>
      <c r="G125" s="59" t="n">
        <v>1627.45</v>
      </c>
      <c r="I125" s="14" t="n">
        <v>10</v>
      </c>
      <c r="J125" s="19" t="n">
        <f aca="false">G125/$K$124</f>
        <v>1479.5</v>
      </c>
      <c r="L125" s="35"/>
    </row>
    <row r="126" s="20" customFormat="true" ht="20.25" hidden="false" customHeight="true" outlineLevel="0" collapsed="false">
      <c r="A126" s="8" t="n">
        <v>123</v>
      </c>
      <c r="B126" s="29" t="s">
        <v>193</v>
      </c>
      <c r="C126" s="36" t="n">
        <v>4003003</v>
      </c>
      <c r="D126" s="29" t="s">
        <v>194</v>
      </c>
      <c r="E126" s="32" t="s">
        <v>190</v>
      </c>
      <c r="F126" s="58" t="n">
        <v>650</v>
      </c>
      <c r="G126" s="59" t="n">
        <v>1580.77</v>
      </c>
      <c r="I126" s="14" t="n">
        <v>10</v>
      </c>
      <c r="J126" s="19" t="n">
        <f aca="false">G126/$K$124</f>
        <v>1437.06363636364</v>
      </c>
      <c r="L126" s="35"/>
    </row>
    <row r="127" s="20" customFormat="true" ht="20.25" hidden="false" customHeight="true" outlineLevel="0" collapsed="false">
      <c r="A127" s="8" t="n">
        <v>124</v>
      </c>
      <c r="B127" s="29" t="s">
        <v>195</v>
      </c>
      <c r="C127" s="36" t="n">
        <v>4003007</v>
      </c>
      <c r="D127" s="29"/>
      <c r="E127" s="32" t="s">
        <v>43</v>
      </c>
      <c r="F127" s="58" t="n">
        <v>1</v>
      </c>
      <c r="G127" s="59" t="n">
        <v>1.51</v>
      </c>
      <c r="I127" s="14" t="n">
        <v>10</v>
      </c>
      <c r="J127" s="19" t="n">
        <f aca="false">G127/$K$124</f>
        <v>1.37272727272727</v>
      </c>
      <c r="L127" s="35"/>
    </row>
    <row r="128" s="20" customFormat="true" ht="20.25" hidden="false" customHeight="true" outlineLevel="0" collapsed="false">
      <c r="A128" s="8" t="n">
        <v>125</v>
      </c>
      <c r="B128" s="29" t="s">
        <v>196</v>
      </c>
      <c r="C128" s="36" t="n">
        <v>4005001</v>
      </c>
      <c r="D128" s="30" t="s">
        <v>197</v>
      </c>
      <c r="E128" s="36" t="s">
        <v>185</v>
      </c>
      <c r="F128" s="58" t="n">
        <v>14</v>
      </c>
      <c r="G128" s="59" t="n">
        <v>17.49</v>
      </c>
      <c r="I128" s="14" t="n">
        <v>10</v>
      </c>
      <c r="J128" s="19" t="n">
        <f aca="false">G128/$K$124</f>
        <v>15.9</v>
      </c>
      <c r="L128" s="35"/>
    </row>
    <row r="129" s="20" customFormat="true" ht="20.25" hidden="false" customHeight="true" outlineLevel="0" collapsed="false">
      <c r="A129" s="8" t="n">
        <v>126</v>
      </c>
      <c r="B129" s="29" t="s">
        <v>198</v>
      </c>
      <c r="C129" s="36" t="n">
        <v>4009001</v>
      </c>
      <c r="D129" s="29"/>
      <c r="E129" s="36" t="s">
        <v>199</v>
      </c>
      <c r="F129" s="49"/>
      <c r="G129" s="59" t="n">
        <v>25</v>
      </c>
      <c r="I129" s="14" t="n">
        <v>10</v>
      </c>
      <c r="J129" s="19" t="n">
        <f aca="false">G129/$K$124</f>
        <v>22.7272727272727</v>
      </c>
      <c r="L129" s="35"/>
    </row>
    <row r="130" s="20" customFormat="true" ht="20.25" hidden="false" customHeight="true" outlineLevel="0" collapsed="false">
      <c r="A130" s="8" t="n">
        <v>127</v>
      </c>
      <c r="B130" s="29" t="s">
        <v>200</v>
      </c>
      <c r="C130" s="36" t="n">
        <v>4011001</v>
      </c>
      <c r="D130" s="29"/>
      <c r="E130" s="32" t="s">
        <v>115</v>
      </c>
      <c r="F130" s="49"/>
      <c r="G130" s="59" t="n">
        <v>39</v>
      </c>
      <c r="I130" s="14" t="n">
        <v>3</v>
      </c>
      <c r="J130" s="19" t="n">
        <f aca="false">G130/$K$130</f>
        <v>37.8640776699029</v>
      </c>
      <c r="K130" s="20" t="n">
        <v>1.03</v>
      </c>
      <c r="L130" s="35"/>
    </row>
    <row r="131" s="20" customFormat="true" ht="20.25" hidden="false" customHeight="true" outlineLevel="0" collapsed="false">
      <c r="A131" s="8" t="n">
        <v>128</v>
      </c>
      <c r="B131" s="29" t="s">
        <v>201</v>
      </c>
      <c r="C131" s="36" t="n">
        <v>4011002</v>
      </c>
      <c r="D131" s="29"/>
      <c r="E131" s="36" t="s">
        <v>199</v>
      </c>
      <c r="F131" s="49"/>
      <c r="G131" s="59" t="n">
        <v>11.93</v>
      </c>
      <c r="I131" s="14" t="n">
        <v>10</v>
      </c>
      <c r="J131" s="19" t="n">
        <f aca="false">G131/$K$124</f>
        <v>10.8454545454545</v>
      </c>
      <c r="L131" s="35"/>
    </row>
    <row r="132" s="20" customFormat="true" ht="20.25" hidden="false" customHeight="true" outlineLevel="0" collapsed="false">
      <c r="A132" s="8" t="n">
        <v>129</v>
      </c>
      <c r="B132" s="29" t="s">
        <v>202</v>
      </c>
      <c r="C132" s="36" t="n">
        <v>4013001</v>
      </c>
      <c r="D132" s="29"/>
      <c r="E132" s="32" t="s">
        <v>43</v>
      </c>
      <c r="F132" s="58" t="n">
        <v>1</v>
      </c>
      <c r="G132" s="59" t="n">
        <v>55</v>
      </c>
      <c r="I132" s="14" t="n">
        <v>10</v>
      </c>
      <c r="J132" s="19" t="n">
        <f aca="false">G132/$K$124</f>
        <v>50</v>
      </c>
      <c r="L132" s="35"/>
    </row>
    <row r="133" s="20" customFormat="true" ht="20.25" hidden="false" customHeight="true" outlineLevel="0" collapsed="false">
      <c r="A133" s="8" t="n">
        <v>130</v>
      </c>
      <c r="B133" s="29" t="s">
        <v>203</v>
      </c>
      <c r="C133" s="36" t="n">
        <v>5001001</v>
      </c>
      <c r="D133" s="29"/>
      <c r="E133" s="32" t="s">
        <v>43</v>
      </c>
      <c r="F133" s="58" t="n">
        <v>1</v>
      </c>
      <c r="G133" s="59" t="n">
        <v>55.77</v>
      </c>
      <c r="I133" s="14" t="n">
        <v>13</v>
      </c>
      <c r="J133" s="19" t="n">
        <f aca="false">G133/$K$3</f>
        <v>49.353982300885</v>
      </c>
      <c r="L133" s="35"/>
    </row>
    <row r="134" s="20" customFormat="true" ht="20.25" hidden="false" customHeight="true" outlineLevel="0" collapsed="false">
      <c r="A134" s="8" t="n">
        <v>131</v>
      </c>
      <c r="B134" s="29" t="s">
        <v>204</v>
      </c>
      <c r="C134" s="36" t="n">
        <v>5001002</v>
      </c>
      <c r="D134" s="29"/>
      <c r="E134" s="36" t="s">
        <v>205</v>
      </c>
      <c r="F134" s="58" t="n">
        <v>4.62</v>
      </c>
      <c r="G134" s="59" t="n">
        <v>214.13</v>
      </c>
      <c r="I134" s="14" t="n">
        <v>13</v>
      </c>
      <c r="J134" s="19" t="n">
        <f aca="false">G134/$K$3</f>
        <v>189.495575221239</v>
      </c>
      <c r="L134" s="35"/>
    </row>
    <row r="135" s="20" customFormat="true" ht="20.25" hidden="false" customHeight="true" outlineLevel="0" collapsed="false">
      <c r="A135" s="8" t="n">
        <v>132</v>
      </c>
      <c r="B135" s="29" t="s">
        <v>206</v>
      </c>
      <c r="C135" s="36" t="n">
        <v>5001003</v>
      </c>
      <c r="D135" s="29"/>
      <c r="E135" s="32" t="s">
        <v>115</v>
      </c>
      <c r="F135" s="58" t="n">
        <v>2</v>
      </c>
      <c r="G135" s="59" t="n">
        <v>21.81</v>
      </c>
      <c r="I135" s="14" t="n">
        <v>13</v>
      </c>
      <c r="J135" s="19" t="n">
        <f aca="false">G135/$K$3</f>
        <v>19.3008849557522</v>
      </c>
      <c r="L135" s="35"/>
    </row>
    <row r="136" s="20" customFormat="true" ht="20.25" hidden="false" customHeight="true" outlineLevel="0" collapsed="false">
      <c r="A136" s="8" t="n">
        <v>133</v>
      </c>
      <c r="B136" s="29" t="s">
        <v>207</v>
      </c>
      <c r="C136" s="36" t="n">
        <v>5001004</v>
      </c>
      <c r="D136" s="29"/>
      <c r="E136" s="32" t="s">
        <v>43</v>
      </c>
      <c r="F136" s="58" t="n">
        <v>1</v>
      </c>
      <c r="G136" s="59" t="n">
        <v>10.3</v>
      </c>
      <c r="I136" s="14" t="n">
        <v>13</v>
      </c>
      <c r="J136" s="19" t="n">
        <f aca="false">G136/$K$3</f>
        <v>9.11504424778761</v>
      </c>
      <c r="L136" s="35"/>
    </row>
    <row r="137" s="20" customFormat="true" ht="20.25" hidden="false" customHeight="true" outlineLevel="0" collapsed="false">
      <c r="A137" s="8" t="n">
        <v>134</v>
      </c>
      <c r="B137" s="29" t="s">
        <v>208</v>
      </c>
      <c r="C137" s="36" t="n">
        <v>5001005</v>
      </c>
      <c r="D137" s="30" t="s">
        <v>209</v>
      </c>
      <c r="E137" s="32" t="s">
        <v>43</v>
      </c>
      <c r="F137" s="58" t="n">
        <v>1</v>
      </c>
      <c r="G137" s="59" t="n">
        <v>7.6</v>
      </c>
      <c r="I137" s="14" t="n">
        <v>13</v>
      </c>
      <c r="J137" s="19" t="n">
        <f aca="false">G137/$K$3</f>
        <v>6.72566371681416</v>
      </c>
      <c r="L137" s="35"/>
    </row>
    <row r="138" s="20" customFormat="true" ht="20.25" hidden="false" customHeight="true" outlineLevel="0" collapsed="false">
      <c r="A138" s="8" t="n">
        <v>135</v>
      </c>
      <c r="B138" s="29" t="s">
        <v>210</v>
      </c>
      <c r="C138" s="36" t="n">
        <v>5001006</v>
      </c>
      <c r="D138" s="29"/>
      <c r="E138" s="32" t="s">
        <v>43</v>
      </c>
      <c r="F138" s="58" t="n">
        <v>1</v>
      </c>
      <c r="G138" s="59" t="n">
        <v>5.34</v>
      </c>
      <c r="I138" s="14" t="n">
        <v>13</v>
      </c>
      <c r="J138" s="19" t="n">
        <f aca="false">G138/$K$3</f>
        <v>4.72566371681416</v>
      </c>
      <c r="L138" s="35"/>
    </row>
    <row r="139" s="20" customFormat="true" ht="20.25" hidden="false" customHeight="true" outlineLevel="0" collapsed="false">
      <c r="A139" s="8" t="n">
        <v>136</v>
      </c>
      <c r="B139" s="29" t="s">
        <v>211</v>
      </c>
      <c r="C139" s="36" t="n">
        <v>5001007</v>
      </c>
      <c r="D139" s="29"/>
      <c r="E139" s="32" t="s">
        <v>43</v>
      </c>
      <c r="F139" s="58" t="n">
        <v>1</v>
      </c>
      <c r="G139" s="59" t="n">
        <v>29.57</v>
      </c>
      <c r="I139" s="14" t="n">
        <v>13</v>
      </c>
      <c r="J139" s="19" t="n">
        <f aca="false">G139/$K$3</f>
        <v>26.1681415929204</v>
      </c>
      <c r="L139" s="35"/>
    </row>
    <row r="140" s="20" customFormat="true" ht="20.25" hidden="false" customHeight="true" outlineLevel="0" collapsed="false">
      <c r="A140" s="8" t="n">
        <v>137</v>
      </c>
      <c r="B140" s="29" t="s">
        <v>212</v>
      </c>
      <c r="C140" s="36" t="n">
        <v>5001008</v>
      </c>
      <c r="D140" s="29"/>
      <c r="E140" s="32" t="s">
        <v>43</v>
      </c>
      <c r="F140" s="58" t="n">
        <v>1</v>
      </c>
      <c r="G140" s="59" t="n">
        <v>45.87</v>
      </c>
      <c r="I140" s="14" t="n">
        <v>13</v>
      </c>
      <c r="J140" s="19" t="n">
        <f aca="false">G140/$K$3</f>
        <v>40.5929203539823</v>
      </c>
      <c r="L140" s="35"/>
    </row>
    <row r="141" s="20" customFormat="true" ht="20.25" hidden="false" customHeight="true" outlineLevel="0" collapsed="false">
      <c r="A141" s="8" t="n">
        <v>138</v>
      </c>
      <c r="B141" s="29" t="s">
        <v>213</v>
      </c>
      <c r="C141" s="36" t="n">
        <v>5001009</v>
      </c>
      <c r="D141" s="30" t="s">
        <v>214</v>
      </c>
      <c r="E141" s="36" t="s">
        <v>47</v>
      </c>
      <c r="F141" s="49"/>
      <c r="G141" s="59" t="n">
        <v>8.05</v>
      </c>
      <c r="I141" s="14" t="n">
        <v>13</v>
      </c>
      <c r="J141" s="19" t="n">
        <f aca="false">G141/$K$3</f>
        <v>7.12389380530974</v>
      </c>
      <c r="L141" s="35"/>
    </row>
    <row r="142" s="20" customFormat="true" ht="20.25" hidden="false" customHeight="true" outlineLevel="0" collapsed="false">
      <c r="A142" s="8" t="n">
        <v>139</v>
      </c>
      <c r="B142" s="29" t="s">
        <v>215</v>
      </c>
      <c r="C142" s="36" t="n">
        <v>5001010</v>
      </c>
      <c r="D142" s="29" t="s">
        <v>216</v>
      </c>
      <c r="E142" s="36" t="s">
        <v>47</v>
      </c>
      <c r="F142" s="58" t="n">
        <v>2</v>
      </c>
      <c r="G142" s="59" t="n">
        <v>18</v>
      </c>
      <c r="I142" s="14" t="n">
        <v>13</v>
      </c>
      <c r="J142" s="19" t="n">
        <f aca="false">G142/$K$3</f>
        <v>15.929203539823</v>
      </c>
      <c r="L142" s="35"/>
    </row>
    <row r="143" s="20" customFormat="true" ht="20.25" hidden="false" customHeight="true" outlineLevel="0" collapsed="false">
      <c r="A143" s="8" t="n">
        <v>140</v>
      </c>
      <c r="B143" s="29" t="s">
        <v>217</v>
      </c>
      <c r="C143" s="36" t="n">
        <v>5001011</v>
      </c>
      <c r="D143" s="29"/>
      <c r="E143" s="36" t="s">
        <v>47</v>
      </c>
      <c r="F143" s="58" t="n">
        <v>2.6</v>
      </c>
      <c r="G143" s="59" t="n">
        <v>34</v>
      </c>
      <c r="I143" s="14" t="n">
        <v>13</v>
      </c>
      <c r="J143" s="19" t="n">
        <f aca="false">G143/$K$3</f>
        <v>30.0884955752212</v>
      </c>
      <c r="L143" s="35"/>
    </row>
    <row r="144" s="20" customFormat="true" ht="20.25" hidden="false" customHeight="true" outlineLevel="0" collapsed="false">
      <c r="A144" s="8" t="n">
        <v>141</v>
      </c>
      <c r="B144" s="29" t="s">
        <v>218</v>
      </c>
      <c r="C144" s="36" t="n">
        <v>5001012</v>
      </c>
      <c r="D144" s="29"/>
      <c r="E144" s="32" t="s">
        <v>115</v>
      </c>
      <c r="F144" s="49"/>
      <c r="G144" s="59" t="n">
        <v>13.65</v>
      </c>
      <c r="I144" s="14" t="n">
        <v>13</v>
      </c>
      <c r="J144" s="19" t="n">
        <f aca="false">G144/$K$3</f>
        <v>12.0796460176991</v>
      </c>
      <c r="L144" s="35"/>
    </row>
    <row r="145" s="20" customFormat="true" ht="23.25" hidden="false" customHeight="true" outlineLevel="0" collapsed="false">
      <c r="A145" s="8" t="n">
        <v>142</v>
      </c>
      <c r="B145" s="30" t="s">
        <v>219</v>
      </c>
      <c r="C145" s="36" t="n">
        <v>5001013</v>
      </c>
      <c r="D145" s="29"/>
      <c r="E145" s="32" t="s">
        <v>115</v>
      </c>
      <c r="F145" s="58" t="n">
        <v>0.77</v>
      </c>
      <c r="G145" s="59" t="n">
        <v>6.76</v>
      </c>
      <c r="I145" s="14" t="n">
        <v>13</v>
      </c>
      <c r="J145" s="19" t="n">
        <f aca="false">G145/$K$3</f>
        <v>5.98230088495575</v>
      </c>
      <c r="L145" s="35"/>
    </row>
    <row r="146" s="20" customFormat="true" ht="23.25" hidden="false" customHeight="true" outlineLevel="0" collapsed="false">
      <c r="A146" s="8" t="n">
        <v>143</v>
      </c>
      <c r="B146" s="30" t="s">
        <v>220</v>
      </c>
      <c r="C146" s="36" t="n">
        <v>5001014</v>
      </c>
      <c r="D146" s="29"/>
      <c r="E146" s="32" t="s">
        <v>115</v>
      </c>
      <c r="F146" s="58" t="n">
        <v>2.71</v>
      </c>
      <c r="G146" s="59" t="n">
        <v>13.12</v>
      </c>
      <c r="I146" s="14" t="n">
        <v>13</v>
      </c>
      <c r="J146" s="19" t="n">
        <f aca="false">G146/$K$3</f>
        <v>11.6106194690265</v>
      </c>
      <c r="L146" s="35"/>
    </row>
    <row r="147" s="20" customFormat="true" ht="23.25" hidden="false" customHeight="true" outlineLevel="0" collapsed="false">
      <c r="A147" s="8" t="n">
        <v>144</v>
      </c>
      <c r="B147" s="30" t="s">
        <v>221</v>
      </c>
      <c r="C147" s="36" t="n">
        <v>5001015</v>
      </c>
      <c r="D147" s="29"/>
      <c r="E147" s="32" t="s">
        <v>115</v>
      </c>
      <c r="F147" s="58" t="n">
        <v>3.2</v>
      </c>
      <c r="G147" s="59" t="n">
        <v>34.67</v>
      </c>
      <c r="I147" s="14" t="n">
        <v>13</v>
      </c>
      <c r="J147" s="19" t="n">
        <f aca="false">G147/$K$3</f>
        <v>30.6814159292035</v>
      </c>
      <c r="L147" s="35"/>
    </row>
    <row r="148" s="20" customFormat="true" ht="20.25" hidden="false" customHeight="true" outlineLevel="0" collapsed="false">
      <c r="A148" s="8" t="n">
        <v>145</v>
      </c>
      <c r="B148" s="30" t="s">
        <v>222</v>
      </c>
      <c r="C148" s="36" t="n">
        <v>5001016</v>
      </c>
      <c r="D148" s="29"/>
      <c r="E148" s="32" t="s">
        <v>115</v>
      </c>
      <c r="F148" s="49"/>
      <c r="G148" s="59" t="n">
        <v>9.95</v>
      </c>
      <c r="I148" s="14" t="n">
        <v>13</v>
      </c>
      <c r="J148" s="19" t="n">
        <f aca="false">G148/$K$3</f>
        <v>8.80530973451327</v>
      </c>
      <c r="L148" s="35"/>
    </row>
    <row r="149" s="20" customFormat="true" ht="20.25" hidden="false" customHeight="true" outlineLevel="0" collapsed="false">
      <c r="A149" s="8" t="n">
        <v>146</v>
      </c>
      <c r="B149" s="29" t="s">
        <v>223</v>
      </c>
      <c r="C149" s="36" t="n">
        <v>5001017</v>
      </c>
      <c r="D149" s="29"/>
      <c r="E149" s="32" t="s">
        <v>43</v>
      </c>
      <c r="F149" s="58" t="n">
        <v>1</v>
      </c>
      <c r="G149" s="59" t="n">
        <v>15.55</v>
      </c>
      <c r="I149" s="14" t="n">
        <v>13</v>
      </c>
      <c r="J149" s="19" t="n">
        <f aca="false">G149/$K$3</f>
        <v>13.7610619469027</v>
      </c>
      <c r="L149" s="35"/>
    </row>
    <row r="150" s="20" customFormat="true" ht="22.5" hidden="false" customHeight="true" outlineLevel="0" collapsed="false">
      <c r="A150" s="8" t="n">
        <v>147</v>
      </c>
      <c r="B150" s="29" t="s">
        <v>224</v>
      </c>
      <c r="C150" s="36" t="n">
        <v>5001018</v>
      </c>
      <c r="D150" s="29"/>
      <c r="E150" s="32" t="s">
        <v>115</v>
      </c>
      <c r="F150" s="49"/>
      <c r="G150" s="59" t="n">
        <v>11.6</v>
      </c>
      <c r="I150" s="14" t="n">
        <v>13</v>
      </c>
      <c r="J150" s="19" t="n">
        <f aca="false">G150/$K$3</f>
        <v>10.2654867256637</v>
      </c>
      <c r="L150" s="35"/>
    </row>
    <row r="151" s="20" customFormat="true" ht="22.5" hidden="false" customHeight="true" outlineLevel="0" collapsed="false">
      <c r="A151" s="8" t="n">
        <v>148</v>
      </c>
      <c r="B151" s="29" t="s">
        <v>225</v>
      </c>
      <c r="C151" s="36" t="n">
        <v>5001019</v>
      </c>
      <c r="D151" s="29"/>
      <c r="E151" s="32" t="s">
        <v>115</v>
      </c>
      <c r="F151" s="49"/>
      <c r="G151" s="59" t="n">
        <v>16.93</v>
      </c>
      <c r="I151" s="14" t="n">
        <v>13</v>
      </c>
      <c r="J151" s="19" t="n">
        <f aca="false">G151/$K$3</f>
        <v>14.9823008849558</v>
      </c>
      <c r="L151" s="35"/>
    </row>
    <row r="152" s="20" customFormat="true" ht="22.5" hidden="false" customHeight="true" outlineLevel="0" collapsed="false">
      <c r="A152" s="8" t="n">
        <v>149</v>
      </c>
      <c r="B152" s="29" t="s">
        <v>226</v>
      </c>
      <c r="C152" s="36" t="n">
        <v>5001020</v>
      </c>
      <c r="D152" s="29"/>
      <c r="E152" s="32" t="s">
        <v>115</v>
      </c>
      <c r="F152" s="49"/>
      <c r="G152" s="59" t="n">
        <v>24.67</v>
      </c>
      <c r="I152" s="14" t="n">
        <v>13</v>
      </c>
      <c r="J152" s="19" t="n">
        <f aca="false">G152/$K$3</f>
        <v>21.8318584070797</v>
      </c>
      <c r="L152" s="35"/>
    </row>
    <row r="153" s="20" customFormat="true" ht="22.5" hidden="false" customHeight="true" outlineLevel="0" collapsed="false">
      <c r="A153" s="8" t="n">
        <v>150</v>
      </c>
      <c r="B153" s="30" t="s">
        <v>227</v>
      </c>
      <c r="C153" s="36" t="n">
        <v>5001021</v>
      </c>
      <c r="D153" s="29"/>
      <c r="E153" s="32" t="s">
        <v>115</v>
      </c>
      <c r="F153" s="49"/>
      <c r="G153" s="59" t="n">
        <v>18.04</v>
      </c>
      <c r="I153" s="14" t="n">
        <v>13</v>
      </c>
      <c r="J153" s="19" t="n">
        <f aca="false">G153/$K$3</f>
        <v>15.9646017699115</v>
      </c>
      <c r="L153" s="35"/>
    </row>
    <row r="154" s="20" customFormat="true" ht="22.5" hidden="false" customHeight="true" outlineLevel="0" collapsed="false">
      <c r="A154" s="8" t="n">
        <v>151</v>
      </c>
      <c r="B154" s="30" t="s">
        <v>228</v>
      </c>
      <c r="C154" s="36" t="n">
        <v>5001022</v>
      </c>
      <c r="D154" s="29"/>
      <c r="E154" s="32" t="s">
        <v>115</v>
      </c>
      <c r="F154" s="49"/>
      <c r="G154" s="59" t="n">
        <v>47.78</v>
      </c>
      <c r="I154" s="14" t="n">
        <v>13</v>
      </c>
      <c r="J154" s="19" t="n">
        <f aca="false">G154/$K$3</f>
        <v>42.283185840708</v>
      </c>
      <c r="L154" s="35"/>
    </row>
    <row r="155" s="20" customFormat="true" ht="22.5" hidden="false" customHeight="true" outlineLevel="0" collapsed="false">
      <c r="A155" s="8" t="n">
        <v>152</v>
      </c>
      <c r="B155" s="30" t="s">
        <v>229</v>
      </c>
      <c r="C155" s="36" t="n">
        <v>5001023</v>
      </c>
      <c r="D155" s="29"/>
      <c r="E155" s="32" t="s">
        <v>115</v>
      </c>
      <c r="F155" s="49"/>
      <c r="G155" s="59" t="n">
        <v>72.26</v>
      </c>
      <c r="I155" s="14" t="n">
        <v>13</v>
      </c>
      <c r="J155" s="19" t="n">
        <f aca="false">G155/$K$3</f>
        <v>63.9469026548673</v>
      </c>
      <c r="L155" s="35"/>
    </row>
    <row r="156" s="20" customFormat="true" ht="22.5" hidden="false" customHeight="true" outlineLevel="0" collapsed="false">
      <c r="A156" s="8" t="n">
        <v>153</v>
      </c>
      <c r="B156" s="30" t="s">
        <v>230</v>
      </c>
      <c r="C156" s="36" t="n">
        <v>5001024</v>
      </c>
      <c r="D156" s="29"/>
      <c r="E156" s="32" t="s">
        <v>115</v>
      </c>
      <c r="F156" s="49"/>
      <c r="G156" s="59" t="n">
        <v>79.94</v>
      </c>
      <c r="I156" s="14" t="n">
        <v>13</v>
      </c>
      <c r="J156" s="19" t="n">
        <f aca="false">G156/$K$3</f>
        <v>70.7433628318584</v>
      </c>
      <c r="L156" s="35"/>
    </row>
    <row r="157" s="20" customFormat="true" ht="22.5" hidden="false" customHeight="true" outlineLevel="0" collapsed="false">
      <c r="A157" s="8" t="n">
        <v>154</v>
      </c>
      <c r="B157" s="30" t="s">
        <v>231</v>
      </c>
      <c r="C157" s="36" t="n">
        <v>5001025</v>
      </c>
      <c r="D157" s="29"/>
      <c r="E157" s="32" t="s">
        <v>115</v>
      </c>
      <c r="F157" s="49"/>
      <c r="G157" s="59" t="n">
        <v>173</v>
      </c>
      <c r="I157" s="14" t="n">
        <v>13</v>
      </c>
      <c r="J157" s="19" t="n">
        <f aca="false">G157/$K$3</f>
        <v>153.097345132743</v>
      </c>
      <c r="L157" s="35"/>
    </row>
    <row r="158" s="20" customFormat="true" ht="22.5" hidden="false" customHeight="true" outlineLevel="0" collapsed="false">
      <c r="A158" s="8" t="n">
        <v>155</v>
      </c>
      <c r="B158" s="30" t="s">
        <v>232</v>
      </c>
      <c r="C158" s="36" t="n">
        <v>5001026</v>
      </c>
      <c r="D158" s="29"/>
      <c r="E158" s="32" t="s">
        <v>115</v>
      </c>
      <c r="F158" s="49"/>
      <c r="G158" s="59" t="n">
        <v>219.3</v>
      </c>
      <c r="I158" s="14" t="n">
        <v>13</v>
      </c>
      <c r="J158" s="19" t="n">
        <f aca="false">G158/$K$3</f>
        <v>194.070796460177</v>
      </c>
      <c r="L158" s="35"/>
    </row>
    <row r="159" s="20" customFormat="true" ht="22.5" hidden="false" customHeight="true" outlineLevel="0" collapsed="false">
      <c r="A159" s="8" t="n">
        <v>156</v>
      </c>
      <c r="B159" s="30" t="s">
        <v>233</v>
      </c>
      <c r="C159" s="36" t="n">
        <v>5001027</v>
      </c>
      <c r="D159" s="29"/>
      <c r="E159" s="32" t="s">
        <v>115</v>
      </c>
      <c r="F159" s="49"/>
      <c r="G159" s="59" t="n">
        <v>259.55</v>
      </c>
      <c r="I159" s="14" t="n">
        <v>13</v>
      </c>
      <c r="J159" s="19" t="n">
        <f aca="false">G159/$K$3</f>
        <v>229.690265486726</v>
      </c>
      <c r="L159" s="35"/>
    </row>
    <row r="160" s="20" customFormat="true" ht="22.5" hidden="false" customHeight="true" outlineLevel="0" collapsed="false">
      <c r="A160" s="8" t="n">
        <v>157</v>
      </c>
      <c r="B160" s="30" t="s">
        <v>234</v>
      </c>
      <c r="C160" s="36" t="n">
        <v>5001028</v>
      </c>
      <c r="D160" s="29"/>
      <c r="E160" s="32" t="s">
        <v>115</v>
      </c>
      <c r="F160" s="49"/>
      <c r="G160" s="59" t="n">
        <v>396</v>
      </c>
      <c r="I160" s="14" t="n">
        <v>13</v>
      </c>
      <c r="J160" s="19" t="n">
        <f aca="false">G160/$K$3</f>
        <v>350.442477876106</v>
      </c>
      <c r="L160" s="35"/>
    </row>
    <row r="161" s="20" customFormat="true" ht="22.5" hidden="false" customHeight="true" outlineLevel="0" collapsed="false">
      <c r="A161" s="8" t="n">
        <v>158</v>
      </c>
      <c r="B161" s="30" t="s">
        <v>235</v>
      </c>
      <c r="C161" s="36" t="n">
        <v>5001029</v>
      </c>
      <c r="D161" s="29"/>
      <c r="E161" s="32" t="s">
        <v>115</v>
      </c>
      <c r="F161" s="49"/>
      <c r="G161" s="59" t="n">
        <v>475.24</v>
      </c>
      <c r="I161" s="14" t="n">
        <v>13</v>
      </c>
      <c r="J161" s="19" t="n">
        <f aca="false">G161/$K$3</f>
        <v>420.566371681416</v>
      </c>
      <c r="L161" s="35"/>
    </row>
    <row r="162" s="20" customFormat="true" ht="22.5" hidden="false" customHeight="true" outlineLevel="0" collapsed="false">
      <c r="A162" s="8" t="n">
        <v>159</v>
      </c>
      <c r="B162" s="30" t="s">
        <v>236</v>
      </c>
      <c r="C162" s="36" t="n">
        <v>5001030</v>
      </c>
      <c r="D162" s="29"/>
      <c r="E162" s="32" t="s">
        <v>115</v>
      </c>
      <c r="F162" s="49"/>
      <c r="G162" s="59" t="n">
        <v>547.49</v>
      </c>
      <c r="I162" s="14" t="n">
        <v>13</v>
      </c>
      <c r="J162" s="19" t="n">
        <f aca="false">G162/$K$3</f>
        <v>484.504424778761</v>
      </c>
      <c r="L162" s="35"/>
    </row>
    <row r="163" s="20" customFormat="true" ht="22.5" hidden="false" customHeight="true" outlineLevel="0" collapsed="false">
      <c r="A163" s="8" t="n">
        <v>160</v>
      </c>
      <c r="B163" s="29" t="s">
        <v>237</v>
      </c>
      <c r="C163" s="36" t="n">
        <v>5001031</v>
      </c>
      <c r="D163" s="29"/>
      <c r="E163" s="32" t="s">
        <v>115</v>
      </c>
      <c r="F163" s="49"/>
      <c r="G163" s="59" t="n">
        <v>16.68</v>
      </c>
      <c r="I163" s="14" t="n">
        <v>13</v>
      </c>
      <c r="J163" s="19" t="n">
        <f aca="false">G163/$K$3</f>
        <v>14.7610619469027</v>
      </c>
      <c r="L163" s="35"/>
    </row>
    <row r="164" s="20" customFormat="true" ht="22.5" hidden="false" customHeight="true" outlineLevel="0" collapsed="false">
      <c r="A164" s="8" t="n">
        <v>161</v>
      </c>
      <c r="B164" s="29" t="s">
        <v>238</v>
      </c>
      <c r="C164" s="36" t="n">
        <v>5001032</v>
      </c>
      <c r="D164" s="29"/>
      <c r="E164" s="32" t="s">
        <v>115</v>
      </c>
      <c r="F164" s="49"/>
      <c r="G164" s="59" t="n">
        <v>56.93</v>
      </c>
      <c r="I164" s="14" t="n">
        <v>13</v>
      </c>
      <c r="J164" s="19" t="n">
        <f aca="false">G164/$K$3</f>
        <v>50.3805309734513</v>
      </c>
      <c r="L164" s="35"/>
    </row>
    <row r="165" s="20" customFormat="true" ht="21.75" hidden="false" customHeight="true" outlineLevel="0" collapsed="false">
      <c r="A165" s="8" t="n">
        <v>162</v>
      </c>
      <c r="B165" s="29" t="s">
        <v>239</v>
      </c>
      <c r="C165" s="36" t="n">
        <v>5001033</v>
      </c>
      <c r="D165" s="29"/>
      <c r="E165" s="32" t="s">
        <v>115</v>
      </c>
      <c r="F165" s="49"/>
      <c r="G165" s="59" t="n">
        <v>90.72</v>
      </c>
      <c r="I165" s="14" t="n">
        <v>13</v>
      </c>
      <c r="J165" s="19" t="n">
        <f aca="false">G165/$K$3</f>
        <v>80.283185840708</v>
      </c>
      <c r="L165" s="35"/>
    </row>
    <row r="166" s="20" customFormat="true" ht="20.25" hidden="false" customHeight="true" outlineLevel="0" collapsed="false">
      <c r="A166" s="8" t="n">
        <v>163</v>
      </c>
      <c r="B166" s="30" t="s">
        <v>240</v>
      </c>
      <c r="C166" s="36" t="n">
        <v>5001043</v>
      </c>
      <c r="D166" s="29"/>
      <c r="E166" s="32" t="s">
        <v>115</v>
      </c>
      <c r="F166" s="58" t="n">
        <v>2</v>
      </c>
      <c r="G166" s="59" t="n">
        <v>2.44</v>
      </c>
      <c r="I166" s="14" t="n">
        <v>13</v>
      </c>
      <c r="J166" s="19" t="n">
        <f aca="false">G166/$K$3</f>
        <v>2.15929203539823</v>
      </c>
      <c r="L166" s="35"/>
    </row>
    <row r="167" s="20" customFormat="true" ht="20.25" hidden="false" customHeight="true" outlineLevel="0" collapsed="false">
      <c r="A167" s="8" t="n">
        <v>164</v>
      </c>
      <c r="B167" s="29" t="s">
        <v>241</v>
      </c>
      <c r="C167" s="36" t="n">
        <v>5001048</v>
      </c>
      <c r="D167" s="29"/>
      <c r="E167" s="36" t="s">
        <v>160</v>
      </c>
      <c r="F167" s="49"/>
      <c r="G167" s="59" t="n">
        <v>4.81</v>
      </c>
      <c r="I167" s="14" t="n">
        <v>13</v>
      </c>
      <c r="J167" s="19" t="n">
        <f aca="false">G167/$K$3</f>
        <v>4.25663716814159</v>
      </c>
      <c r="L167" s="35"/>
    </row>
    <row r="168" s="20" customFormat="true" ht="20.25" hidden="false" customHeight="true" outlineLevel="0" collapsed="false">
      <c r="A168" s="8" t="n">
        <v>165</v>
      </c>
      <c r="B168" s="29" t="s">
        <v>242</v>
      </c>
      <c r="C168" s="36" t="n">
        <v>5001049</v>
      </c>
      <c r="D168" s="30" t="s">
        <v>243</v>
      </c>
      <c r="E168" s="32" t="s">
        <v>115</v>
      </c>
      <c r="F168" s="58" t="n">
        <v>0.585</v>
      </c>
      <c r="G168" s="59" t="n">
        <v>65</v>
      </c>
      <c r="I168" s="14" t="n">
        <v>13</v>
      </c>
      <c r="J168" s="19" t="n">
        <f aca="false">G168/$K$3</f>
        <v>57.5221238938053</v>
      </c>
      <c r="L168" s="35"/>
    </row>
    <row r="169" s="20" customFormat="true" ht="20.25" hidden="false" customHeight="true" outlineLevel="0" collapsed="false">
      <c r="A169" s="8" t="n">
        <v>166</v>
      </c>
      <c r="B169" s="29" t="s">
        <v>244</v>
      </c>
      <c r="C169" s="36" t="n">
        <v>5001050</v>
      </c>
      <c r="D169" s="30" t="s">
        <v>243</v>
      </c>
      <c r="E169" s="32" t="s">
        <v>115</v>
      </c>
      <c r="F169" s="49"/>
      <c r="G169" s="59" t="n">
        <v>14</v>
      </c>
      <c r="I169" s="14" t="n">
        <v>13</v>
      </c>
      <c r="J169" s="19" t="n">
        <f aca="false">G169/$K$3</f>
        <v>12.3893805309735</v>
      </c>
      <c r="L169" s="35"/>
    </row>
    <row r="170" s="20" customFormat="true" ht="20.25" hidden="false" customHeight="true" outlineLevel="0" collapsed="false">
      <c r="A170" s="8" t="n">
        <v>167</v>
      </c>
      <c r="B170" s="29" t="s">
        <v>245</v>
      </c>
      <c r="C170" s="36" t="n">
        <v>5001051</v>
      </c>
      <c r="D170" s="30" t="s">
        <v>246</v>
      </c>
      <c r="E170" s="32" t="s">
        <v>115</v>
      </c>
      <c r="F170" s="58" t="n">
        <v>0.18</v>
      </c>
      <c r="G170" s="59" t="n">
        <v>5.06</v>
      </c>
      <c r="I170" s="14" t="n">
        <v>13</v>
      </c>
      <c r="J170" s="19" t="n">
        <f aca="false">G170/$K$3</f>
        <v>4.47787610619469</v>
      </c>
      <c r="L170" s="35"/>
    </row>
    <row r="171" s="20" customFormat="true" ht="20.25" hidden="false" customHeight="true" outlineLevel="0" collapsed="false">
      <c r="A171" s="8" t="n">
        <v>168</v>
      </c>
      <c r="B171" s="29" t="s">
        <v>247</v>
      </c>
      <c r="C171" s="36" t="n">
        <v>5001052</v>
      </c>
      <c r="D171" s="29" t="s">
        <v>248</v>
      </c>
      <c r="E171" s="36" t="s">
        <v>139</v>
      </c>
      <c r="F171" s="58" t="n">
        <v>0.01</v>
      </c>
      <c r="G171" s="59" t="n">
        <v>1.51</v>
      </c>
      <c r="I171" s="14" t="n">
        <v>13</v>
      </c>
      <c r="J171" s="19" t="n">
        <f aca="false">G171/$K$3</f>
        <v>1.33628318584071</v>
      </c>
      <c r="L171" s="35"/>
    </row>
    <row r="172" s="20" customFormat="true" ht="20.25" hidden="false" customHeight="true" outlineLevel="0" collapsed="false">
      <c r="A172" s="8" t="n">
        <v>169</v>
      </c>
      <c r="B172" s="29" t="s">
        <v>249</v>
      </c>
      <c r="C172" s="36" t="n">
        <v>5001054</v>
      </c>
      <c r="D172" s="29" t="s">
        <v>250</v>
      </c>
      <c r="E172" s="32" t="s">
        <v>12</v>
      </c>
      <c r="F172" s="58" t="n">
        <v>1000</v>
      </c>
      <c r="G172" s="59" t="n">
        <v>11655.39</v>
      </c>
      <c r="I172" s="14" t="n">
        <v>13</v>
      </c>
      <c r="J172" s="19" t="n">
        <f aca="false">G172/$K$3</f>
        <v>10314.5044247788</v>
      </c>
      <c r="L172" s="35"/>
    </row>
    <row r="173" s="20" customFormat="true" ht="20.25" hidden="false" customHeight="true" outlineLevel="0" collapsed="false">
      <c r="A173" s="8" t="n">
        <v>170</v>
      </c>
      <c r="B173" s="29" t="s">
        <v>251</v>
      </c>
      <c r="C173" s="36" t="n">
        <v>5001056</v>
      </c>
      <c r="D173" s="29"/>
      <c r="E173" s="36" t="s">
        <v>47</v>
      </c>
      <c r="F173" s="49"/>
      <c r="G173" s="59" t="n">
        <v>31.5</v>
      </c>
      <c r="I173" s="14" t="n">
        <v>13</v>
      </c>
      <c r="J173" s="19" t="n">
        <f aca="false">G173/$K$3</f>
        <v>27.8761061946903</v>
      </c>
      <c r="L173" s="35"/>
    </row>
    <row r="174" s="20" customFormat="true" ht="20.25" hidden="false" customHeight="true" outlineLevel="0" collapsed="false">
      <c r="A174" s="8" t="n">
        <v>171</v>
      </c>
      <c r="B174" s="29" t="s">
        <v>252</v>
      </c>
      <c r="C174" s="36" t="n">
        <v>5001058</v>
      </c>
      <c r="D174" s="29"/>
      <c r="E174" s="36" t="s">
        <v>139</v>
      </c>
      <c r="F174" s="58" t="n">
        <v>1.3</v>
      </c>
      <c r="G174" s="59" t="n">
        <v>1.47</v>
      </c>
      <c r="I174" s="14" t="n">
        <v>13</v>
      </c>
      <c r="J174" s="19" t="n">
        <f aca="false">G174/$K$3</f>
        <v>1.30088495575221</v>
      </c>
      <c r="L174" s="35"/>
    </row>
    <row r="175" s="20" customFormat="true" ht="20.25" hidden="false" customHeight="true" outlineLevel="0" collapsed="false">
      <c r="A175" s="8" t="n">
        <v>172</v>
      </c>
      <c r="B175" s="29" t="s">
        <v>253</v>
      </c>
      <c r="C175" s="36" t="n">
        <v>5001060</v>
      </c>
      <c r="D175" s="29"/>
      <c r="E175" s="32" t="s">
        <v>43</v>
      </c>
      <c r="F175" s="58" t="n">
        <v>1</v>
      </c>
      <c r="G175" s="59" t="n">
        <v>9.28</v>
      </c>
      <c r="I175" s="14" t="n">
        <v>13</v>
      </c>
      <c r="J175" s="19" t="n">
        <f aca="false">G175/$K$3</f>
        <v>8.21238938053097</v>
      </c>
      <c r="L175" s="35"/>
    </row>
    <row r="176" s="20" customFormat="true" ht="20.25" hidden="false" customHeight="true" outlineLevel="0" collapsed="false">
      <c r="A176" s="8" t="n">
        <v>173</v>
      </c>
      <c r="B176" s="29" t="s">
        <v>254</v>
      </c>
      <c r="C176" s="36" t="n">
        <v>5001061</v>
      </c>
      <c r="D176" s="29"/>
      <c r="E176" s="32" t="s">
        <v>43</v>
      </c>
      <c r="F176" s="58" t="n">
        <v>1</v>
      </c>
      <c r="G176" s="59" t="n">
        <v>13710.84</v>
      </c>
      <c r="I176" s="14" t="n">
        <v>13</v>
      </c>
      <c r="J176" s="19" t="n">
        <f aca="false">G176/$K$3</f>
        <v>12133.4867256637</v>
      </c>
      <c r="L176" s="35"/>
    </row>
    <row r="177" s="20" customFormat="true" ht="20.25" hidden="false" customHeight="true" outlineLevel="0" collapsed="false">
      <c r="A177" s="8" t="n">
        <v>174</v>
      </c>
      <c r="B177" s="29" t="s">
        <v>255</v>
      </c>
      <c r="C177" s="36" t="n">
        <v>5005001</v>
      </c>
      <c r="D177" s="29"/>
      <c r="E177" s="32" t="s">
        <v>43</v>
      </c>
      <c r="F177" s="58" t="n">
        <v>1</v>
      </c>
      <c r="G177" s="59" t="n">
        <v>12.84</v>
      </c>
      <c r="I177" s="14" t="n">
        <v>13</v>
      </c>
      <c r="J177" s="19" t="n">
        <f aca="false">G177/$K$3</f>
        <v>11.3628318584071</v>
      </c>
      <c r="L177" s="35"/>
    </row>
    <row r="178" s="20" customFormat="true" ht="20.25" hidden="false" customHeight="true" outlineLevel="0" collapsed="false">
      <c r="A178" s="8" t="n">
        <v>175</v>
      </c>
      <c r="B178" s="29" t="s">
        <v>256</v>
      </c>
      <c r="C178" s="36" t="n">
        <v>5005002</v>
      </c>
      <c r="D178" s="30" t="s">
        <v>257</v>
      </c>
      <c r="E178" s="32" t="s">
        <v>43</v>
      </c>
      <c r="F178" s="58" t="n">
        <v>1</v>
      </c>
      <c r="G178" s="59" t="n">
        <v>11.5</v>
      </c>
      <c r="I178" s="14" t="n">
        <v>13</v>
      </c>
      <c r="J178" s="19" t="n">
        <f aca="false">G178/$K$3</f>
        <v>10.1769911504425</v>
      </c>
      <c r="L178" s="35"/>
    </row>
    <row r="179" s="20" customFormat="true" ht="20.25" hidden="false" customHeight="true" outlineLevel="0" collapsed="false">
      <c r="A179" s="8" t="n">
        <v>176</v>
      </c>
      <c r="B179" s="29" t="s">
        <v>258</v>
      </c>
      <c r="C179" s="36" t="n">
        <v>5005003</v>
      </c>
      <c r="D179" s="29"/>
      <c r="E179" s="32" t="s">
        <v>115</v>
      </c>
      <c r="F179" s="49"/>
      <c r="G179" s="59" t="n">
        <v>1.55</v>
      </c>
      <c r="I179" s="14" t="n">
        <v>13</v>
      </c>
      <c r="J179" s="19" t="n">
        <f aca="false">G179/$K$3</f>
        <v>1.3716814159292</v>
      </c>
      <c r="L179" s="35"/>
    </row>
    <row r="180" s="20" customFormat="true" ht="20.25" hidden="false" customHeight="true" outlineLevel="0" collapsed="false">
      <c r="A180" s="8" t="n">
        <v>177</v>
      </c>
      <c r="B180" s="29" t="s">
        <v>259</v>
      </c>
      <c r="C180" s="36" t="n">
        <v>5005004</v>
      </c>
      <c r="D180" s="30" t="s">
        <v>260</v>
      </c>
      <c r="E180" s="32" t="s">
        <v>115</v>
      </c>
      <c r="F180" s="58" t="n">
        <v>0.012</v>
      </c>
      <c r="G180" s="59" t="n">
        <v>1.61</v>
      </c>
      <c r="I180" s="14" t="n">
        <v>13</v>
      </c>
      <c r="J180" s="19" t="n">
        <f aca="false">G180/$K$3</f>
        <v>1.42477876106195</v>
      </c>
      <c r="L180" s="35"/>
    </row>
    <row r="181" s="20" customFormat="true" ht="20.25" hidden="false" customHeight="true" outlineLevel="0" collapsed="false">
      <c r="A181" s="8" t="n">
        <v>178</v>
      </c>
      <c r="B181" s="29" t="s">
        <v>261</v>
      </c>
      <c r="C181" s="36" t="n">
        <v>5005005</v>
      </c>
      <c r="D181" s="30" t="s">
        <v>262</v>
      </c>
      <c r="E181" s="32" t="s">
        <v>115</v>
      </c>
      <c r="F181" s="58" t="n">
        <v>0.032</v>
      </c>
      <c r="G181" s="59" t="n">
        <v>2.2</v>
      </c>
      <c r="I181" s="14" t="n">
        <v>13</v>
      </c>
      <c r="J181" s="19" t="n">
        <f aca="false">G181/$K$3</f>
        <v>1.94690265486726</v>
      </c>
      <c r="L181" s="35"/>
    </row>
    <row r="182" s="20" customFormat="true" ht="20.25" hidden="false" customHeight="true" outlineLevel="0" collapsed="false">
      <c r="A182" s="8" t="n">
        <v>179</v>
      </c>
      <c r="B182" s="29" t="s">
        <v>263</v>
      </c>
      <c r="C182" s="36" t="n">
        <v>5005006</v>
      </c>
      <c r="D182" s="29"/>
      <c r="E182" s="36" t="s">
        <v>139</v>
      </c>
      <c r="F182" s="49"/>
      <c r="G182" s="59" t="n">
        <v>1.8</v>
      </c>
      <c r="I182" s="14" t="n">
        <v>13</v>
      </c>
      <c r="J182" s="19" t="n">
        <f aca="false">G182/$K$3</f>
        <v>1.5929203539823</v>
      </c>
      <c r="L182" s="35"/>
    </row>
    <row r="183" s="20" customFormat="true" ht="20.25" hidden="false" customHeight="true" outlineLevel="0" collapsed="false">
      <c r="A183" s="8" t="n">
        <v>180</v>
      </c>
      <c r="B183" s="29" t="s">
        <v>264</v>
      </c>
      <c r="C183" s="36" t="n">
        <v>5005007</v>
      </c>
      <c r="D183" s="30" t="s">
        <v>265</v>
      </c>
      <c r="E183" s="36" t="s">
        <v>139</v>
      </c>
      <c r="F183" s="58" t="n">
        <v>0.007</v>
      </c>
      <c r="G183" s="59" t="n">
        <v>2.82</v>
      </c>
      <c r="I183" s="14" t="n">
        <v>13</v>
      </c>
      <c r="J183" s="19" t="n">
        <f aca="false">G183/$K$3</f>
        <v>2.49557522123894</v>
      </c>
      <c r="L183" s="35"/>
    </row>
    <row r="184" s="20" customFormat="true" ht="20.25" hidden="false" customHeight="true" outlineLevel="0" collapsed="false">
      <c r="A184" s="8" t="n">
        <v>181</v>
      </c>
      <c r="B184" s="29" t="s">
        <v>266</v>
      </c>
      <c r="C184" s="36" t="n">
        <v>5005008</v>
      </c>
      <c r="D184" s="29" t="s">
        <v>267</v>
      </c>
      <c r="E184" s="36" t="s">
        <v>139</v>
      </c>
      <c r="F184" s="58" t="n">
        <v>0.007</v>
      </c>
      <c r="G184" s="59" t="n">
        <v>4.45</v>
      </c>
      <c r="I184" s="14" t="n">
        <v>13</v>
      </c>
      <c r="J184" s="19" t="n">
        <f aca="false">G184/$K$3</f>
        <v>3.93805309734513</v>
      </c>
      <c r="L184" s="35"/>
    </row>
    <row r="185" s="20" customFormat="true" ht="20.25" hidden="false" customHeight="true" outlineLevel="0" collapsed="false">
      <c r="A185" s="8" t="n">
        <v>182</v>
      </c>
      <c r="B185" s="29" t="s">
        <v>268</v>
      </c>
      <c r="C185" s="36" t="n">
        <v>5005009</v>
      </c>
      <c r="D185" s="29" t="s">
        <v>269</v>
      </c>
      <c r="E185" s="32" t="s">
        <v>115</v>
      </c>
      <c r="F185" s="58" t="n">
        <v>0.04</v>
      </c>
      <c r="G185" s="59" t="n">
        <v>2.89</v>
      </c>
      <c r="I185" s="14" t="n">
        <v>13</v>
      </c>
      <c r="J185" s="19" t="n">
        <f aca="false">G185/$K$3</f>
        <v>2.55752212389381</v>
      </c>
      <c r="L185" s="35"/>
    </row>
    <row r="186" s="20" customFormat="true" ht="20.25" hidden="false" customHeight="true" outlineLevel="0" collapsed="false">
      <c r="A186" s="8" t="n">
        <v>183</v>
      </c>
      <c r="B186" s="29" t="s">
        <v>270</v>
      </c>
      <c r="C186" s="36" t="n">
        <v>5007001</v>
      </c>
      <c r="D186" s="30" t="s">
        <v>271</v>
      </c>
      <c r="E186" s="36" t="s">
        <v>47</v>
      </c>
      <c r="F186" s="58" t="n">
        <v>0.28</v>
      </c>
      <c r="G186" s="59" t="n">
        <v>4.2</v>
      </c>
      <c r="I186" s="14" t="n">
        <v>13</v>
      </c>
      <c r="J186" s="19" t="n">
        <f aca="false">G186/$K$3</f>
        <v>3.71681415929204</v>
      </c>
      <c r="L186" s="35"/>
    </row>
    <row r="187" s="20" customFormat="true" ht="20.25" hidden="false" customHeight="true" outlineLevel="0" collapsed="false">
      <c r="A187" s="8" t="n">
        <v>184</v>
      </c>
      <c r="B187" s="29" t="s">
        <v>272</v>
      </c>
      <c r="C187" s="36" t="n">
        <v>5007002</v>
      </c>
      <c r="D187" s="29" t="s">
        <v>273</v>
      </c>
      <c r="E187" s="36" t="s">
        <v>47</v>
      </c>
      <c r="F187" s="58" t="n">
        <v>0.2</v>
      </c>
      <c r="G187" s="59" t="n">
        <v>2.98</v>
      </c>
      <c r="I187" s="14" t="n">
        <v>13</v>
      </c>
      <c r="J187" s="19" t="n">
        <f aca="false">G187/$K$3</f>
        <v>2.63716814159292</v>
      </c>
      <c r="L187" s="35"/>
    </row>
    <row r="188" s="20" customFormat="true" ht="24" hidden="false" customHeight="true" outlineLevel="0" collapsed="false">
      <c r="A188" s="8" t="n">
        <v>185</v>
      </c>
      <c r="B188" s="29" t="s">
        <v>274</v>
      </c>
      <c r="C188" s="36" t="n">
        <v>5007003</v>
      </c>
      <c r="D188" s="29" t="s">
        <v>275</v>
      </c>
      <c r="E188" s="36" t="s">
        <v>47</v>
      </c>
      <c r="F188" s="58" t="n">
        <v>0.45</v>
      </c>
      <c r="G188" s="59" t="n">
        <v>8.17</v>
      </c>
      <c r="I188" s="14" t="n">
        <v>13</v>
      </c>
      <c r="J188" s="19" t="n">
        <f aca="false">G188/$K$3</f>
        <v>7.23008849557522</v>
      </c>
      <c r="L188" s="35"/>
    </row>
    <row r="189" s="20" customFormat="true" ht="20.25" hidden="false" customHeight="true" outlineLevel="0" collapsed="false">
      <c r="A189" s="8" t="n">
        <v>186</v>
      </c>
      <c r="B189" s="29" t="s">
        <v>276</v>
      </c>
      <c r="C189" s="36" t="n">
        <v>5007004</v>
      </c>
      <c r="D189" s="30" t="s">
        <v>277</v>
      </c>
      <c r="E189" s="36" t="s">
        <v>47</v>
      </c>
      <c r="F189" s="49"/>
      <c r="G189" s="59" t="n">
        <v>20</v>
      </c>
      <c r="I189" s="14" t="n">
        <v>13</v>
      </c>
      <c r="J189" s="19" t="n">
        <f aca="false">G189/$K$3</f>
        <v>17.6991150442478</v>
      </c>
      <c r="L189" s="35"/>
    </row>
    <row r="190" s="20" customFormat="true" ht="20.25" hidden="false" customHeight="true" outlineLevel="0" collapsed="false">
      <c r="A190" s="8" t="n">
        <v>187</v>
      </c>
      <c r="B190" s="29" t="s">
        <v>278</v>
      </c>
      <c r="C190" s="36" t="n">
        <v>5009001</v>
      </c>
      <c r="D190" s="29"/>
      <c r="E190" s="32" t="s">
        <v>43</v>
      </c>
      <c r="F190" s="58" t="n">
        <v>1</v>
      </c>
      <c r="G190" s="59" t="n">
        <v>27</v>
      </c>
      <c r="I190" s="14" t="n">
        <v>13</v>
      </c>
      <c r="J190" s="19" t="n">
        <f aca="false">G190/$K$3</f>
        <v>23.8938053097345</v>
      </c>
      <c r="L190" s="35"/>
    </row>
    <row r="191" s="20" customFormat="true" ht="20.25" hidden="false" customHeight="true" outlineLevel="0" collapsed="false">
      <c r="A191" s="8" t="n">
        <v>188</v>
      </c>
      <c r="B191" s="29" t="s">
        <v>279</v>
      </c>
      <c r="C191" s="36" t="n">
        <v>5009002</v>
      </c>
      <c r="D191" s="29"/>
      <c r="E191" s="32" t="s">
        <v>43</v>
      </c>
      <c r="F191" s="58" t="n">
        <v>1</v>
      </c>
      <c r="G191" s="59" t="n">
        <v>13</v>
      </c>
      <c r="I191" s="14" t="n">
        <v>13</v>
      </c>
      <c r="J191" s="19" t="n">
        <f aca="false">G191/$K$3</f>
        <v>11.5044247787611</v>
      </c>
      <c r="L191" s="35"/>
    </row>
    <row r="192" s="20" customFormat="true" ht="20.25" hidden="false" customHeight="true" outlineLevel="0" collapsed="false">
      <c r="A192" s="8" t="n">
        <v>189</v>
      </c>
      <c r="B192" s="29" t="s">
        <v>280</v>
      </c>
      <c r="C192" s="36" t="n">
        <v>5009003</v>
      </c>
      <c r="D192" s="29" t="s">
        <v>281</v>
      </c>
      <c r="E192" s="32" t="s">
        <v>43</v>
      </c>
      <c r="F192" s="58" t="n">
        <v>1</v>
      </c>
      <c r="G192" s="59" t="n">
        <v>15</v>
      </c>
      <c r="I192" s="14" t="n">
        <v>13</v>
      </c>
      <c r="J192" s="19" t="n">
        <f aca="false">G192/$K$3</f>
        <v>13.2743362831858</v>
      </c>
      <c r="L192" s="35"/>
    </row>
    <row r="193" s="20" customFormat="true" ht="20.25" hidden="false" customHeight="true" outlineLevel="0" collapsed="false">
      <c r="A193" s="8" t="n">
        <v>190</v>
      </c>
      <c r="B193" s="29" t="s">
        <v>282</v>
      </c>
      <c r="C193" s="36" t="n">
        <v>5009004</v>
      </c>
      <c r="D193" s="29" t="s">
        <v>283</v>
      </c>
      <c r="E193" s="32" t="s">
        <v>43</v>
      </c>
      <c r="F193" s="58" t="n">
        <v>1</v>
      </c>
      <c r="G193" s="59" t="n">
        <v>6.6</v>
      </c>
      <c r="I193" s="14" t="n">
        <v>13</v>
      </c>
      <c r="J193" s="19" t="n">
        <f aca="false">G193/$K$3</f>
        <v>5.84070796460177</v>
      </c>
      <c r="L193" s="35"/>
    </row>
    <row r="194" s="20" customFormat="true" ht="20.25" hidden="false" customHeight="true" outlineLevel="0" collapsed="false">
      <c r="A194" s="8" t="n">
        <v>191</v>
      </c>
      <c r="B194" s="29" t="s">
        <v>284</v>
      </c>
      <c r="C194" s="36" t="n">
        <v>5009005</v>
      </c>
      <c r="D194" s="29" t="s">
        <v>285</v>
      </c>
      <c r="E194" s="32" t="s">
        <v>43</v>
      </c>
      <c r="F194" s="58" t="n">
        <v>1</v>
      </c>
      <c r="G194" s="59" t="n">
        <v>15.52</v>
      </c>
      <c r="I194" s="14" t="n">
        <v>13</v>
      </c>
      <c r="J194" s="19" t="n">
        <f aca="false">G194/$K$3</f>
        <v>13.7345132743363</v>
      </c>
      <c r="L194" s="35"/>
    </row>
    <row r="195" s="20" customFormat="true" ht="20.25" hidden="false" customHeight="true" outlineLevel="0" collapsed="false">
      <c r="A195" s="8" t="n">
        <v>192</v>
      </c>
      <c r="B195" s="29" t="s">
        <v>286</v>
      </c>
      <c r="C195" s="36" t="n">
        <v>5009006</v>
      </c>
      <c r="D195" s="29"/>
      <c r="E195" s="36" t="s">
        <v>47</v>
      </c>
      <c r="F195" s="49"/>
      <c r="G195" s="59" t="n">
        <v>28.35</v>
      </c>
      <c r="I195" s="14" t="n">
        <v>13</v>
      </c>
      <c r="J195" s="19" t="n">
        <f aca="false">G195/$K$3</f>
        <v>25.0884955752212</v>
      </c>
      <c r="L195" s="35"/>
    </row>
    <row r="196" s="20" customFormat="true" ht="20.25" hidden="false" customHeight="true" outlineLevel="0" collapsed="false">
      <c r="A196" s="8" t="n">
        <v>193</v>
      </c>
      <c r="B196" s="29" t="s">
        <v>287</v>
      </c>
      <c r="C196" s="36" t="n">
        <v>5009007</v>
      </c>
      <c r="D196" s="29"/>
      <c r="E196" s="32" t="s">
        <v>43</v>
      </c>
      <c r="F196" s="58" t="n">
        <v>1</v>
      </c>
      <c r="G196" s="59" t="n">
        <v>11.71</v>
      </c>
      <c r="I196" s="14" t="n">
        <v>13</v>
      </c>
      <c r="J196" s="19" t="n">
        <f aca="false">G196/$K$3</f>
        <v>10.3628318584071</v>
      </c>
      <c r="L196" s="35"/>
    </row>
    <row r="197" s="20" customFormat="true" ht="20.25" hidden="false" customHeight="true" outlineLevel="0" collapsed="false">
      <c r="A197" s="8" t="n">
        <v>194</v>
      </c>
      <c r="B197" s="29" t="s">
        <v>288</v>
      </c>
      <c r="C197" s="36" t="n">
        <v>5009008</v>
      </c>
      <c r="D197" s="29"/>
      <c r="E197" s="32" t="s">
        <v>43</v>
      </c>
      <c r="F197" s="58" t="n">
        <v>1</v>
      </c>
      <c r="G197" s="59" t="n">
        <v>6</v>
      </c>
      <c r="I197" s="14" t="n">
        <v>13</v>
      </c>
      <c r="J197" s="19" t="n">
        <f aca="false">G197/$K$3</f>
        <v>5.30973451327434</v>
      </c>
      <c r="L197" s="35"/>
    </row>
    <row r="198" s="20" customFormat="true" ht="20.25" hidden="false" customHeight="true" outlineLevel="0" collapsed="false">
      <c r="A198" s="8" t="n">
        <v>195</v>
      </c>
      <c r="B198" s="29" t="s">
        <v>289</v>
      </c>
      <c r="C198" s="36" t="n">
        <v>5009009</v>
      </c>
      <c r="D198" s="30" t="s">
        <v>290</v>
      </c>
      <c r="E198" s="32" t="s">
        <v>43</v>
      </c>
      <c r="F198" s="58" t="n">
        <v>1</v>
      </c>
      <c r="G198" s="59" t="n">
        <v>26.54</v>
      </c>
      <c r="I198" s="14" t="n">
        <v>13</v>
      </c>
      <c r="J198" s="19" t="n">
        <f aca="false">G198/$K$3</f>
        <v>23.4867256637168</v>
      </c>
      <c r="L198" s="35"/>
    </row>
    <row r="199" s="20" customFormat="true" ht="20.25" hidden="false" customHeight="true" outlineLevel="0" collapsed="false">
      <c r="A199" s="8" t="n">
        <v>196</v>
      </c>
      <c r="B199" s="30" t="s">
        <v>291</v>
      </c>
      <c r="C199" s="36" t="n">
        <v>5009010</v>
      </c>
      <c r="D199" s="29"/>
      <c r="E199" s="32" t="s">
        <v>43</v>
      </c>
      <c r="F199" s="58" t="n">
        <v>1</v>
      </c>
      <c r="G199" s="59" t="n">
        <v>23.59</v>
      </c>
      <c r="I199" s="14" t="n">
        <v>13</v>
      </c>
      <c r="J199" s="19" t="n">
        <f aca="false">G199/$K$3</f>
        <v>20.8761061946903</v>
      </c>
      <c r="L199" s="35"/>
    </row>
    <row r="200" s="20" customFormat="true" ht="20.25" hidden="false" customHeight="true" outlineLevel="0" collapsed="false">
      <c r="A200" s="8" t="n">
        <v>197</v>
      </c>
      <c r="B200" s="29" t="s">
        <v>292</v>
      </c>
      <c r="C200" s="36" t="n">
        <v>5009011</v>
      </c>
      <c r="D200" s="29" t="s">
        <v>293</v>
      </c>
      <c r="E200" s="32" t="s">
        <v>43</v>
      </c>
      <c r="F200" s="58" t="n">
        <v>1</v>
      </c>
      <c r="G200" s="59" t="n">
        <v>2</v>
      </c>
      <c r="I200" s="14" t="n">
        <v>13</v>
      </c>
      <c r="J200" s="19" t="n">
        <f aca="false">G200/$K$3</f>
        <v>1.76991150442478</v>
      </c>
      <c r="L200" s="35"/>
    </row>
    <row r="201" s="20" customFormat="true" ht="20.25" hidden="false" customHeight="true" outlineLevel="0" collapsed="false">
      <c r="A201" s="8" t="n">
        <v>198</v>
      </c>
      <c r="B201" s="29" t="s">
        <v>294</v>
      </c>
      <c r="C201" s="36" t="n">
        <v>5009012</v>
      </c>
      <c r="D201" s="30" t="s">
        <v>295</v>
      </c>
      <c r="E201" s="36" t="s">
        <v>47</v>
      </c>
      <c r="F201" s="58" t="n">
        <v>1.97</v>
      </c>
      <c r="G201" s="59" t="n">
        <v>3.62</v>
      </c>
      <c r="I201" s="14" t="n">
        <v>13</v>
      </c>
      <c r="J201" s="19" t="n">
        <f aca="false">G201/$K$3</f>
        <v>3.20353982300885</v>
      </c>
      <c r="L201" s="35"/>
    </row>
    <row r="202" s="20" customFormat="true" ht="20.25" hidden="false" customHeight="true" outlineLevel="0" collapsed="false">
      <c r="A202" s="8" t="n">
        <v>199</v>
      </c>
      <c r="B202" s="29" t="s">
        <v>296</v>
      </c>
      <c r="C202" s="36" t="n">
        <v>5009013</v>
      </c>
      <c r="D202" s="30" t="s">
        <v>297</v>
      </c>
      <c r="E202" s="36" t="s">
        <v>47</v>
      </c>
      <c r="F202" s="58" t="n">
        <v>1.1</v>
      </c>
      <c r="G202" s="59" t="n">
        <v>40.83</v>
      </c>
      <c r="I202" s="14" t="n">
        <v>13</v>
      </c>
      <c r="J202" s="19" t="n">
        <f aca="false">G202/$K$3</f>
        <v>36.1327433628319</v>
      </c>
      <c r="L202" s="35"/>
    </row>
    <row r="203" s="20" customFormat="true" ht="20.25" hidden="false" customHeight="true" outlineLevel="0" collapsed="false">
      <c r="A203" s="8" t="n">
        <v>200</v>
      </c>
      <c r="B203" s="29" t="s">
        <v>298</v>
      </c>
      <c r="C203" s="36" t="n">
        <v>5009017</v>
      </c>
      <c r="D203" s="29"/>
      <c r="E203" s="32" t="s">
        <v>43</v>
      </c>
      <c r="F203" s="58" t="n">
        <v>1</v>
      </c>
      <c r="G203" s="59" t="n">
        <v>13.69</v>
      </c>
      <c r="I203" s="14" t="n">
        <v>13</v>
      </c>
      <c r="J203" s="19" t="n">
        <f aca="false">G203/$K$3</f>
        <v>12.1150442477876</v>
      </c>
      <c r="L203" s="35"/>
    </row>
    <row r="204" s="20" customFormat="true" ht="20.25" hidden="false" customHeight="true" outlineLevel="0" collapsed="false">
      <c r="A204" s="8" t="n">
        <v>201</v>
      </c>
      <c r="B204" s="29" t="s">
        <v>299</v>
      </c>
      <c r="C204" s="36" t="n">
        <v>5009018</v>
      </c>
      <c r="D204" s="29"/>
      <c r="E204" s="32" t="s">
        <v>43</v>
      </c>
      <c r="F204" s="58" t="n">
        <v>1</v>
      </c>
      <c r="G204" s="59" t="n">
        <v>3.31</v>
      </c>
      <c r="I204" s="14" t="n">
        <v>13</v>
      </c>
      <c r="J204" s="19" t="n">
        <f aca="false">G204/$K$3</f>
        <v>2.92920353982301</v>
      </c>
      <c r="L204" s="35"/>
    </row>
    <row r="205" s="20" customFormat="true" ht="20.25" hidden="false" customHeight="true" outlineLevel="0" collapsed="false">
      <c r="A205" s="8" t="n">
        <v>202</v>
      </c>
      <c r="B205" s="29" t="s">
        <v>300</v>
      </c>
      <c r="C205" s="36" t="n">
        <v>5513001</v>
      </c>
      <c r="D205" s="29" t="s">
        <v>301</v>
      </c>
      <c r="E205" s="36" t="s">
        <v>47</v>
      </c>
      <c r="F205" s="58" t="n">
        <v>12</v>
      </c>
      <c r="G205" s="59" t="n">
        <v>17.18</v>
      </c>
      <c r="I205" s="14" t="n">
        <v>13</v>
      </c>
      <c r="J205" s="19" t="n">
        <f aca="false">G205/$K$3</f>
        <v>15.2035398230089</v>
      </c>
      <c r="L205" s="35"/>
    </row>
    <row r="206" s="20" customFormat="true" ht="20.25" hidden="false" customHeight="true" outlineLevel="0" collapsed="false">
      <c r="A206" s="8" t="n">
        <v>203</v>
      </c>
      <c r="B206" s="29" t="s">
        <v>302</v>
      </c>
      <c r="C206" s="36" t="n">
        <v>6001001</v>
      </c>
      <c r="D206" s="29"/>
      <c r="E206" s="32" t="s">
        <v>12</v>
      </c>
      <c r="F206" s="58" t="n">
        <v>1000</v>
      </c>
      <c r="G206" s="59" t="n">
        <v>6969</v>
      </c>
      <c r="I206" s="14" t="n">
        <v>13</v>
      </c>
      <c r="J206" s="19" t="n">
        <f aca="false">G206/$K$3</f>
        <v>6167.25663716814</v>
      </c>
      <c r="L206" s="35"/>
    </row>
    <row r="207" s="20" customFormat="true" ht="24" hidden="false" customHeight="true" outlineLevel="0" collapsed="false">
      <c r="A207" s="8" t="n">
        <v>204</v>
      </c>
      <c r="B207" s="29" t="s">
        <v>303</v>
      </c>
      <c r="C207" s="36" t="n">
        <v>6001002</v>
      </c>
      <c r="D207" s="30" t="s">
        <v>304</v>
      </c>
      <c r="E207" s="32" t="s">
        <v>305</v>
      </c>
      <c r="F207" s="58" t="n">
        <v>3.2</v>
      </c>
      <c r="G207" s="59" t="n">
        <v>75</v>
      </c>
      <c r="I207" s="14" t="n">
        <v>13</v>
      </c>
      <c r="J207" s="19" t="n">
        <f aca="false">G207/$K$3</f>
        <v>66.3716814159292</v>
      </c>
      <c r="L207" s="35"/>
    </row>
    <row r="208" s="20" customFormat="true" ht="20.25" hidden="false" customHeight="true" outlineLevel="0" collapsed="false">
      <c r="A208" s="8" t="n">
        <v>205</v>
      </c>
      <c r="B208" s="29" t="s">
        <v>306</v>
      </c>
      <c r="C208" s="36" t="n">
        <v>6001003</v>
      </c>
      <c r="D208" s="30" t="s">
        <v>307</v>
      </c>
      <c r="E208" s="32" t="s">
        <v>305</v>
      </c>
      <c r="F208" s="58" t="n">
        <v>3.2</v>
      </c>
      <c r="G208" s="59" t="n">
        <v>58</v>
      </c>
      <c r="I208" s="14" t="n">
        <v>13</v>
      </c>
      <c r="J208" s="19" t="n">
        <f aca="false">G208/$K$3</f>
        <v>51.3274336283186</v>
      </c>
      <c r="L208" s="35"/>
    </row>
    <row r="209" s="20" customFormat="true" ht="21.75" hidden="false" customHeight="true" outlineLevel="0" collapsed="false">
      <c r="A209" s="8" t="n">
        <v>206</v>
      </c>
      <c r="B209" s="29" t="s">
        <v>308</v>
      </c>
      <c r="C209" s="36" t="n">
        <v>6001043</v>
      </c>
      <c r="D209" s="30" t="s">
        <v>309</v>
      </c>
      <c r="E209" s="36" t="s">
        <v>160</v>
      </c>
      <c r="F209" s="58" t="n">
        <v>38.8</v>
      </c>
      <c r="G209" s="59" t="n">
        <v>967.5536</v>
      </c>
      <c r="I209" s="14" t="n">
        <v>13</v>
      </c>
      <c r="J209" s="19" t="n">
        <f aca="false">G209/$K$3</f>
        <v>856.242123893806</v>
      </c>
      <c r="L209" s="35"/>
    </row>
    <row r="210" s="20" customFormat="true" ht="21.75" hidden="false" customHeight="true" outlineLevel="0" collapsed="false">
      <c r="A210" s="8" t="n">
        <v>207</v>
      </c>
      <c r="B210" s="29" t="s">
        <v>310</v>
      </c>
      <c r="C210" s="36" t="n">
        <v>6001044</v>
      </c>
      <c r="D210" s="30" t="s">
        <v>309</v>
      </c>
      <c r="E210" s="36" t="s">
        <v>160</v>
      </c>
      <c r="F210" s="58" t="n">
        <v>30.1</v>
      </c>
      <c r="G210" s="59" t="n">
        <v>973.4591</v>
      </c>
      <c r="I210" s="14" t="n">
        <v>13</v>
      </c>
      <c r="J210" s="19" t="n">
        <f aca="false">G210/$K$3</f>
        <v>861.468230088496</v>
      </c>
      <c r="L210" s="35"/>
    </row>
    <row r="211" s="20" customFormat="true" ht="21.75" hidden="false" customHeight="true" outlineLevel="0" collapsed="false">
      <c r="A211" s="8" t="n">
        <v>208</v>
      </c>
      <c r="B211" s="29" t="s">
        <v>311</v>
      </c>
      <c r="C211" s="36" t="n">
        <v>6001045</v>
      </c>
      <c r="D211" s="30" t="s">
        <v>309</v>
      </c>
      <c r="E211" s="36" t="s">
        <v>160</v>
      </c>
      <c r="F211" s="58" t="n">
        <v>25</v>
      </c>
      <c r="G211" s="59" t="n">
        <v>752.18195</v>
      </c>
      <c r="I211" s="14" t="n">
        <v>13</v>
      </c>
      <c r="J211" s="19" t="n">
        <f aca="false">G211/$K$3</f>
        <v>665.647743362832</v>
      </c>
      <c r="L211" s="35"/>
    </row>
    <row r="212" s="20" customFormat="true" ht="21.75" hidden="false" customHeight="true" outlineLevel="0" collapsed="false">
      <c r="A212" s="8" t="n">
        <v>209</v>
      </c>
      <c r="B212" s="29" t="s">
        <v>312</v>
      </c>
      <c r="C212" s="36" t="n">
        <v>6001046</v>
      </c>
      <c r="D212" s="30" t="s">
        <v>309</v>
      </c>
      <c r="E212" s="36" t="s">
        <v>160</v>
      </c>
      <c r="F212" s="58" t="n">
        <v>47.8</v>
      </c>
      <c r="G212" s="59" t="n">
        <v>1247.72966666667</v>
      </c>
      <c r="I212" s="14" t="n">
        <v>13</v>
      </c>
      <c r="J212" s="19" t="n">
        <f aca="false">G212/$K$3</f>
        <v>1104.18554572271</v>
      </c>
      <c r="L212" s="35"/>
    </row>
    <row r="213" s="20" customFormat="true" ht="21.75" hidden="false" customHeight="true" outlineLevel="0" collapsed="false">
      <c r="A213" s="8" t="n">
        <v>210</v>
      </c>
      <c r="B213" s="29" t="s">
        <v>313</v>
      </c>
      <c r="C213" s="36" t="n">
        <v>6001047</v>
      </c>
      <c r="D213" s="30" t="s">
        <v>309</v>
      </c>
      <c r="E213" s="36" t="s">
        <v>160</v>
      </c>
      <c r="F213" s="58" t="n">
        <v>37.6</v>
      </c>
      <c r="G213" s="59" t="n">
        <v>1115.56793333333</v>
      </c>
      <c r="I213" s="14" t="n">
        <v>13</v>
      </c>
      <c r="J213" s="19" t="n">
        <f aca="false">G213/$K$3</f>
        <v>987.228259587021</v>
      </c>
      <c r="L213" s="35"/>
    </row>
    <row r="214" s="20" customFormat="true" ht="21.75" hidden="false" customHeight="true" outlineLevel="0" collapsed="false">
      <c r="A214" s="8" t="n">
        <v>211</v>
      </c>
      <c r="B214" s="29" t="s">
        <v>314</v>
      </c>
      <c r="C214" s="36" t="n">
        <v>6001048</v>
      </c>
      <c r="D214" s="30" t="s">
        <v>309</v>
      </c>
      <c r="E214" s="36" t="s">
        <v>160</v>
      </c>
      <c r="F214" s="58" t="n">
        <v>34</v>
      </c>
      <c r="G214" s="59" t="n">
        <v>938.8331</v>
      </c>
      <c r="I214" s="14" t="n">
        <v>13</v>
      </c>
      <c r="J214" s="19" t="n">
        <f aca="false">G214/$K$3</f>
        <v>830.82575221239</v>
      </c>
      <c r="L214" s="35"/>
    </row>
    <row r="215" s="20" customFormat="true" ht="21.75" hidden="false" customHeight="true" outlineLevel="0" collapsed="false">
      <c r="A215" s="8" t="n">
        <v>212</v>
      </c>
      <c r="B215" s="29" t="s">
        <v>315</v>
      </c>
      <c r="C215" s="36" t="n">
        <v>6001049</v>
      </c>
      <c r="D215" s="30" t="s">
        <v>309</v>
      </c>
      <c r="E215" s="36" t="s">
        <v>160</v>
      </c>
      <c r="F215" s="58" t="n">
        <v>58.3</v>
      </c>
      <c r="G215" s="59" t="n">
        <v>1315.37165</v>
      </c>
      <c r="I215" s="14" t="n">
        <v>13</v>
      </c>
      <c r="J215" s="19" t="n">
        <f aca="false">G215/$K$3</f>
        <v>1164.0457079646</v>
      </c>
      <c r="L215" s="35"/>
    </row>
    <row r="216" s="20" customFormat="true" ht="21.75" hidden="false" customHeight="true" outlineLevel="0" collapsed="false">
      <c r="A216" s="8" t="n">
        <v>213</v>
      </c>
      <c r="B216" s="29" t="s">
        <v>316</v>
      </c>
      <c r="C216" s="36" t="n">
        <v>6001050</v>
      </c>
      <c r="D216" s="30" t="s">
        <v>309</v>
      </c>
      <c r="E216" s="36" t="s">
        <v>160</v>
      </c>
      <c r="F216" s="58" t="n">
        <v>46</v>
      </c>
      <c r="G216" s="59" t="n">
        <v>1315.1481</v>
      </c>
      <c r="I216" s="14" t="n">
        <v>13</v>
      </c>
      <c r="J216" s="19" t="n">
        <f aca="false">G216/$K$3</f>
        <v>1163.84787610619</v>
      </c>
      <c r="L216" s="35"/>
    </row>
    <row r="217" s="20" customFormat="true" ht="21.75" hidden="false" customHeight="true" outlineLevel="0" collapsed="false">
      <c r="A217" s="8" t="n">
        <v>214</v>
      </c>
      <c r="B217" s="29" t="s">
        <v>317</v>
      </c>
      <c r="C217" s="36" t="n">
        <v>6001051</v>
      </c>
      <c r="D217" s="30" t="s">
        <v>309</v>
      </c>
      <c r="E217" s="36" t="s">
        <v>160</v>
      </c>
      <c r="F217" s="58" t="n">
        <v>45</v>
      </c>
      <c r="G217" s="59" t="n">
        <v>1103.68265</v>
      </c>
      <c r="I217" s="14" t="n">
        <v>13</v>
      </c>
      <c r="J217" s="19" t="n">
        <f aca="false">G217/$K$3</f>
        <v>976.710309734513</v>
      </c>
      <c r="L217" s="35"/>
    </row>
    <row r="218" s="20" customFormat="true" ht="21.75" hidden="false" customHeight="true" outlineLevel="0" collapsed="false">
      <c r="A218" s="8" t="n">
        <v>215</v>
      </c>
      <c r="B218" s="29" t="s">
        <v>318</v>
      </c>
      <c r="C218" s="36" t="n">
        <v>6001052</v>
      </c>
      <c r="D218" s="30" t="s">
        <v>309</v>
      </c>
      <c r="E218" s="36" t="s">
        <v>160</v>
      </c>
      <c r="F218" s="58" t="n">
        <v>73.9</v>
      </c>
      <c r="G218" s="59" t="n">
        <v>1606.6441</v>
      </c>
      <c r="I218" s="14" t="n">
        <v>13</v>
      </c>
      <c r="J218" s="19" t="n">
        <f aca="false">G218/$K$3</f>
        <v>1421.8089380531</v>
      </c>
      <c r="L218" s="35"/>
    </row>
    <row r="219" s="20" customFormat="true" ht="21.75" hidden="false" customHeight="true" outlineLevel="0" collapsed="false">
      <c r="A219" s="8" t="n">
        <v>216</v>
      </c>
      <c r="B219" s="29" t="s">
        <v>319</v>
      </c>
      <c r="C219" s="36" t="n">
        <v>6001053</v>
      </c>
      <c r="D219" s="30" t="s">
        <v>309</v>
      </c>
      <c r="E219" s="36" t="s">
        <v>160</v>
      </c>
      <c r="F219" s="58" t="n">
        <v>57</v>
      </c>
      <c r="G219" s="59" t="n">
        <v>1474.62576666667</v>
      </c>
      <c r="I219" s="14" t="n">
        <v>13</v>
      </c>
      <c r="J219" s="19" t="n">
        <f aca="false">G219/$K$3</f>
        <v>1304.97855457227</v>
      </c>
      <c r="L219" s="35"/>
    </row>
    <row r="220" s="20" customFormat="true" ht="21.75" hidden="false" customHeight="true" outlineLevel="0" collapsed="false">
      <c r="A220" s="8" t="n">
        <v>217</v>
      </c>
      <c r="B220" s="29" t="s">
        <v>320</v>
      </c>
      <c r="C220" s="36" t="n">
        <v>6001054</v>
      </c>
      <c r="D220" s="30" t="s">
        <v>309</v>
      </c>
      <c r="E220" s="36" t="s">
        <v>160</v>
      </c>
      <c r="F220" s="58" t="n">
        <v>57</v>
      </c>
      <c r="G220" s="59" t="n">
        <v>1303.8693</v>
      </c>
      <c r="I220" s="14" t="n">
        <v>13</v>
      </c>
      <c r="J220" s="19" t="n">
        <f aca="false">G220/$K$3</f>
        <v>1153.86663716814</v>
      </c>
      <c r="L220" s="35"/>
    </row>
    <row r="221" s="20" customFormat="true" ht="21.75" hidden="false" customHeight="true" outlineLevel="0" collapsed="false">
      <c r="A221" s="8" t="n">
        <v>218</v>
      </c>
      <c r="B221" s="29" t="s">
        <v>321</v>
      </c>
      <c r="C221" s="36" t="n">
        <v>6001055</v>
      </c>
      <c r="D221" s="30" t="s">
        <v>309</v>
      </c>
      <c r="E221" s="36" t="s">
        <v>160</v>
      </c>
      <c r="F221" s="58" t="n">
        <v>104.9</v>
      </c>
      <c r="G221" s="59" t="n">
        <v>2130.04983333333</v>
      </c>
      <c r="I221" s="14" t="n">
        <v>13</v>
      </c>
      <c r="J221" s="19" t="n">
        <f aca="false">G221/$K$3</f>
        <v>1884.99985250738</v>
      </c>
      <c r="L221" s="35"/>
    </row>
    <row r="222" s="20" customFormat="true" ht="21.75" hidden="false" customHeight="true" outlineLevel="0" collapsed="false">
      <c r="A222" s="8" t="n">
        <v>219</v>
      </c>
      <c r="B222" s="29" t="s">
        <v>322</v>
      </c>
      <c r="C222" s="36" t="n">
        <v>6001056</v>
      </c>
      <c r="D222" s="30" t="s">
        <v>309</v>
      </c>
      <c r="E222" s="36" t="s">
        <v>160</v>
      </c>
      <c r="F222" s="58" t="n">
        <v>81.7</v>
      </c>
      <c r="G222" s="59" t="n">
        <v>1941.2661</v>
      </c>
      <c r="I222" s="14" t="n">
        <v>13</v>
      </c>
      <c r="J222" s="19" t="n">
        <f aca="false">G222/$K$3</f>
        <v>1717.93460176991</v>
      </c>
      <c r="L222" s="35"/>
    </row>
    <row r="223" s="20" customFormat="true" ht="21.75" hidden="false" customHeight="true" outlineLevel="0" collapsed="false">
      <c r="A223" s="8" t="n">
        <v>220</v>
      </c>
      <c r="B223" s="29" t="s">
        <v>323</v>
      </c>
      <c r="C223" s="36" t="n">
        <v>6001057</v>
      </c>
      <c r="D223" s="30" t="s">
        <v>309</v>
      </c>
      <c r="E223" s="36" t="s">
        <v>160</v>
      </c>
      <c r="F223" s="58" t="n">
        <v>79</v>
      </c>
      <c r="G223" s="59" t="n">
        <v>1669.43253333333</v>
      </c>
      <c r="I223" s="14" t="n">
        <v>13</v>
      </c>
      <c r="J223" s="19" t="n">
        <f aca="false">G223/$K$3</f>
        <v>1477.37392330384</v>
      </c>
      <c r="L223" s="35"/>
    </row>
    <row r="224" s="20" customFormat="true" ht="21.75" hidden="false" customHeight="true" outlineLevel="0" collapsed="false">
      <c r="A224" s="8" t="n">
        <v>221</v>
      </c>
      <c r="B224" s="29" t="s">
        <v>324</v>
      </c>
      <c r="C224" s="36" t="n">
        <v>6001058</v>
      </c>
      <c r="D224" s="30" t="s">
        <v>309</v>
      </c>
      <c r="E224" s="36" t="s">
        <v>160</v>
      </c>
      <c r="F224" s="58" t="n">
        <v>132.3</v>
      </c>
      <c r="G224" s="59" t="n">
        <v>2627.6823</v>
      </c>
      <c r="I224" s="14" t="n">
        <v>13</v>
      </c>
      <c r="J224" s="19" t="n">
        <f aca="false">G224/$K$3</f>
        <v>2325.38256637168</v>
      </c>
      <c r="L224" s="35"/>
    </row>
    <row r="225" s="20" customFormat="true" ht="21.75" hidden="false" customHeight="true" outlineLevel="0" collapsed="false">
      <c r="A225" s="8" t="n">
        <v>222</v>
      </c>
      <c r="B225" s="29" t="s">
        <v>325</v>
      </c>
      <c r="C225" s="36" t="n">
        <v>6001059</v>
      </c>
      <c r="D225" s="30" t="s">
        <v>309</v>
      </c>
      <c r="E225" s="36" t="s">
        <v>160</v>
      </c>
      <c r="F225" s="58" t="n">
        <v>107</v>
      </c>
      <c r="G225" s="59" t="n">
        <v>2334.6488</v>
      </c>
      <c r="I225" s="14" t="n">
        <v>13</v>
      </c>
      <c r="J225" s="19" t="n">
        <f aca="false">G225/$K$3</f>
        <v>2066.06088495575</v>
      </c>
      <c r="L225" s="35"/>
    </row>
    <row r="226" s="20" customFormat="true" ht="21.75" hidden="false" customHeight="true" outlineLevel="0" collapsed="false">
      <c r="A226" s="8" t="n">
        <v>223</v>
      </c>
      <c r="B226" s="29" t="s">
        <v>326</v>
      </c>
      <c r="C226" s="36" t="n">
        <v>6001060</v>
      </c>
      <c r="D226" s="30" t="s">
        <v>309</v>
      </c>
      <c r="E226" s="36" t="s">
        <v>160</v>
      </c>
      <c r="F226" s="58" t="n">
        <v>104</v>
      </c>
      <c r="G226" s="59" t="n">
        <v>2144.1823</v>
      </c>
      <c r="I226" s="14" t="n">
        <v>13</v>
      </c>
      <c r="J226" s="19" t="n">
        <f aca="false">G226/$K$3</f>
        <v>1897.50646017699</v>
      </c>
      <c r="L226" s="35"/>
    </row>
    <row r="227" s="20" customFormat="true" ht="21.75" hidden="false" customHeight="true" outlineLevel="0" collapsed="false">
      <c r="A227" s="8" t="n">
        <v>224</v>
      </c>
      <c r="B227" s="29" t="s">
        <v>327</v>
      </c>
      <c r="C227" s="36" t="n">
        <v>6001061</v>
      </c>
      <c r="D227" s="30" t="s">
        <v>309</v>
      </c>
      <c r="E227" s="36" t="s">
        <v>160</v>
      </c>
      <c r="F227" s="58" t="n">
        <v>169.6</v>
      </c>
      <c r="G227" s="59" t="n">
        <v>3253.9866</v>
      </c>
      <c r="I227" s="14" t="n">
        <v>13</v>
      </c>
      <c r="J227" s="19" t="n">
        <f aca="false">G227/$K$3</f>
        <v>2879.63415929204</v>
      </c>
      <c r="L227" s="35"/>
    </row>
    <row r="228" s="20" customFormat="true" ht="21.75" hidden="false" customHeight="true" outlineLevel="0" collapsed="false">
      <c r="A228" s="8" t="n">
        <v>225</v>
      </c>
      <c r="B228" s="29" t="s">
        <v>328</v>
      </c>
      <c r="C228" s="36" t="n">
        <v>6001062</v>
      </c>
      <c r="D228" s="30" t="s">
        <v>309</v>
      </c>
      <c r="E228" s="36" t="s">
        <v>160</v>
      </c>
      <c r="F228" s="58" t="n">
        <v>131.7</v>
      </c>
      <c r="G228" s="59" t="n">
        <v>2876.415375</v>
      </c>
      <c r="I228" s="14" t="n">
        <v>13</v>
      </c>
      <c r="J228" s="19" t="n">
        <f aca="false">G228/$K$3</f>
        <v>2545.50033185841</v>
      </c>
      <c r="L228" s="35"/>
    </row>
    <row r="229" s="20" customFormat="true" ht="21.75" hidden="false" customHeight="true" outlineLevel="0" collapsed="false">
      <c r="A229" s="8" t="n">
        <v>226</v>
      </c>
      <c r="B229" s="29" t="s">
        <v>329</v>
      </c>
      <c r="C229" s="36" t="n">
        <v>6001063</v>
      </c>
      <c r="D229" s="30" t="s">
        <v>309</v>
      </c>
      <c r="E229" s="36" t="s">
        <v>160</v>
      </c>
      <c r="F229" s="58" t="n">
        <v>131</v>
      </c>
      <c r="G229" s="59" t="n">
        <v>2616.0268</v>
      </c>
      <c r="I229" s="14" t="n">
        <v>13</v>
      </c>
      <c r="J229" s="19" t="n">
        <f aca="false">G229/$K$3</f>
        <v>2315.06796460177</v>
      </c>
      <c r="L229" s="35"/>
    </row>
    <row r="230" s="20" customFormat="true" ht="21.75" hidden="false" customHeight="true" outlineLevel="0" collapsed="false">
      <c r="A230" s="8" t="n">
        <v>227</v>
      </c>
      <c r="B230" s="29" t="s">
        <v>330</v>
      </c>
      <c r="C230" s="36" t="n">
        <v>6001064</v>
      </c>
      <c r="D230" s="30" t="s">
        <v>309</v>
      </c>
      <c r="E230" s="36" t="s">
        <v>160</v>
      </c>
      <c r="F230" s="58" t="n">
        <v>216.7</v>
      </c>
      <c r="G230" s="59" t="n">
        <v>3894.69393333333</v>
      </c>
      <c r="I230" s="14" t="n">
        <v>13</v>
      </c>
      <c r="J230" s="19" t="n">
        <f aca="false">G230/$K$3</f>
        <v>3446.63179941003</v>
      </c>
      <c r="L230" s="35"/>
    </row>
    <row r="231" s="20" customFormat="true" ht="21.75" hidden="false" customHeight="true" outlineLevel="0" collapsed="false">
      <c r="A231" s="8" t="n">
        <v>228</v>
      </c>
      <c r="B231" s="29" t="s">
        <v>331</v>
      </c>
      <c r="C231" s="36" t="n">
        <v>6001065</v>
      </c>
      <c r="D231" s="30" t="s">
        <v>309</v>
      </c>
      <c r="E231" s="36" t="s">
        <v>160</v>
      </c>
      <c r="F231" s="58" t="n">
        <v>168.2</v>
      </c>
      <c r="G231" s="59" t="n">
        <v>3559.59426666667</v>
      </c>
      <c r="I231" s="14" t="n">
        <v>13</v>
      </c>
      <c r="J231" s="19" t="n">
        <f aca="false">G231/$K$3</f>
        <v>3150.08342182891</v>
      </c>
      <c r="L231" s="35"/>
    </row>
    <row r="232" s="20" customFormat="true" ht="21.75" hidden="false" customHeight="true" outlineLevel="0" collapsed="false">
      <c r="A232" s="8" t="n">
        <v>229</v>
      </c>
      <c r="B232" s="29" t="s">
        <v>332</v>
      </c>
      <c r="C232" s="36" t="n">
        <v>6001066</v>
      </c>
      <c r="D232" s="30" t="s">
        <v>309</v>
      </c>
      <c r="E232" s="36" t="s">
        <v>160</v>
      </c>
      <c r="F232" s="58" t="n">
        <v>158</v>
      </c>
      <c r="G232" s="59" t="n">
        <v>2946.56323333333</v>
      </c>
      <c r="I232" s="14" t="n">
        <v>13</v>
      </c>
      <c r="J232" s="19" t="n">
        <f aca="false">G232/$K$3</f>
        <v>2607.57808259587</v>
      </c>
      <c r="L232" s="35"/>
    </row>
    <row r="233" s="20" customFormat="true" ht="21.75" hidden="false" customHeight="true" outlineLevel="0" collapsed="false">
      <c r="A233" s="8" t="n">
        <v>230</v>
      </c>
      <c r="B233" s="29" t="s">
        <v>333</v>
      </c>
      <c r="C233" s="36" t="n">
        <v>6001067</v>
      </c>
      <c r="D233" s="30" t="s">
        <v>309</v>
      </c>
      <c r="E233" s="36" t="s">
        <v>160</v>
      </c>
      <c r="F233" s="58" t="n">
        <v>275.5</v>
      </c>
      <c r="G233" s="59" t="n">
        <v>4900.95945</v>
      </c>
      <c r="I233" s="14" t="n">
        <v>13</v>
      </c>
      <c r="J233" s="19" t="n">
        <f aca="false">G233/$K$3</f>
        <v>4337.13225663717</v>
      </c>
      <c r="L233" s="35"/>
    </row>
    <row r="234" s="20" customFormat="true" ht="21.75" hidden="false" customHeight="true" outlineLevel="0" collapsed="false">
      <c r="A234" s="8" t="n">
        <v>231</v>
      </c>
      <c r="B234" s="29" t="s">
        <v>334</v>
      </c>
      <c r="C234" s="36" t="n">
        <v>6001068</v>
      </c>
      <c r="D234" s="30" t="s">
        <v>309</v>
      </c>
      <c r="E234" s="36" t="s">
        <v>160</v>
      </c>
      <c r="F234" s="58" t="n">
        <v>221.8</v>
      </c>
      <c r="G234" s="59" t="n">
        <v>4413.31065</v>
      </c>
      <c r="I234" s="14" t="n">
        <v>13</v>
      </c>
      <c r="J234" s="19" t="n">
        <f aca="false">G234/$K$3</f>
        <v>3905.5846460177</v>
      </c>
      <c r="L234" s="35"/>
    </row>
    <row r="235" s="20" customFormat="true" ht="21.75" hidden="false" customHeight="true" outlineLevel="0" collapsed="false">
      <c r="A235" s="8" t="n">
        <v>232</v>
      </c>
      <c r="B235" s="29" t="s">
        <v>335</v>
      </c>
      <c r="C235" s="36" t="n">
        <v>6001069</v>
      </c>
      <c r="D235" s="30" t="s">
        <v>309</v>
      </c>
      <c r="E235" s="36" t="s">
        <v>160</v>
      </c>
      <c r="F235" s="58" t="n">
        <v>187</v>
      </c>
      <c r="G235" s="59" t="n">
        <v>3500.36495</v>
      </c>
      <c r="I235" s="14" t="n">
        <v>13</v>
      </c>
      <c r="J235" s="19" t="n">
        <f aca="false">G235/$K$3</f>
        <v>3097.66809734513</v>
      </c>
      <c r="L235" s="35"/>
    </row>
    <row r="236" s="20" customFormat="true" ht="21.75" hidden="false" customHeight="true" outlineLevel="0" collapsed="false">
      <c r="A236" s="8" t="n">
        <v>233</v>
      </c>
      <c r="B236" s="29" t="s">
        <v>336</v>
      </c>
      <c r="C236" s="36" t="n">
        <v>6001070</v>
      </c>
      <c r="D236" s="30" t="s">
        <v>309</v>
      </c>
      <c r="E236" s="36" t="s">
        <v>160</v>
      </c>
      <c r="F236" s="58" t="n">
        <v>358.5</v>
      </c>
      <c r="G236" s="59" t="n">
        <v>6689.561</v>
      </c>
      <c r="I236" s="14" t="n">
        <v>13</v>
      </c>
      <c r="J236" s="19" t="n">
        <f aca="false">G236/$K$3</f>
        <v>5919.96548672566</v>
      </c>
      <c r="L236" s="35"/>
    </row>
    <row r="237" s="20" customFormat="true" ht="21.75" hidden="false" customHeight="true" outlineLevel="0" collapsed="false">
      <c r="A237" s="8" t="n">
        <v>234</v>
      </c>
      <c r="B237" s="29" t="s">
        <v>337</v>
      </c>
      <c r="C237" s="36" t="n">
        <v>6001071</v>
      </c>
      <c r="D237" s="30" t="s">
        <v>309</v>
      </c>
      <c r="E237" s="36" t="s">
        <v>160</v>
      </c>
      <c r="F237" s="58" t="n">
        <v>284.7</v>
      </c>
      <c r="G237" s="59" t="n">
        <v>5905.3244</v>
      </c>
      <c r="I237" s="14" t="n">
        <v>13</v>
      </c>
      <c r="J237" s="19" t="n">
        <f aca="false">G237/$K$3</f>
        <v>5225.95079646018</v>
      </c>
      <c r="L237" s="35"/>
    </row>
    <row r="238" s="20" customFormat="true" ht="21.75" hidden="false" customHeight="true" outlineLevel="0" collapsed="false">
      <c r="A238" s="8" t="n">
        <v>235</v>
      </c>
      <c r="B238" s="29" t="s">
        <v>338</v>
      </c>
      <c r="C238" s="36" t="n">
        <v>6001072</v>
      </c>
      <c r="D238" s="30" t="s">
        <v>309</v>
      </c>
      <c r="E238" s="36" t="s">
        <v>160</v>
      </c>
      <c r="F238" s="58" t="n">
        <v>265</v>
      </c>
      <c r="G238" s="59" t="n">
        <v>5230.3043</v>
      </c>
      <c r="I238" s="14" t="n">
        <v>13</v>
      </c>
      <c r="J238" s="19" t="n">
        <f aca="false">G238/$K$3</f>
        <v>4628.5878761062</v>
      </c>
      <c r="L238" s="35"/>
    </row>
    <row r="239" s="20" customFormat="true" ht="21.75" hidden="false" customHeight="true" outlineLevel="0" collapsed="false">
      <c r="A239" s="8" t="n">
        <v>236</v>
      </c>
      <c r="B239" s="29" t="s">
        <v>339</v>
      </c>
      <c r="C239" s="36" t="n">
        <v>6001073</v>
      </c>
      <c r="D239" s="30" t="s">
        <v>309</v>
      </c>
      <c r="E239" s="36" t="s">
        <v>160</v>
      </c>
      <c r="F239" s="58" t="n">
        <v>446.3</v>
      </c>
      <c r="G239" s="59" t="n">
        <v>8018.72543333333</v>
      </c>
      <c r="I239" s="14" t="n">
        <v>13</v>
      </c>
      <c r="J239" s="19" t="n">
        <f aca="false">G239/$K$3</f>
        <v>7096.21719764012</v>
      </c>
      <c r="L239" s="35"/>
    </row>
    <row r="240" s="20" customFormat="true" ht="21.75" hidden="false" customHeight="true" outlineLevel="0" collapsed="false">
      <c r="A240" s="8" t="n">
        <v>237</v>
      </c>
      <c r="B240" s="29" t="s">
        <v>340</v>
      </c>
      <c r="C240" s="36" t="n">
        <v>6001074</v>
      </c>
      <c r="D240" s="30" t="s">
        <v>309</v>
      </c>
      <c r="E240" s="36" t="s">
        <v>160</v>
      </c>
      <c r="F240" s="58" t="n">
        <v>356.5</v>
      </c>
      <c r="G240" s="59" t="n">
        <v>7427.9417</v>
      </c>
      <c r="I240" s="14" t="n">
        <v>13</v>
      </c>
      <c r="J240" s="19" t="n">
        <f aca="false">G240/$K$3</f>
        <v>6573.39973451327</v>
      </c>
      <c r="L240" s="35"/>
    </row>
    <row r="241" s="20" customFormat="true" ht="21.75" hidden="false" customHeight="true" outlineLevel="0" collapsed="false">
      <c r="A241" s="8" t="n">
        <v>238</v>
      </c>
      <c r="B241" s="29" t="s">
        <v>341</v>
      </c>
      <c r="C241" s="36" t="n">
        <v>6001075</v>
      </c>
      <c r="D241" s="30" t="s">
        <v>309</v>
      </c>
      <c r="E241" s="36" t="s">
        <v>160</v>
      </c>
      <c r="F241" s="58" t="n">
        <v>348</v>
      </c>
      <c r="G241" s="59" t="n">
        <v>6501.82463333333</v>
      </c>
      <c r="I241" s="14" t="n">
        <v>13</v>
      </c>
      <c r="J241" s="19" t="n">
        <f aca="false">G241/$K$3</f>
        <v>5753.82710914454</v>
      </c>
      <c r="L241" s="35"/>
    </row>
    <row r="242" s="20" customFormat="true" ht="21.75" hidden="false" customHeight="true" outlineLevel="0" collapsed="false">
      <c r="A242" s="8" t="n">
        <v>239</v>
      </c>
      <c r="B242" s="29" t="s">
        <v>342</v>
      </c>
      <c r="C242" s="36" t="n">
        <v>6001076</v>
      </c>
      <c r="D242" s="30" t="s">
        <v>309</v>
      </c>
      <c r="E242" s="36" t="s">
        <v>160</v>
      </c>
      <c r="F242" s="58" t="n">
        <v>542.5</v>
      </c>
      <c r="G242" s="59" t="n">
        <v>10031.516925</v>
      </c>
      <c r="I242" s="14" t="n">
        <v>13</v>
      </c>
      <c r="J242" s="19" t="n">
        <f aca="false">G242/$K$3</f>
        <v>8877.44860619469</v>
      </c>
      <c r="L242" s="35"/>
    </row>
    <row r="243" s="20" customFormat="true" ht="21.75" hidden="false" customHeight="true" outlineLevel="0" collapsed="false">
      <c r="A243" s="8" t="n">
        <v>240</v>
      </c>
      <c r="B243" s="29" t="s">
        <v>343</v>
      </c>
      <c r="C243" s="36" t="n">
        <v>6001077</v>
      </c>
      <c r="D243" s="30" t="s">
        <v>309</v>
      </c>
      <c r="E243" s="36" t="s">
        <v>160</v>
      </c>
      <c r="F243" s="58" t="n">
        <v>444.3</v>
      </c>
      <c r="G243" s="59" t="n">
        <v>9025.280325</v>
      </c>
      <c r="I243" s="14" t="n">
        <v>13</v>
      </c>
      <c r="J243" s="19" t="n">
        <f aca="false">G243/$K$3</f>
        <v>7986.97373893805</v>
      </c>
      <c r="L243" s="35"/>
    </row>
    <row r="244" s="20" customFormat="true" ht="21.75" hidden="false" customHeight="true" outlineLevel="0" collapsed="false">
      <c r="A244" s="8" t="n">
        <v>241</v>
      </c>
      <c r="B244" s="29" t="s">
        <v>344</v>
      </c>
      <c r="C244" s="36" t="n">
        <v>6001078</v>
      </c>
      <c r="D244" s="30" t="s">
        <v>309</v>
      </c>
      <c r="E244" s="36" t="s">
        <v>160</v>
      </c>
      <c r="F244" s="58" t="n">
        <v>428</v>
      </c>
      <c r="G244" s="59" t="n">
        <v>8112.1823</v>
      </c>
      <c r="I244" s="14" t="n">
        <v>13</v>
      </c>
      <c r="J244" s="19" t="n">
        <f aca="false">G244/$K$3</f>
        <v>7178.92238938053</v>
      </c>
      <c r="L244" s="35"/>
    </row>
    <row r="245" s="20" customFormat="true" ht="21.75" hidden="false" customHeight="true" outlineLevel="0" collapsed="false">
      <c r="A245" s="8" t="n">
        <v>242</v>
      </c>
      <c r="B245" s="29" t="s">
        <v>345</v>
      </c>
      <c r="C245" s="36" t="n">
        <v>6001079</v>
      </c>
      <c r="D245" s="30" t="s">
        <v>309</v>
      </c>
      <c r="E245" s="36" t="s">
        <v>160</v>
      </c>
      <c r="F245" s="58" t="n">
        <v>664.7</v>
      </c>
      <c r="G245" s="59" t="n">
        <v>11879.9191333333</v>
      </c>
      <c r="I245" s="14" t="n">
        <v>13</v>
      </c>
      <c r="J245" s="19" t="n">
        <f aca="false">G245/$K$3</f>
        <v>10513.2027728614</v>
      </c>
      <c r="L245" s="35"/>
    </row>
    <row r="246" s="20" customFormat="true" ht="21.75" hidden="false" customHeight="true" outlineLevel="0" collapsed="false">
      <c r="A246" s="8" t="n">
        <v>243</v>
      </c>
      <c r="B246" s="29" t="s">
        <v>346</v>
      </c>
      <c r="C246" s="36" t="n">
        <v>6001080</v>
      </c>
      <c r="D246" s="30" t="s">
        <v>309</v>
      </c>
      <c r="E246" s="36" t="s">
        <v>160</v>
      </c>
      <c r="F246" s="58" t="n">
        <v>532.2</v>
      </c>
      <c r="G246" s="59" t="n">
        <v>10694.4372333333</v>
      </c>
      <c r="I246" s="14" t="n">
        <v>13</v>
      </c>
      <c r="J246" s="19" t="n">
        <f aca="false">G246/$K$3</f>
        <v>9464.10374631269</v>
      </c>
      <c r="L246" s="35"/>
    </row>
    <row r="247" s="20" customFormat="true" ht="21.75" hidden="false" customHeight="true" outlineLevel="0" collapsed="false">
      <c r="A247" s="8" t="n">
        <v>244</v>
      </c>
      <c r="B247" s="29" t="s">
        <v>347</v>
      </c>
      <c r="C247" s="36" t="n">
        <v>6001081</v>
      </c>
      <c r="D247" s="30" t="s">
        <v>309</v>
      </c>
      <c r="E247" s="36" t="s">
        <v>160</v>
      </c>
      <c r="F247" s="58" t="n">
        <v>509</v>
      </c>
      <c r="G247" s="59" t="n">
        <v>9545.189</v>
      </c>
      <c r="I247" s="14" t="n">
        <v>13</v>
      </c>
      <c r="J247" s="19" t="n">
        <f aca="false">G247/$K$3</f>
        <v>8447.06991150442</v>
      </c>
      <c r="L247" s="35"/>
    </row>
    <row r="248" s="20" customFormat="true" ht="21.75" hidden="false" customHeight="true" outlineLevel="0" collapsed="false">
      <c r="A248" s="8" t="n">
        <v>245</v>
      </c>
      <c r="B248" s="29" t="s">
        <v>348</v>
      </c>
      <c r="C248" s="36" t="n">
        <v>6001082</v>
      </c>
      <c r="D248" s="30" t="s">
        <v>309</v>
      </c>
      <c r="E248" s="36" t="s">
        <v>160</v>
      </c>
      <c r="F248" s="58" t="n">
        <v>778.9</v>
      </c>
      <c r="G248" s="59" t="n">
        <v>13727.5317333333</v>
      </c>
      <c r="I248" s="14" t="n">
        <v>13</v>
      </c>
      <c r="J248" s="19" t="n">
        <f aca="false">G248/$K$3</f>
        <v>12148.2581710914</v>
      </c>
      <c r="L248" s="35"/>
    </row>
    <row r="249" s="20" customFormat="true" ht="21.75" hidden="false" customHeight="true" outlineLevel="0" collapsed="false">
      <c r="A249" s="8" t="n">
        <v>246</v>
      </c>
      <c r="B249" s="29" t="s">
        <v>349</v>
      </c>
      <c r="C249" s="36" t="n">
        <v>6001083</v>
      </c>
      <c r="D249" s="30" t="s">
        <v>309</v>
      </c>
      <c r="E249" s="36" t="s">
        <v>160</v>
      </c>
      <c r="F249" s="58" t="n">
        <v>630.7</v>
      </c>
      <c r="G249" s="59" t="n">
        <v>12700.0315</v>
      </c>
      <c r="I249" s="14" t="n">
        <v>13</v>
      </c>
      <c r="J249" s="19" t="n">
        <f aca="false">G249/$K$3</f>
        <v>11238.9659292035</v>
      </c>
      <c r="L249" s="35"/>
    </row>
    <row r="250" s="20" customFormat="true" ht="21.75" hidden="false" customHeight="true" outlineLevel="0" collapsed="false">
      <c r="A250" s="8" t="n">
        <v>247</v>
      </c>
      <c r="B250" s="29" t="s">
        <v>350</v>
      </c>
      <c r="C250" s="36" t="n">
        <v>6001084</v>
      </c>
      <c r="D250" s="30" t="s">
        <v>309</v>
      </c>
      <c r="E250" s="36" t="s">
        <v>160</v>
      </c>
      <c r="F250" s="58" t="n">
        <v>592</v>
      </c>
      <c r="G250" s="59" t="n">
        <v>11293.4189</v>
      </c>
      <c r="I250" s="14" t="n">
        <v>13</v>
      </c>
      <c r="J250" s="19" t="n">
        <f aca="false">G250/$K$3</f>
        <v>9994.17601769912</v>
      </c>
      <c r="L250" s="35"/>
    </row>
    <row r="251" s="20" customFormat="true" ht="21.75" hidden="false" customHeight="true" outlineLevel="0" collapsed="false">
      <c r="A251" s="8" t="n">
        <v>248</v>
      </c>
      <c r="B251" s="29" t="s">
        <v>351</v>
      </c>
      <c r="C251" s="36" t="n">
        <v>6001085</v>
      </c>
      <c r="D251" s="30" t="s">
        <v>309</v>
      </c>
      <c r="E251" s="36" t="s">
        <v>160</v>
      </c>
      <c r="F251" s="58" t="n">
        <v>944.9</v>
      </c>
      <c r="G251" s="59" t="n">
        <v>16701.87165</v>
      </c>
      <c r="I251" s="14" t="n">
        <v>13</v>
      </c>
      <c r="J251" s="19" t="n">
        <f aca="false">G251/$K$3</f>
        <v>14780.4173893805</v>
      </c>
      <c r="L251" s="35"/>
    </row>
    <row r="252" s="20" customFormat="true" ht="21.75" hidden="false" customHeight="true" outlineLevel="0" collapsed="false">
      <c r="A252" s="8" t="n">
        <v>249</v>
      </c>
      <c r="B252" s="29" t="s">
        <v>352</v>
      </c>
      <c r="C252" s="36" t="n">
        <v>6001086</v>
      </c>
      <c r="D252" s="30" t="s">
        <v>309</v>
      </c>
      <c r="E252" s="36" t="s">
        <v>160</v>
      </c>
      <c r="F252" s="58" t="n">
        <v>762</v>
      </c>
      <c r="G252" s="59" t="n">
        <v>14975.841325</v>
      </c>
      <c r="I252" s="14" t="n">
        <v>13</v>
      </c>
      <c r="J252" s="19" t="n">
        <f aca="false">G252/$K$3</f>
        <v>13252.9569247788</v>
      </c>
      <c r="L252" s="35"/>
    </row>
    <row r="253" s="20" customFormat="true" ht="21.75" hidden="false" customHeight="true" outlineLevel="0" collapsed="false">
      <c r="A253" s="8" t="n">
        <v>250</v>
      </c>
      <c r="B253" s="29" t="s">
        <v>353</v>
      </c>
      <c r="C253" s="36" t="n">
        <v>6001087</v>
      </c>
      <c r="D253" s="30" t="s">
        <v>309</v>
      </c>
      <c r="E253" s="36" t="s">
        <v>160</v>
      </c>
      <c r="F253" s="58" t="n">
        <v>697</v>
      </c>
      <c r="G253" s="59" t="n">
        <v>12925.300775</v>
      </c>
      <c r="I253" s="14" t="n">
        <v>13</v>
      </c>
      <c r="J253" s="19" t="n">
        <f aca="false">G253/$K$3</f>
        <v>11438.3192699115</v>
      </c>
      <c r="L253" s="35"/>
    </row>
    <row r="254" s="20" customFormat="true" ht="21.75" hidden="false" customHeight="true" outlineLevel="0" collapsed="false">
      <c r="A254" s="8" t="n">
        <v>251</v>
      </c>
      <c r="B254" s="29" t="s">
        <v>354</v>
      </c>
      <c r="C254" s="36" t="n">
        <v>6001088</v>
      </c>
      <c r="D254" s="30" t="s">
        <v>309</v>
      </c>
      <c r="E254" s="36" t="s">
        <v>160</v>
      </c>
      <c r="F254" s="58" t="n">
        <v>1251.1</v>
      </c>
      <c r="G254" s="59" t="n">
        <v>21470.3107666667</v>
      </c>
      <c r="I254" s="14" t="n">
        <v>13</v>
      </c>
      <c r="J254" s="19" t="n">
        <f aca="false">G254/$K$3</f>
        <v>19000.2750147493</v>
      </c>
      <c r="L254" s="35"/>
    </row>
    <row r="255" s="20" customFormat="true" ht="21.75" hidden="false" customHeight="true" outlineLevel="0" collapsed="false">
      <c r="A255" s="8" t="n">
        <v>252</v>
      </c>
      <c r="B255" s="29" t="s">
        <v>355</v>
      </c>
      <c r="C255" s="36" t="n">
        <v>6001089</v>
      </c>
      <c r="D255" s="30" t="s">
        <v>309</v>
      </c>
      <c r="E255" s="36" t="s">
        <v>160</v>
      </c>
      <c r="F255" s="58" t="n">
        <v>1013.6</v>
      </c>
      <c r="G255" s="59" t="n">
        <v>20239.2115666667</v>
      </c>
      <c r="I255" s="14" t="n">
        <v>13</v>
      </c>
      <c r="J255" s="19" t="n">
        <f aca="false">G255/$K$3</f>
        <v>17910.8066961652</v>
      </c>
      <c r="L255" s="35"/>
    </row>
    <row r="256" s="20" customFormat="true" ht="21.75" hidden="false" customHeight="true" outlineLevel="0" collapsed="false">
      <c r="A256" s="8" t="n">
        <v>253</v>
      </c>
      <c r="B256" s="29" t="s">
        <v>356</v>
      </c>
      <c r="C256" s="36" t="n">
        <v>6001090</v>
      </c>
      <c r="D256" s="30" t="s">
        <v>309</v>
      </c>
      <c r="E256" s="36" t="s">
        <v>160</v>
      </c>
      <c r="F256" s="58" t="n">
        <v>947</v>
      </c>
      <c r="G256" s="59" t="n">
        <v>17329.8105333333</v>
      </c>
      <c r="I256" s="14" t="n">
        <v>13</v>
      </c>
      <c r="J256" s="19" t="n">
        <f aca="false">G256/$K$3</f>
        <v>15336.1155162242</v>
      </c>
      <c r="L256" s="35"/>
    </row>
    <row r="257" s="20" customFormat="true" ht="21.75" hidden="false" customHeight="true" outlineLevel="0" collapsed="false">
      <c r="A257" s="8" t="n">
        <v>254</v>
      </c>
      <c r="B257" s="29" t="s">
        <v>357</v>
      </c>
      <c r="C257" s="36" t="n">
        <v>6001091</v>
      </c>
      <c r="D257" s="30" t="s">
        <v>309</v>
      </c>
      <c r="E257" s="36" t="s">
        <v>160</v>
      </c>
      <c r="F257" s="58" t="n">
        <v>1565.9</v>
      </c>
      <c r="G257" s="59" t="n">
        <v>27293.85825</v>
      </c>
      <c r="I257" s="14" t="n">
        <v>13</v>
      </c>
      <c r="J257" s="19" t="n">
        <f aca="false">G257/$K$3</f>
        <v>24153.8568584071</v>
      </c>
      <c r="L257" s="35"/>
    </row>
    <row r="258" s="20" customFormat="true" ht="21.75" hidden="false" customHeight="true" outlineLevel="0" collapsed="false">
      <c r="A258" s="8" t="n">
        <v>255</v>
      </c>
      <c r="B258" s="29" t="s">
        <v>358</v>
      </c>
      <c r="C258" s="36" t="n">
        <v>6001092</v>
      </c>
      <c r="D258" s="30" t="s">
        <v>309</v>
      </c>
      <c r="E258" s="36" t="s">
        <v>160</v>
      </c>
      <c r="F258" s="58" t="n">
        <v>1280.5</v>
      </c>
      <c r="G258" s="59" t="n">
        <v>23978.746475</v>
      </c>
      <c r="I258" s="14" t="n">
        <v>13</v>
      </c>
      <c r="J258" s="19" t="n">
        <f aca="false">G258/$K$3</f>
        <v>21220.1296238938</v>
      </c>
      <c r="L258" s="35"/>
    </row>
    <row r="259" s="20" customFormat="true" ht="21.75" hidden="false" customHeight="true" outlineLevel="0" collapsed="false">
      <c r="A259" s="8" t="n">
        <v>256</v>
      </c>
      <c r="B259" s="29" t="s">
        <v>359</v>
      </c>
      <c r="C259" s="36" t="n">
        <v>6001093</v>
      </c>
      <c r="D259" s="30" t="s">
        <v>309</v>
      </c>
      <c r="E259" s="36" t="s">
        <v>160</v>
      </c>
      <c r="F259" s="58" t="n">
        <v>1227</v>
      </c>
      <c r="G259" s="59" t="n">
        <v>22237.5</v>
      </c>
      <c r="I259" s="14" t="n">
        <v>13</v>
      </c>
      <c r="J259" s="19" t="n">
        <f aca="false">G259/$K$3</f>
        <v>19679.203539823</v>
      </c>
      <c r="L259" s="35"/>
    </row>
    <row r="260" s="20" customFormat="true" ht="21.75" hidden="false" customHeight="true" outlineLevel="0" collapsed="false">
      <c r="A260" s="8" t="n">
        <v>257</v>
      </c>
      <c r="B260" s="29" t="s">
        <v>360</v>
      </c>
      <c r="C260" s="36" t="n">
        <v>6001094</v>
      </c>
      <c r="D260" s="30" t="s">
        <v>309</v>
      </c>
      <c r="E260" s="36" t="s">
        <v>160</v>
      </c>
      <c r="F260" s="58" t="n">
        <v>1949.1</v>
      </c>
      <c r="G260" s="59" t="n">
        <v>30521.83075</v>
      </c>
      <c r="I260" s="14" t="n">
        <v>13</v>
      </c>
      <c r="J260" s="19" t="n">
        <f aca="false">G260/$K$3</f>
        <v>27010.4696902655</v>
      </c>
      <c r="L260" s="35"/>
    </row>
    <row r="261" s="20" customFormat="true" ht="21.75" hidden="false" customHeight="true" outlineLevel="0" collapsed="false">
      <c r="A261" s="8" t="n">
        <v>258</v>
      </c>
      <c r="B261" s="29" t="s">
        <v>361</v>
      </c>
      <c r="C261" s="36" t="n">
        <v>6001095</v>
      </c>
      <c r="D261" s="30" t="s">
        <v>309</v>
      </c>
      <c r="E261" s="36" t="s">
        <v>160</v>
      </c>
      <c r="F261" s="58" t="n">
        <v>1572.4</v>
      </c>
      <c r="G261" s="59" t="n">
        <v>30960.15515</v>
      </c>
      <c r="I261" s="14" t="n">
        <v>13</v>
      </c>
      <c r="J261" s="19" t="n">
        <f aca="false">G261/$K$3</f>
        <v>27398.3673893805</v>
      </c>
      <c r="L261" s="35"/>
    </row>
    <row r="262" s="20" customFormat="true" ht="21.75" hidden="false" customHeight="true" outlineLevel="0" collapsed="false">
      <c r="A262" s="8" t="n">
        <v>259</v>
      </c>
      <c r="B262" s="29" t="s">
        <v>362</v>
      </c>
      <c r="C262" s="36" t="n">
        <v>6001096</v>
      </c>
      <c r="D262" s="30" t="s">
        <v>309</v>
      </c>
      <c r="E262" s="36" t="s">
        <v>160</v>
      </c>
      <c r="F262" s="58" t="n">
        <v>1497</v>
      </c>
      <c r="G262" s="59" t="n">
        <v>25639.5945</v>
      </c>
      <c r="I262" s="14" t="n">
        <v>13</v>
      </c>
      <c r="J262" s="19" t="n">
        <f aca="false">G262/$K$3</f>
        <v>22689.9066371681</v>
      </c>
      <c r="L262" s="35"/>
    </row>
    <row r="263" s="20" customFormat="true" ht="21.75" hidden="false" customHeight="true" outlineLevel="0" collapsed="false">
      <c r="A263" s="8" t="n">
        <v>260</v>
      </c>
      <c r="B263" s="29" t="s">
        <v>363</v>
      </c>
      <c r="C263" s="36" t="n">
        <v>6001097</v>
      </c>
      <c r="D263" s="30" t="s">
        <v>309</v>
      </c>
      <c r="E263" s="36" t="s">
        <v>160</v>
      </c>
      <c r="F263" s="58" t="n">
        <v>2332.1</v>
      </c>
      <c r="G263" s="59" t="n">
        <v>40105.901975</v>
      </c>
      <c r="I263" s="14" t="n">
        <v>13</v>
      </c>
      <c r="J263" s="19" t="n">
        <f aca="false">G263/$K$3</f>
        <v>35491.9486504425</v>
      </c>
      <c r="L263" s="35"/>
    </row>
    <row r="264" s="20" customFormat="true" ht="21.75" hidden="false" customHeight="true" outlineLevel="0" collapsed="false">
      <c r="A264" s="8" t="n">
        <v>261</v>
      </c>
      <c r="B264" s="29" t="s">
        <v>364</v>
      </c>
      <c r="C264" s="36" t="n">
        <v>6001098</v>
      </c>
      <c r="D264" s="30" t="s">
        <v>309</v>
      </c>
      <c r="E264" s="36" t="s">
        <v>160</v>
      </c>
      <c r="F264" s="58" t="n">
        <v>1911</v>
      </c>
      <c r="G264" s="59" t="n">
        <v>33447.368125</v>
      </c>
      <c r="I264" s="14" t="n">
        <v>13</v>
      </c>
      <c r="J264" s="19" t="n">
        <f aca="false">G264/$K$3</f>
        <v>29599.4408185841</v>
      </c>
      <c r="L264" s="35"/>
    </row>
    <row r="265" s="20" customFormat="true" ht="21.75" hidden="false" customHeight="true" outlineLevel="0" collapsed="false">
      <c r="A265" s="8" t="n">
        <v>262</v>
      </c>
      <c r="B265" s="29" t="s">
        <v>365</v>
      </c>
      <c r="C265" s="36" t="n">
        <v>6001099</v>
      </c>
      <c r="D265" s="30" t="s">
        <v>309</v>
      </c>
      <c r="E265" s="36" t="s">
        <v>160</v>
      </c>
      <c r="F265" s="58" t="n">
        <v>1896</v>
      </c>
      <c r="G265" s="59" t="n">
        <v>33481.260225</v>
      </c>
      <c r="I265" s="14" t="n">
        <v>13</v>
      </c>
      <c r="J265" s="19" t="n">
        <f aca="false">G265/$K$3</f>
        <v>29629.4338274336</v>
      </c>
      <c r="L265" s="35"/>
    </row>
    <row r="266" s="20" customFormat="true" ht="21.75" hidden="false" customHeight="true" outlineLevel="0" collapsed="false">
      <c r="A266" s="8" t="n">
        <v>263</v>
      </c>
      <c r="B266" s="29" t="s">
        <v>366</v>
      </c>
      <c r="C266" s="36" t="n">
        <v>6001100</v>
      </c>
      <c r="D266" s="30" t="s">
        <v>309</v>
      </c>
      <c r="E266" s="36" t="s">
        <v>160</v>
      </c>
      <c r="F266" s="58" t="n">
        <v>2694.2</v>
      </c>
      <c r="G266" s="59" t="n">
        <v>42312.45275</v>
      </c>
      <c r="I266" s="14" t="n">
        <v>13</v>
      </c>
      <c r="J266" s="19" t="n">
        <f aca="false">G266/$K$3</f>
        <v>37444.6484513274</v>
      </c>
      <c r="L266" s="35"/>
    </row>
    <row r="267" s="20" customFormat="true" ht="21.75" hidden="false" customHeight="true" outlineLevel="0" collapsed="false">
      <c r="A267" s="8" t="n">
        <v>264</v>
      </c>
      <c r="B267" s="29" t="s">
        <v>367</v>
      </c>
      <c r="C267" s="36" t="n">
        <v>6001101</v>
      </c>
      <c r="D267" s="30" t="s">
        <v>309</v>
      </c>
      <c r="E267" s="36" t="s">
        <v>160</v>
      </c>
      <c r="F267" s="58" t="n">
        <v>2217.1</v>
      </c>
      <c r="G267" s="59" t="n">
        <v>42868.2842</v>
      </c>
      <c r="I267" s="14" t="n">
        <v>13</v>
      </c>
      <c r="J267" s="19" t="n">
        <f aca="false">G267/$K$3</f>
        <v>37936.5346902655</v>
      </c>
      <c r="L267" s="35"/>
    </row>
    <row r="268" s="20" customFormat="true" ht="21.75" hidden="false" customHeight="true" outlineLevel="0" collapsed="false">
      <c r="A268" s="8" t="n">
        <v>265</v>
      </c>
      <c r="B268" s="29" t="s">
        <v>368</v>
      </c>
      <c r="C268" s="36" t="n">
        <v>6001102</v>
      </c>
      <c r="D268" s="30" t="s">
        <v>309</v>
      </c>
      <c r="E268" s="36" t="s">
        <v>160</v>
      </c>
      <c r="F268" s="58" t="n">
        <v>2108.2</v>
      </c>
      <c r="G268" s="59" t="n">
        <v>37716.4598</v>
      </c>
      <c r="I268" s="14" t="n">
        <v>13</v>
      </c>
      <c r="J268" s="19" t="n">
        <f aca="false">G268/$K$3</f>
        <v>33377.3980530974</v>
      </c>
      <c r="L268" s="35"/>
    </row>
    <row r="269" s="20" customFormat="true" ht="21.75" hidden="false" customHeight="true" outlineLevel="0" collapsed="false">
      <c r="A269" s="8" t="n">
        <v>266</v>
      </c>
      <c r="B269" s="29" t="s">
        <v>369</v>
      </c>
      <c r="C269" s="36" t="n">
        <v>6001103</v>
      </c>
      <c r="D269" s="30" t="s">
        <v>309</v>
      </c>
      <c r="E269" s="36" t="s">
        <v>160</v>
      </c>
      <c r="F269" s="58" t="n">
        <v>3134.3</v>
      </c>
      <c r="G269" s="59" t="n">
        <v>53382.7564666667</v>
      </c>
      <c r="I269" s="14" t="n">
        <v>13</v>
      </c>
      <c r="J269" s="19" t="n">
        <f aca="false">G269/$K$3</f>
        <v>47241.3774041298</v>
      </c>
      <c r="L269" s="35"/>
    </row>
    <row r="270" s="20" customFormat="true" ht="21.75" hidden="false" customHeight="true" outlineLevel="0" collapsed="false">
      <c r="A270" s="8" t="n">
        <v>267</v>
      </c>
      <c r="B270" s="29" t="s">
        <v>370</v>
      </c>
      <c r="C270" s="36" t="n">
        <v>6001104</v>
      </c>
      <c r="D270" s="30" t="s">
        <v>309</v>
      </c>
      <c r="E270" s="36" t="s">
        <v>160</v>
      </c>
      <c r="F270" s="58" t="n">
        <v>2597.9</v>
      </c>
      <c r="G270" s="59" t="n">
        <v>49337.2609333333</v>
      </c>
      <c r="I270" s="14" t="n">
        <v>13</v>
      </c>
      <c r="J270" s="19" t="n">
        <f aca="false">G270/$K$3</f>
        <v>43661.2928613569</v>
      </c>
      <c r="L270" s="35"/>
    </row>
    <row r="271" s="20" customFormat="true" ht="21.75" hidden="false" customHeight="true" outlineLevel="0" collapsed="false">
      <c r="A271" s="8" t="n">
        <v>268</v>
      </c>
      <c r="B271" s="29" t="s">
        <v>371</v>
      </c>
      <c r="C271" s="36" t="n">
        <v>6001105</v>
      </c>
      <c r="D271" s="30" t="s">
        <v>309</v>
      </c>
      <c r="E271" s="36" t="s">
        <v>160</v>
      </c>
      <c r="F271" s="58" t="n">
        <v>2566</v>
      </c>
      <c r="G271" s="59" t="n">
        <v>43637.1086</v>
      </c>
      <c r="I271" s="14" t="n">
        <v>13</v>
      </c>
      <c r="J271" s="19" t="n">
        <f aca="false">G271/$K$3</f>
        <v>38616.9102654867</v>
      </c>
      <c r="L271" s="35"/>
    </row>
    <row r="272" s="20" customFormat="true" ht="21.75" hidden="false" customHeight="true" outlineLevel="0" collapsed="false">
      <c r="A272" s="8" t="n">
        <v>269</v>
      </c>
      <c r="B272" s="29" t="s">
        <v>372</v>
      </c>
      <c r="C272" s="36" t="n">
        <v>6001106</v>
      </c>
      <c r="D272" s="30" t="s">
        <v>309</v>
      </c>
      <c r="E272" s="36" t="s">
        <v>160</v>
      </c>
      <c r="F272" s="58" t="n">
        <v>3539.8</v>
      </c>
      <c r="G272" s="59" t="n">
        <v>56946.4732</v>
      </c>
      <c r="I272" s="14" t="n">
        <v>13</v>
      </c>
      <c r="J272" s="19" t="n">
        <f aca="false">G272/$K$3</f>
        <v>50395.1090265487</v>
      </c>
      <c r="L272" s="35"/>
    </row>
    <row r="273" s="20" customFormat="true" ht="21.75" hidden="false" customHeight="true" outlineLevel="0" collapsed="false">
      <c r="A273" s="8" t="n">
        <v>270</v>
      </c>
      <c r="B273" s="29" t="s">
        <v>373</v>
      </c>
      <c r="C273" s="36" t="n">
        <v>6001107</v>
      </c>
      <c r="D273" s="30" t="s">
        <v>309</v>
      </c>
      <c r="E273" s="36" t="s">
        <v>160</v>
      </c>
      <c r="F273" s="58" t="n">
        <v>2961.5</v>
      </c>
      <c r="G273" s="59" t="n">
        <v>57183.48025</v>
      </c>
      <c r="I273" s="14" t="n">
        <v>13</v>
      </c>
      <c r="J273" s="19" t="n">
        <f aca="false">G273/$K$3</f>
        <v>50604.8497787611</v>
      </c>
      <c r="L273" s="35"/>
    </row>
    <row r="274" s="20" customFormat="true" ht="21.75" hidden="false" customHeight="true" outlineLevel="0" collapsed="false">
      <c r="A274" s="8" t="n">
        <v>271</v>
      </c>
      <c r="B274" s="29" t="s">
        <v>374</v>
      </c>
      <c r="C274" s="36" t="n">
        <v>6001108</v>
      </c>
      <c r="D274" s="30" t="s">
        <v>309</v>
      </c>
      <c r="E274" s="36" t="s">
        <v>160</v>
      </c>
      <c r="F274" s="58" t="n">
        <v>2930</v>
      </c>
      <c r="G274" s="59" t="n">
        <v>51853.2969</v>
      </c>
      <c r="I274" s="14" t="n">
        <v>13</v>
      </c>
      <c r="J274" s="19" t="n">
        <f aca="false">G274/$K$3</f>
        <v>45887.8733628319</v>
      </c>
      <c r="L274" s="35"/>
    </row>
    <row r="275" s="20" customFormat="true" ht="22.5" hidden="false" customHeight="true" outlineLevel="0" collapsed="false">
      <c r="A275" s="8" t="n">
        <v>272</v>
      </c>
      <c r="B275" s="29" t="s">
        <v>375</v>
      </c>
      <c r="C275" s="36" t="n">
        <v>6001109</v>
      </c>
      <c r="D275" s="30" t="s">
        <v>309</v>
      </c>
      <c r="E275" s="36" t="s">
        <v>160</v>
      </c>
      <c r="F275" s="58" t="n">
        <v>3975</v>
      </c>
      <c r="G275" s="59" t="n">
        <v>68523.8650666667</v>
      </c>
      <c r="I275" s="14" t="n">
        <v>13</v>
      </c>
      <c r="J275" s="19" t="n">
        <f aca="false">G275/$K$3</f>
        <v>60640.5885545723</v>
      </c>
      <c r="L275" s="35"/>
    </row>
    <row r="276" s="20" customFormat="true" ht="22.5" hidden="false" customHeight="true" outlineLevel="0" collapsed="false">
      <c r="A276" s="8" t="n">
        <v>273</v>
      </c>
      <c r="B276" s="29" t="s">
        <v>376</v>
      </c>
      <c r="C276" s="36" t="n">
        <v>6001110</v>
      </c>
      <c r="D276" s="30" t="s">
        <v>309</v>
      </c>
      <c r="E276" s="36" t="s">
        <v>160</v>
      </c>
      <c r="F276" s="58" t="n">
        <v>3331.5</v>
      </c>
      <c r="G276" s="59" t="n">
        <v>62748.5134</v>
      </c>
      <c r="I276" s="14" t="n">
        <v>13</v>
      </c>
      <c r="J276" s="19" t="n">
        <f aca="false">G276/$K$3</f>
        <v>55529.6578761062</v>
      </c>
      <c r="L276" s="35"/>
    </row>
    <row r="277" s="20" customFormat="true" ht="22.5" hidden="false" customHeight="true" outlineLevel="0" collapsed="false">
      <c r="A277" s="8" t="n">
        <v>274</v>
      </c>
      <c r="B277" s="29" t="s">
        <v>377</v>
      </c>
      <c r="C277" s="36" t="n">
        <v>6001111</v>
      </c>
      <c r="D277" s="30" t="s">
        <v>309</v>
      </c>
      <c r="E277" s="36" t="s">
        <v>160</v>
      </c>
      <c r="F277" s="58" t="n">
        <v>3295</v>
      </c>
      <c r="G277" s="59" t="n">
        <v>57695.2346</v>
      </c>
      <c r="I277" s="14" t="n">
        <v>13</v>
      </c>
      <c r="J277" s="19" t="n">
        <f aca="false">G277/$K$3</f>
        <v>51057.7297345133</v>
      </c>
      <c r="L277" s="35"/>
    </row>
    <row r="278" s="20" customFormat="true" ht="22.5" hidden="false" customHeight="true" outlineLevel="0" collapsed="false">
      <c r="A278" s="8" t="n">
        <v>275</v>
      </c>
      <c r="B278" s="29" t="s">
        <v>378</v>
      </c>
      <c r="C278" s="36" t="n">
        <v>6001112</v>
      </c>
      <c r="D278" s="30" t="s">
        <v>309</v>
      </c>
      <c r="E278" s="36" t="s">
        <v>160</v>
      </c>
      <c r="F278" s="58" t="n">
        <v>4577.1</v>
      </c>
      <c r="G278" s="59" t="n">
        <v>72591.14175</v>
      </c>
      <c r="I278" s="14" t="n">
        <v>13</v>
      </c>
      <c r="J278" s="19" t="n">
        <f aca="false">G278/$K$3</f>
        <v>64239.9484513274</v>
      </c>
      <c r="L278" s="35"/>
    </row>
    <row r="279" s="20" customFormat="true" ht="22.5" hidden="false" customHeight="true" outlineLevel="0" collapsed="false">
      <c r="A279" s="8" t="n">
        <v>276</v>
      </c>
      <c r="B279" s="29" t="s">
        <v>379</v>
      </c>
      <c r="C279" s="36" t="n">
        <v>6001113</v>
      </c>
      <c r="D279" s="30" t="s">
        <v>309</v>
      </c>
      <c r="E279" s="36" t="s">
        <v>160</v>
      </c>
      <c r="F279" s="58" t="n">
        <v>3788.9</v>
      </c>
      <c r="G279" s="59" t="n">
        <v>73408.03385</v>
      </c>
      <c r="I279" s="14" t="n">
        <v>13</v>
      </c>
      <c r="J279" s="19" t="n">
        <f aca="false">G279/$K$3</f>
        <v>64962.8618141593</v>
      </c>
      <c r="L279" s="35"/>
    </row>
    <row r="280" s="20" customFormat="true" ht="22.5" hidden="false" customHeight="true" outlineLevel="0" collapsed="false">
      <c r="A280" s="8" t="n">
        <v>277</v>
      </c>
      <c r="B280" s="29" t="s">
        <v>380</v>
      </c>
      <c r="C280" s="36" t="n">
        <v>6001114</v>
      </c>
      <c r="D280" s="30" t="s">
        <v>309</v>
      </c>
      <c r="E280" s="36" t="s">
        <v>160</v>
      </c>
      <c r="F280" s="58" t="n">
        <v>3709</v>
      </c>
      <c r="G280" s="59" t="n">
        <v>63775.66925</v>
      </c>
      <c r="I280" s="14" t="n">
        <v>13</v>
      </c>
      <c r="J280" s="19" t="n">
        <f aca="false">G280/$K$3</f>
        <v>56438.6453539823</v>
      </c>
      <c r="L280" s="35"/>
    </row>
    <row r="281" s="20" customFormat="true" ht="22.5" hidden="false" customHeight="true" outlineLevel="0" collapsed="false">
      <c r="A281" s="8" t="n">
        <v>278</v>
      </c>
      <c r="B281" s="29" t="s">
        <v>381</v>
      </c>
      <c r="C281" s="36" t="n">
        <v>6001115</v>
      </c>
      <c r="D281" s="30" t="s">
        <v>309</v>
      </c>
      <c r="E281" s="36" t="s">
        <v>160</v>
      </c>
      <c r="F281" s="58" t="n">
        <v>5064.3</v>
      </c>
      <c r="G281" s="59" t="n">
        <v>80871.7031</v>
      </c>
      <c r="I281" s="14" t="n">
        <v>13</v>
      </c>
      <c r="J281" s="19" t="n">
        <f aca="false">G281/$K$3</f>
        <v>71567.8788495575</v>
      </c>
      <c r="L281" s="35"/>
    </row>
    <row r="282" s="20" customFormat="true" ht="22.5" hidden="false" customHeight="true" outlineLevel="0" collapsed="false">
      <c r="A282" s="8" t="n">
        <v>279</v>
      </c>
      <c r="B282" s="29" t="s">
        <v>382</v>
      </c>
      <c r="C282" s="36" t="n">
        <v>6001116</v>
      </c>
      <c r="D282" s="30" t="s">
        <v>309</v>
      </c>
      <c r="E282" s="36" t="s">
        <v>160</v>
      </c>
      <c r="F282" s="58" t="n">
        <v>4225.5</v>
      </c>
      <c r="G282" s="59" t="n">
        <v>79106.1937</v>
      </c>
      <c r="I282" s="14" t="n">
        <v>13</v>
      </c>
      <c r="J282" s="19" t="n">
        <f aca="false">G282/$K$3</f>
        <v>70005.4811504425</v>
      </c>
      <c r="L282" s="35"/>
    </row>
    <row r="283" s="20" customFormat="true" ht="22.5" hidden="false" customHeight="true" outlineLevel="0" collapsed="false">
      <c r="A283" s="8" t="n">
        <v>280</v>
      </c>
      <c r="B283" s="29" t="s">
        <v>383</v>
      </c>
      <c r="C283" s="36" t="n">
        <v>6001117</v>
      </c>
      <c r="D283" s="30" t="s">
        <v>309</v>
      </c>
      <c r="E283" s="36" t="s">
        <v>160</v>
      </c>
      <c r="F283" s="58" t="n">
        <v>4154</v>
      </c>
      <c r="G283" s="59" t="n">
        <v>73412.9506333333</v>
      </c>
      <c r="I283" s="14" t="n">
        <v>13</v>
      </c>
      <c r="J283" s="19" t="n">
        <f aca="false">G283/$K$3</f>
        <v>64967.2129498525</v>
      </c>
      <c r="L283" s="35"/>
    </row>
    <row r="284" s="20" customFormat="true" ht="22.5" hidden="false" customHeight="true" outlineLevel="0" collapsed="false">
      <c r="A284" s="8" t="n">
        <v>281</v>
      </c>
      <c r="B284" s="29" t="s">
        <v>384</v>
      </c>
      <c r="C284" s="36" t="n">
        <v>6001118</v>
      </c>
      <c r="D284" s="30" t="s">
        <v>309</v>
      </c>
      <c r="E284" s="36" t="s">
        <v>160</v>
      </c>
      <c r="F284" s="58" t="n">
        <v>5637.2</v>
      </c>
      <c r="G284" s="59" t="n">
        <v>96831.9276</v>
      </c>
      <c r="I284" s="14" t="n">
        <v>13</v>
      </c>
      <c r="J284" s="19" t="n">
        <f aca="false">G284/$K$3</f>
        <v>85691.9713274336</v>
      </c>
      <c r="L284" s="35"/>
    </row>
    <row r="285" s="20" customFormat="true" ht="22.5" hidden="false" customHeight="true" outlineLevel="0" collapsed="false">
      <c r="A285" s="8" t="n">
        <v>282</v>
      </c>
      <c r="B285" s="29" t="s">
        <v>385</v>
      </c>
      <c r="C285" s="36" t="n">
        <v>6001119</v>
      </c>
      <c r="D285" s="30" t="s">
        <v>309</v>
      </c>
      <c r="E285" s="36" t="s">
        <v>160</v>
      </c>
      <c r="F285" s="58" t="n">
        <v>4669</v>
      </c>
      <c r="G285" s="59" t="n">
        <v>89420.9863666667</v>
      </c>
      <c r="I285" s="14" t="n">
        <v>13</v>
      </c>
      <c r="J285" s="19" t="n">
        <f aca="false">G285/$K$3</f>
        <v>79133.6162536873</v>
      </c>
      <c r="L285" s="35"/>
    </row>
    <row r="286" s="20" customFormat="true" ht="22.5" hidden="false" customHeight="true" outlineLevel="0" collapsed="false">
      <c r="A286" s="8" t="n">
        <v>283</v>
      </c>
      <c r="B286" s="29" t="s">
        <v>386</v>
      </c>
      <c r="C286" s="36" t="n">
        <v>6001120</v>
      </c>
      <c r="D286" s="30" t="s">
        <v>309</v>
      </c>
      <c r="E286" s="36" t="s">
        <v>160</v>
      </c>
      <c r="F286" s="58" t="n">
        <v>4610</v>
      </c>
      <c r="G286" s="59" t="n">
        <v>81389.2299</v>
      </c>
      <c r="I286" s="14" t="n">
        <v>13</v>
      </c>
      <c r="J286" s="19" t="n">
        <f aca="false">G286/$K$3</f>
        <v>72025.8671681416</v>
      </c>
      <c r="L286" s="35"/>
    </row>
    <row r="287" s="20" customFormat="true" ht="22.5" hidden="false" customHeight="true" outlineLevel="0" collapsed="false">
      <c r="A287" s="8" t="n">
        <v>284</v>
      </c>
      <c r="B287" s="29" t="s">
        <v>387</v>
      </c>
      <c r="C287" s="36" t="n">
        <v>6001121</v>
      </c>
      <c r="D287" s="30" t="s">
        <v>309</v>
      </c>
      <c r="E287" s="36" t="s">
        <v>160</v>
      </c>
      <c r="F287" s="58" t="n">
        <v>6134.9</v>
      </c>
      <c r="G287" s="59" t="n">
        <v>105133.373766667</v>
      </c>
      <c r="I287" s="14" t="n">
        <v>13</v>
      </c>
      <c r="J287" s="19" t="n">
        <f aca="false">G287/$K$3</f>
        <v>93038.3838643068</v>
      </c>
      <c r="L287" s="35"/>
    </row>
    <row r="288" s="20" customFormat="true" ht="22.5" hidden="false" customHeight="true" outlineLevel="0" collapsed="false">
      <c r="A288" s="8" t="n">
        <v>285</v>
      </c>
      <c r="B288" s="29" t="s">
        <v>388</v>
      </c>
      <c r="C288" s="36" t="n">
        <v>6001122</v>
      </c>
      <c r="D288" s="30" t="s">
        <v>309</v>
      </c>
      <c r="E288" s="36" t="s">
        <v>160</v>
      </c>
      <c r="F288" s="58" t="n">
        <v>5085.5</v>
      </c>
      <c r="G288" s="59" t="n">
        <v>97737.5942666667</v>
      </c>
      <c r="I288" s="14" t="n">
        <v>13</v>
      </c>
      <c r="J288" s="19" t="n">
        <f aca="false">G288/$K$3</f>
        <v>86493.4462536873</v>
      </c>
      <c r="L288" s="35"/>
    </row>
    <row r="289" s="20" customFormat="true" ht="22.5" hidden="false" customHeight="true" outlineLevel="0" collapsed="false">
      <c r="A289" s="8" t="n">
        <v>286</v>
      </c>
      <c r="B289" s="29" t="s">
        <v>389</v>
      </c>
      <c r="C289" s="36" t="n">
        <v>6001123</v>
      </c>
      <c r="D289" s="30" t="s">
        <v>309</v>
      </c>
      <c r="E289" s="36" t="s">
        <v>160</v>
      </c>
      <c r="F289" s="58" t="n">
        <v>5050</v>
      </c>
      <c r="G289" s="59" t="n">
        <v>89775.7522333333</v>
      </c>
      <c r="I289" s="14" t="n">
        <v>13</v>
      </c>
      <c r="J289" s="19" t="n">
        <f aca="false">G289/$K$3</f>
        <v>79447.5683480826</v>
      </c>
      <c r="L289" s="35"/>
    </row>
    <row r="290" s="20" customFormat="true" ht="22.5" hidden="false" customHeight="true" outlineLevel="0" collapsed="false">
      <c r="A290" s="8" t="n">
        <v>287</v>
      </c>
      <c r="B290" s="29" t="s">
        <v>390</v>
      </c>
      <c r="C290" s="36" t="n">
        <v>6001124</v>
      </c>
      <c r="D290" s="30" t="s">
        <v>309</v>
      </c>
      <c r="E290" s="36" t="s">
        <v>160</v>
      </c>
      <c r="F290" s="58" t="n">
        <v>7214.2</v>
      </c>
      <c r="G290" s="59" t="n">
        <v>124378.306533333</v>
      </c>
      <c r="I290" s="14" t="n">
        <v>13</v>
      </c>
      <c r="J290" s="19" t="n">
        <f aca="false">G290/$K$3</f>
        <v>110069.297817109</v>
      </c>
      <c r="L290" s="35"/>
    </row>
    <row r="291" s="20" customFormat="true" ht="22.5" hidden="false" customHeight="true" outlineLevel="0" collapsed="false">
      <c r="A291" s="8" t="n">
        <v>288</v>
      </c>
      <c r="B291" s="29" t="s">
        <v>391</v>
      </c>
      <c r="C291" s="36" t="n">
        <v>6001125</v>
      </c>
      <c r="D291" s="30" t="s">
        <v>309</v>
      </c>
      <c r="E291" s="36" t="s">
        <v>160</v>
      </c>
      <c r="F291" s="58" t="n">
        <v>5973.3</v>
      </c>
      <c r="G291" s="59" t="n">
        <v>112080.315</v>
      </c>
      <c r="I291" s="14" t="n">
        <v>13</v>
      </c>
      <c r="J291" s="19" t="n">
        <f aca="false">G291/$K$3</f>
        <v>99186.1194690266</v>
      </c>
      <c r="L291" s="35"/>
    </row>
    <row r="292" s="20" customFormat="true" ht="22.5" hidden="false" customHeight="true" outlineLevel="0" collapsed="false">
      <c r="A292" s="8" t="n">
        <v>289</v>
      </c>
      <c r="B292" s="29" t="s">
        <v>392</v>
      </c>
      <c r="C292" s="36" t="n">
        <v>6001126</v>
      </c>
      <c r="D292" s="30" t="s">
        <v>309</v>
      </c>
      <c r="E292" s="36" t="s">
        <v>160</v>
      </c>
      <c r="F292" s="58" t="n">
        <v>5856</v>
      </c>
      <c r="G292" s="59" t="n">
        <v>104298.9953</v>
      </c>
      <c r="I292" s="14" t="n">
        <v>13</v>
      </c>
      <c r="J292" s="19" t="n">
        <f aca="false">G292/$K$3</f>
        <v>92299.995840708</v>
      </c>
      <c r="L292" s="35"/>
    </row>
    <row r="293" s="20" customFormat="true" ht="22.5" hidden="false" customHeight="true" outlineLevel="0" collapsed="false">
      <c r="A293" s="8" t="n">
        <v>290</v>
      </c>
      <c r="B293" s="29" t="s">
        <v>393</v>
      </c>
      <c r="C293" s="36" t="n">
        <v>6001127</v>
      </c>
      <c r="D293" s="30" t="s">
        <v>309</v>
      </c>
      <c r="E293" s="36" t="s">
        <v>160</v>
      </c>
      <c r="F293" s="58" t="n">
        <v>8222.9</v>
      </c>
      <c r="G293" s="59" t="n">
        <v>136908.309366667</v>
      </c>
      <c r="I293" s="14" t="n">
        <v>13</v>
      </c>
      <c r="J293" s="19" t="n">
        <f aca="false">G293/$K$3</f>
        <v>121157.795899705</v>
      </c>
      <c r="L293" s="35"/>
    </row>
    <row r="294" s="20" customFormat="true" ht="22.5" hidden="false" customHeight="true" outlineLevel="0" collapsed="false">
      <c r="A294" s="8" t="n">
        <v>291</v>
      </c>
      <c r="B294" s="29" t="s">
        <v>394</v>
      </c>
      <c r="C294" s="36" t="n">
        <v>6001128</v>
      </c>
      <c r="D294" s="30" t="s">
        <v>309</v>
      </c>
      <c r="E294" s="36" t="s">
        <v>160</v>
      </c>
      <c r="F294" s="58" t="n">
        <v>6861.5</v>
      </c>
      <c r="G294" s="59" t="n">
        <v>126301.9417</v>
      </c>
      <c r="I294" s="14" t="n">
        <v>13</v>
      </c>
      <c r="J294" s="19" t="n">
        <f aca="false">G294/$K$3</f>
        <v>111771.629823009</v>
      </c>
      <c r="L294" s="35"/>
    </row>
    <row r="295" s="20" customFormat="true" ht="22.5" hidden="false" customHeight="true" outlineLevel="0" collapsed="false">
      <c r="A295" s="8" t="n">
        <v>292</v>
      </c>
      <c r="B295" s="29" t="s">
        <v>395</v>
      </c>
      <c r="C295" s="36" t="n">
        <v>6001129</v>
      </c>
      <c r="D295" s="30" t="s">
        <v>309</v>
      </c>
      <c r="E295" s="36" t="s">
        <v>160</v>
      </c>
      <c r="F295" s="58" t="n">
        <v>6744</v>
      </c>
      <c r="G295" s="59" t="n">
        <v>118834.495533333</v>
      </c>
      <c r="I295" s="14" t="n">
        <v>13</v>
      </c>
      <c r="J295" s="19" t="n">
        <f aca="false">G295/$K$3</f>
        <v>105163.270383481</v>
      </c>
      <c r="L295" s="35"/>
    </row>
    <row r="296" s="20" customFormat="true" ht="22.5" hidden="false" customHeight="true" outlineLevel="0" collapsed="false">
      <c r="A296" s="8" t="n">
        <v>293</v>
      </c>
      <c r="B296" s="29" t="s">
        <v>396</v>
      </c>
      <c r="C296" s="36" t="n">
        <v>6001130</v>
      </c>
      <c r="D296" s="30" t="s">
        <v>309</v>
      </c>
      <c r="E296" s="36" t="s">
        <v>160</v>
      </c>
      <c r="F296" s="58" t="n">
        <v>9468.8</v>
      </c>
      <c r="G296" s="59" t="n">
        <v>163803.598966667</v>
      </c>
      <c r="I296" s="14" t="n">
        <v>13</v>
      </c>
      <c r="J296" s="19" t="n">
        <f aca="false">G296/$K$3</f>
        <v>144958.937138643</v>
      </c>
      <c r="L296" s="35"/>
    </row>
    <row r="297" s="20" customFormat="true" ht="22.5" hidden="false" customHeight="true" outlineLevel="0" collapsed="false">
      <c r="A297" s="8" t="n">
        <v>294</v>
      </c>
      <c r="B297" s="29" t="s">
        <v>397</v>
      </c>
      <c r="C297" s="36" t="n">
        <v>6001131</v>
      </c>
      <c r="D297" s="30" t="s">
        <v>309</v>
      </c>
      <c r="E297" s="36" t="s">
        <v>160</v>
      </c>
      <c r="F297" s="58" t="n">
        <v>7921.5</v>
      </c>
      <c r="G297" s="59" t="n">
        <v>150665.941233333</v>
      </c>
      <c r="I297" s="14" t="n">
        <v>13</v>
      </c>
      <c r="J297" s="19" t="n">
        <f aca="false">G297/$K$3</f>
        <v>133332.691356932</v>
      </c>
      <c r="L297" s="35"/>
    </row>
    <row r="298" s="20" customFormat="true" ht="22.5" hidden="false" customHeight="true" outlineLevel="0" collapsed="false">
      <c r="A298" s="8" t="n">
        <v>295</v>
      </c>
      <c r="B298" s="29" t="s">
        <v>398</v>
      </c>
      <c r="C298" s="36" t="n">
        <v>6001132</v>
      </c>
      <c r="D298" s="30" t="s">
        <v>309</v>
      </c>
      <c r="E298" s="36" t="s">
        <v>160</v>
      </c>
      <c r="F298" s="58" t="n">
        <v>7872</v>
      </c>
      <c r="G298" s="59" t="n">
        <v>138345.594266667</v>
      </c>
      <c r="I298" s="14" t="n">
        <v>13</v>
      </c>
      <c r="J298" s="19" t="n">
        <f aca="false">G298/$K$3</f>
        <v>122429.729439528</v>
      </c>
      <c r="L298" s="35"/>
    </row>
    <row r="299" s="20" customFormat="true" ht="22.5" hidden="false" customHeight="true" outlineLevel="0" collapsed="false">
      <c r="A299" s="8" t="n">
        <v>296</v>
      </c>
      <c r="B299" s="29" t="s">
        <v>399</v>
      </c>
      <c r="C299" s="36" t="n">
        <v>6001133</v>
      </c>
      <c r="D299" s="30" t="s">
        <v>309</v>
      </c>
      <c r="E299" s="36" t="s">
        <v>160</v>
      </c>
      <c r="F299" s="58" t="n">
        <v>10626.4</v>
      </c>
      <c r="G299" s="59" t="n">
        <v>181173.013633333</v>
      </c>
      <c r="I299" s="14" t="n">
        <v>13</v>
      </c>
      <c r="J299" s="19" t="n">
        <f aca="false">G299/$K$3</f>
        <v>160330.100560472</v>
      </c>
      <c r="L299" s="35"/>
    </row>
    <row r="300" s="20" customFormat="true" ht="22.5" hidden="false" customHeight="true" outlineLevel="0" collapsed="false">
      <c r="A300" s="8" t="n">
        <v>297</v>
      </c>
      <c r="B300" s="29" t="s">
        <v>400</v>
      </c>
      <c r="C300" s="36" t="n">
        <v>6001134</v>
      </c>
      <c r="D300" s="30" t="s">
        <v>309</v>
      </c>
      <c r="E300" s="36" t="s">
        <v>160</v>
      </c>
      <c r="F300" s="58" t="n">
        <v>8907.7</v>
      </c>
      <c r="G300" s="59" t="n">
        <v>166258.770566667</v>
      </c>
      <c r="I300" s="14" t="n">
        <v>13</v>
      </c>
      <c r="J300" s="19" t="n">
        <f aca="false">G300/$K$3</f>
        <v>147131.655368732</v>
      </c>
      <c r="L300" s="35"/>
    </row>
    <row r="301" s="20" customFormat="true" ht="22.5" hidden="false" customHeight="true" outlineLevel="0" collapsed="false">
      <c r="A301" s="8" t="n">
        <v>298</v>
      </c>
      <c r="B301" s="29" t="s">
        <v>401</v>
      </c>
      <c r="C301" s="36" t="n">
        <v>6001135</v>
      </c>
      <c r="D301" s="30" t="s">
        <v>309</v>
      </c>
      <c r="E301" s="36" t="s">
        <v>160</v>
      </c>
      <c r="F301" s="58" t="n">
        <v>8817</v>
      </c>
      <c r="G301" s="59" t="n">
        <v>605131.076633333</v>
      </c>
      <c r="I301" s="14" t="n">
        <v>13</v>
      </c>
      <c r="J301" s="19" t="n">
        <f aca="false">G301/$K$3</f>
        <v>535514.227109145</v>
      </c>
      <c r="L301" s="35"/>
    </row>
    <row r="302" s="20" customFormat="true" ht="20.25" hidden="false" customHeight="true" outlineLevel="0" collapsed="false">
      <c r="A302" s="8" t="n">
        <v>299</v>
      </c>
      <c r="B302" s="29" t="s">
        <v>402</v>
      </c>
      <c r="C302" s="36" t="n">
        <v>6001136</v>
      </c>
      <c r="D302" s="73"/>
      <c r="E302" s="36" t="s">
        <v>160</v>
      </c>
      <c r="F302" s="49"/>
      <c r="G302" s="59" t="n">
        <v>111043.959566667</v>
      </c>
      <c r="I302" s="14" t="n">
        <v>13</v>
      </c>
      <c r="J302" s="19" t="n">
        <f aca="false">G302/$K$3</f>
        <v>98268.9907669617</v>
      </c>
      <c r="L302" s="35"/>
    </row>
    <row r="303" s="20" customFormat="true" ht="21.75" hidden="false" customHeight="true" outlineLevel="0" collapsed="false">
      <c r="A303" s="8" t="n">
        <v>300</v>
      </c>
      <c r="B303" s="29" t="s">
        <v>403</v>
      </c>
      <c r="C303" s="36" t="n">
        <v>6001137</v>
      </c>
      <c r="D303" s="29"/>
      <c r="E303" s="32" t="s">
        <v>305</v>
      </c>
      <c r="F303" s="49"/>
      <c r="G303" s="59" t="n">
        <v>200</v>
      </c>
      <c r="I303" s="14" t="n">
        <v>13</v>
      </c>
      <c r="J303" s="19" t="n">
        <f aca="false">G303/$K$3</f>
        <v>176.991150442478</v>
      </c>
      <c r="L303" s="35"/>
    </row>
    <row r="304" s="20" customFormat="true" ht="21.75" hidden="false" customHeight="true" outlineLevel="0" collapsed="false">
      <c r="A304" s="8" t="n">
        <v>301</v>
      </c>
      <c r="B304" s="74" t="s">
        <v>404</v>
      </c>
      <c r="C304" s="70" t="n">
        <v>6001138</v>
      </c>
      <c r="D304" s="74"/>
      <c r="E304" s="70" t="s">
        <v>305</v>
      </c>
      <c r="F304" s="49"/>
      <c r="G304" s="59" t="n">
        <v>178</v>
      </c>
      <c r="I304" s="14" t="n">
        <v>13</v>
      </c>
      <c r="J304" s="19" t="n">
        <f aca="false">G304/$K$3</f>
        <v>157.522123893805</v>
      </c>
      <c r="L304" s="35"/>
    </row>
    <row r="305" s="20" customFormat="true" ht="21.75" hidden="false" customHeight="true" outlineLevel="0" collapsed="false">
      <c r="A305" s="8" t="n">
        <v>302</v>
      </c>
      <c r="B305" s="29" t="s">
        <v>405</v>
      </c>
      <c r="C305" s="36" t="n">
        <v>6003001</v>
      </c>
      <c r="D305" s="29"/>
      <c r="E305" s="32" t="s">
        <v>115</v>
      </c>
      <c r="F305" s="58" t="n">
        <v>50</v>
      </c>
      <c r="G305" s="59" t="n">
        <v>992.1307</v>
      </c>
      <c r="I305" s="14" t="n">
        <v>13</v>
      </c>
      <c r="J305" s="19" t="n">
        <f aca="false">G305/$K$3</f>
        <v>877.991769911504</v>
      </c>
      <c r="L305" s="35"/>
    </row>
    <row r="306" s="20" customFormat="true" ht="21.75" hidden="false" customHeight="true" outlineLevel="0" collapsed="false">
      <c r="A306" s="8" t="n">
        <v>303</v>
      </c>
      <c r="B306" s="29" t="s">
        <v>406</v>
      </c>
      <c r="C306" s="36" t="n">
        <v>6003002</v>
      </c>
      <c r="D306" s="29"/>
      <c r="E306" s="32" t="s">
        <v>115</v>
      </c>
      <c r="F306" s="58" t="n">
        <v>100</v>
      </c>
      <c r="G306" s="59" t="n">
        <v>1731.7299</v>
      </c>
      <c r="I306" s="14" t="n">
        <v>13</v>
      </c>
      <c r="J306" s="19" t="n">
        <f aca="false">G306/$K$3</f>
        <v>1532.50433628319</v>
      </c>
      <c r="L306" s="35"/>
    </row>
    <row r="307" s="20" customFormat="true" ht="21.75" hidden="false" customHeight="true" outlineLevel="0" collapsed="false">
      <c r="A307" s="8" t="n">
        <v>304</v>
      </c>
      <c r="B307" s="29" t="s">
        <v>407</v>
      </c>
      <c r="C307" s="36" t="n">
        <v>6003003</v>
      </c>
      <c r="D307" s="29"/>
      <c r="E307" s="32" t="s">
        <v>115</v>
      </c>
      <c r="F307" s="58" t="n">
        <v>150</v>
      </c>
      <c r="G307" s="59" t="n">
        <v>2124.7842</v>
      </c>
      <c r="I307" s="14" t="n">
        <v>13</v>
      </c>
      <c r="J307" s="19" t="n">
        <f aca="false">G307/$K$3</f>
        <v>1880.34</v>
      </c>
      <c r="L307" s="35"/>
    </row>
    <row r="308" s="20" customFormat="true" ht="21.75" hidden="false" customHeight="true" outlineLevel="0" collapsed="false">
      <c r="A308" s="8" t="n">
        <v>305</v>
      </c>
      <c r="B308" s="29" t="s">
        <v>408</v>
      </c>
      <c r="C308" s="36" t="n">
        <v>6003004</v>
      </c>
      <c r="D308" s="29"/>
      <c r="E308" s="32" t="s">
        <v>115</v>
      </c>
      <c r="F308" s="58" t="n">
        <v>240</v>
      </c>
      <c r="G308" s="59" t="n">
        <v>2704.2708</v>
      </c>
      <c r="I308" s="14" t="n">
        <v>13</v>
      </c>
      <c r="J308" s="19" t="n">
        <f aca="false">G308/$K$3</f>
        <v>2393.16</v>
      </c>
      <c r="L308" s="35"/>
    </row>
    <row r="309" s="20" customFormat="true" ht="21.75" hidden="false" customHeight="true" outlineLevel="0" collapsed="false">
      <c r="A309" s="8" t="n">
        <v>306</v>
      </c>
      <c r="B309" s="29" t="s">
        <v>409</v>
      </c>
      <c r="C309" s="36" t="n">
        <v>6003005</v>
      </c>
      <c r="D309" s="29"/>
      <c r="E309" s="32" t="s">
        <v>115</v>
      </c>
      <c r="F309" s="58" t="n">
        <v>330</v>
      </c>
      <c r="G309" s="59" t="n">
        <v>3814.9591</v>
      </c>
      <c r="I309" s="14" t="n">
        <v>13</v>
      </c>
      <c r="J309" s="19" t="n">
        <f aca="false">G309/$K$3</f>
        <v>3376.07</v>
      </c>
      <c r="L309" s="35"/>
    </row>
    <row r="310" s="20" customFormat="true" ht="21.75" hidden="false" customHeight="true" outlineLevel="0" collapsed="false">
      <c r="A310" s="8" t="n">
        <v>307</v>
      </c>
      <c r="B310" s="29" t="s">
        <v>410</v>
      </c>
      <c r="C310" s="36" t="n">
        <v>6003006</v>
      </c>
      <c r="D310" s="29"/>
      <c r="E310" s="32" t="s">
        <v>115</v>
      </c>
      <c r="F310" s="58" t="n">
        <v>510</v>
      </c>
      <c r="G310" s="59" t="n">
        <v>5794.8773</v>
      </c>
      <c r="I310" s="14" t="n">
        <v>13</v>
      </c>
      <c r="J310" s="19" t="n">
        <f aca="false">G310/$K$3</f>
        <v>5128.21</v>
      </c>
      <c r="L310" s="35"/>
    </row>
    <row r="311" s="20" customFormat="true" ht="21.75" hidden="false" customHeight="true" outlineLevel="0" collapsed="false">
      <c r="A311" s="8" t="n">
        <v>308</v>
      </c>
      <c r="B311" s="29" t="s">
        <v>411</v>
      </c>
      <c r="C311" s="36" t="n">
        <v>6003007</v>
      </c>
      <c r="D311" s="29"/>
      <c r="E311" s="32" t="s">
        <v>115</v>
      </c>
      <c r="F311" s="58" t="n">
        <v>1020</v>
      </c>
      <c r="G311" s="59" t="n">
        <v>72435.8928</v>
      </c>
      <c r="I311" s="14" t="n">
        <v>13</v>
      </c>
      <c r="J311" s="19" t="n">
        <f aca="false">G311/$K$3</f>
        <v>64102.56</v>
      </c>
      <c r="L311" s="35"/>
    </row>
    <row r="312" s="20" customFormat="true" ht="21.75" hidden="false" customHeight="true" outlineLevel="0" collapsed="false">
      <c r="A312" s="8" t="n">
        <v>309</v>
      </c>
      <c r="B312" s="29" t="s">
        <v>412</v>
      </c>
      <c r="C312" s="36" t="n">
        <v>6003008</v>
      </c>
      <c r="D312" s="29"/>
      <c r="E312" s="32" t="s">
        <v>115</v>
      </c>
      <c r="F312" s="58" t="n">
        <v>1400</v>
      </c>
      <c r="G312" s="59" t="n">
        <v>101410.2567</v>
      </c>
      <c r="I312" s="14" t="n">
        <v>13</v>
      </c>
      <c r="J312" s="19" t="n">
        <f aca="false">G312/$K$3</f>
        <v>89743.59</v>
      </c>
      <c r="L312" s="35"/>
    </row>
    <row r="313" s="20" customFormat="true" ht="21.75" hidden="false" customHeight="true" outlineLevel="0" collapsed="false">
      <c r="A313" s="8" t="n">
        <v>310</v>
      </c>
      <c r="B313" s="29" t="s">
        <v>413</v>
      </c>
      <c r="C313" s="36" t="n">
        <v>6003009</v>
      </c>
      <c r="D313" s="29"/>
      <c r="E313" s="32" t="s">
        <v>115</v>
      </c>
      <c r="F313" s="58" t="n">
        <v>2080</v>
      </c>
      <c r="G313" s="59" t="n">
        <v>207649.5684</v>
      </c>
      <c r="I313" s="14" t="n">
        <v>13</v>
      </c>
      <c r="J313" s="19" t="n">
        <f aca="false">G313/$K$3</f>
        <v>183760.68</v>
      </c>
      <c r="L313" s="35"/>
    </row>
    <row r="314" s="20" customFormat="true" ht="20.25" hidden="false" customHeight="true" outlineLevel="0" collapsed="false">
      <c r="A314" s="8" t="n">
        <v>311</v>
      </c>
      <c r="B314" s="29" t="s">
        <v>414</v>
      </c>
      <c r="C314" s="36" t="n">
        <v>6003010</v>
      </c>
      <c r="D314" s="29" t="s">
        <v>69</v>
      </c>
      <c r="E314" s="32" t="s">
        <v>115</v>
      </c>
      <c r="F314" s="49"/>
      <c r="G314" s="59" t="n">
        <v>352.679833333333</v>
      </c>
      <c r="I314" s="14" t="n">
        <v>13</v>
      </c>
      <c r="J314" s="19" t="n">
        <f aca="false">G314/$K$3</f>
        <v>312.10604719764</v>
      </c>
      <c r="L314" s="35"/>
    </row>
    <row r="315" s="20" customFormat="true" ht="20.25" hidden="false" customHeight="true" outlineLevel="0" collapsed="false">
      <c r="A315" s="8" t="n">
        <v>312</v>
      </c>
      <c r="B315" s="30" t="s">
        <v>415</v>
      </c>
      <c r="C315" s="36" t="n">
        <v>6003011</v>
      </c>
      <c r="D315" s="29"/>
      <c r="E315" s="32" t="s">
        <v>43</v>
      </c>
      <c r="F315" s="58" t="n">
        <v>1</v>
      </c>
      <c r="G315" s="59" t="n">
        <v>22.1622</v>
      </c>
      <c r="I315" s="14" t="n">
        <v>13</v>
      </c>
      <c r="J315" s="19" t="n">
        <f aca="false">G315/$K$3</f>
        <v>19.6125663716814</v>
      </c>
      <c r="L315" s="35"/>
    </row>
    <row r="316" s="20" customFormat="true" ht="26.25" hidden="false" customHeight="true" outlineLevel="0" collapsed="false">
      <c r="A316" s="8" t="n">
        <v>313</v>
      </c>
      <c r="B316" s="9" t="s">
        <v>416</v>
      </c>
      <c r="C316" s="8" t="n">
        <v>6003012</v>
      </c>
      <c r="D316" s="29" t="s">
        <v>69</v>
      </c>
      <c r="E316" s="64" t="s">
        <v>12</v>
      </c>
      <c r="F316" s="58" t="n">
        <v>1000</v>
      </c>
      <c r="G316" s="59" t="n">
        <v>19008.0012</v>
      </c>
      <c r="I316" s="14" t="n">
        <v>13</v>
      </c>
      <c r="J316" s="19" t="n">
        <f aca="false">G316/$K$3</f>
        <v>16821.24</v>
      </c>
      <c r="L316" s="35"/>
    </row>
    <row r="317" s="20" customFormat="true" ht="20.25" hidden="false" customHeight="true" outlineLevel="0" collapsed="false">
      <c r="A317" s="8" t="n">
        <v>314</v>
      </c>
      <c r="B317" s="29" t="s">
        <v>417</v>
      </c>
      <c r="C317" s="36" t="n">
        <v>6005001</v>
      </c>
      <c r="D317" s="29"/>
      <c r="E317" s="32" t="s">
        <v>43</v>
      </c>
      <c r="F317" s="58" t="n">
        <v>1</v>
      </c>
      <c r="G317" s="59" t="n">
        <v>10.56</v>
      </c>
      <c r="I317" s="14" t="n">
        <v>13</v>
      </c>
      <c r="J317" s="19" t="n">
        <f aca="false">G317/$K$3</f>
        <v>9.34513274336283</v>
      </c>
      <c r="L317" s="35"/>
    </row>
    <row r="318" s="20" customFormat="true" ht="20.25" hidden="false" customHeight="true" outlineLevel="0" collapsed="false">
      <c r="A318" s="8" t="n">
        <v>315</v>
      </c>
      <c r="B318" s="29" t="s">
        <v>418</v>
      </c>
      <c r="C318" s="36" t="n">
        <v>6005002</v>
      </c>
      <c r="D318" s="29"/>
      <c r="E318" s="32" t="s">
        <v>43</v>
      </c>
      <c r="F318" s="58" t="n">
        <v>1</v>
      </c>
      <c r="G318" s="59" t="n">
        <v>13.62</v>
      </c>
      <c r="I318" s="14" t="n">
        <v>13</v>
      </c>
      <c r="J318" s="19" t="n">
        <f aca="false">G318/$K$3</f>
        <v>12.0530973451327</v>
      </c>
      <c r="L318" s="35"/>
    </row>
    <row r="319" s="20" customFormat="true" ht="20.25" hidden="false" customHeight="true" outlineLevel="0" collapsed="false">
      <c r="A319" s="8" t="n">
        <v>316</v>
      </c>
      <c r="B319" s="29" t="s">
        <v>419</v>
      </c>
      <c r="C319" s="36" t="n">
        <v>6005003</v>
      </c>
      <c r="D319" s="29"/>
      <c r="E319" s="32" t="s">
        <v>43</v>
      </c>
      <c r="F319" s="58" t="n">
        <v>1</v>
      </c>
      <c r="G319" s="59" t="n">
        <v>13.63</v>
      </c>
      <c r="I319" s="14" t="n">
        <v>13</v>
      </c>
      <c r="J319" s="19" t="n">
        <f aca="false">G319/$K$3</f>
        <v>12.0619469026549</v>
      </c>
      <c r="L319" s="35"/>
    </row>
    <row r="320" s="20" customFormat="true" ht="20.25" hidden="false" customHeight="true" outlineLevel="0" collapsed="false">
      <c r="A320" s="8" t="n">
        <v>317</v>
      </c>
      <c r="B320" s="29" t="s">
        <v>420</v>
      </c>
      <c r="C320" s="36" t="n">
        <v>6005004</v>
      </c>
      <c r="D320" s="29" t="s">
        <v>421</v>
      </c>
      <c r="E320" s="36" t="s">
        <v>160</v>
      </c>
      <c r="F320" s="49"/>
      <c r="G320" s="59" t="n">
        <v>17.28</v>
      </c>
      <c r="I320" s="14" t="n">
        <v>13</v>
      </c>
      <c r="J320" s="19" t="n">
        <f aca="false">G320/$K$3</f>
        <v>15.2920353982301</v>
      </c>
      <c r="L320" s="35"/>
    </row>
    <row r="321" s="20" customFormat="true" ht="20.25" hidden="false" customHeight="true" outlineLevel="0" collapsed="false">
      <c r="A321" s="8" t="n">
        <v>318</v>
      </c>
      <c r="B321" s="29" t="s">
        <v>422</v>
      </c>
      <c r="C321" s="36" t="n">
        <v>6005005</v>
      </c>
      <c r="D321" s="29" t="s">
        <v>421</v>
      </c>
      <c r="E321" s="36" t="s">
        <v>160</v>
      </c>
      <c r="F321" s="58" t="n">
        <v>6</v>
      </c>
      <c r="G321" s="59" t="n">
        <v>51.94</v>
      </c>
      <c r="I321" s="14" t="n">
        <v>13</v>
      </c>
      <c r="J321" s="19" t="n">
        <f aca="false">G321/$K$3</f>
        <v>45.9646017699115</v>
      </c>
      <c r="L321" s="35"/>
    </row>
    <row r="322" s="20" customFormat="true" ht="20.25" hidden="false" customHeight="true" outlineLevel="0" collapsed="false">
      <c r="A322" s="8" t="n">
        <v>319</v>
      </c>
      <c r="B322" s="29" t="s">
        <v>423</v>
      </c>
      <c r="C322" s="36" t="n">
        <v>6005006</v>
      </c>
      <c r="D322" s="29" t="s">
        <v>421</v>
      </c>
      <c r="E322" s="36" t="s">
        <v>160</v>
      </c>
      <c r="F322" s="49"/>
      <c r="G322" s="59" t="n">
        <v>67.78</v>
      </c>
      <c r="I322" s="14" t="n">
        <v>13</v>
      </c>
      <c r="J322" s="19" t="n">
        <f aca="false">G322/$K$3</f>
        <v>59.9823008849558</v>
      </c>
      <c r="L322" s="35"/>
    </row>
    <row r="323" s="20" customFormat="true" ht="20.25" hidden="false" customHeight="true" outlineLevel="0" collapsed="false">
      <c r="A323" s="8" t="n">
        <v>320</v>
      </c>
      <c r="B323" s="29" t="s">
        <v>424</v>
      </c>
      <c r="C323" s="36" t="n">
        <v>6005007</v>
      </c>
      <c r="D323" s="29" t="s">
        <v>421</v>
      </c>
      <c r="E323" s="36" t="s">
        <v>160</v>
      </c>
      <c r="F323" s="49"/>
      <c r="G323" s="59" t="n">
        <v>84.67</v>
      </c>
      <c r="I323" s="14" t="n">
        <v>13</v>
      </c>
      <c r="J323" s="19" t="n">
        <f aca="false">G323/$K$3</f>
        <v>74.929203539823</v>
      </c>
      <c r="L323" s="35"/>
    </row>
    <row r="324" s="20" customFormat="true" ht="20.25" hidden="false" customHeight="true" outlineLevel="0" collapsed="false">
      <c r="A324" s="8" t="n">
        <v>321</v>
      </c>
      <c r="B324" s="29" t="s">
        <v>425</v>
      </c>
      <c r="C324" s="36" t="n">
        <v>6005008</v>
      </c>
      <c r="D324" s="29" t="s">
        <v>421</v>
      </c>
      <c r="E324" s="36" t="s">
        <v>160</v>
      </c>
      <c r="F324" s="49"/>
      <c r="G324" s="59" t="n">
        <v>101.57</v>
      </c>
      <c r="I324" s="14" t="n">
        <v>13</v>
      </c>
      <c r="J324" s="19" t="n">
        <f aca="false">G324/$K$3</f>
        <v>89.8849557522124</v>
      </c>
      <c r="L324" s="35"/>
    </row>
    <row r="325" s="20" customFormat="true" ht="20.25" hidden="false" customHeight="true" outlineLevel="0" collapsed="false">
      <c r="A325" s="8" t="n">
        <v>322</v>
      </c>
      <c r="B325" s="29" t="s">
        <v>426</v>
      </c>
      <c r="C325" s="36" t="n">
        <v>6005009</v>
      </c>
      <c r="D325" s="29" t="s">
        <v>421</v>
      </c>
      <c r="E325" s="36" t="s">
        <v>160</v>
      </c>
      <c r="F325" s="58" t="n">
        <v>10.5</v>
      </c>
      <c r="G325" s="59" t="n">
        <v>118.46</v>
      </c>
      <c r="I325" s="14" t="n">
        <v>13</v>
      </c>
      <c r="J325" s="19" t="n">
        <f aca="false">G325/$K$3</f>
        <v>104.83185840708</v>
      </c>
      <c r="L325" s="35"/>
    </row>
    <row r="326" s="20" customFormat="true" ht="20.25" hidden="false" customHeight="true" outlineLevel="0" collapsed="false">
      <c r="A326" s="8" t="n">
        <v>323</v>
      </c>
      <c r="B326" s="29" t="s">
        <v>427</v>
      </c>
      <c r="C326" s="36" t="n">
        <v>6005010</v>
      </c>
      <c r="D326" s="29" t="s">
        <v>421</v>
      </c>
      <c r="E326" s="36" t="s">
        <v>160</v>
      </c>
      <c r="F326" s="49"/>
      <c r="G326" s="59" t="n">
        <v>135.36</v>
      </c>
      <c r="I326" s="14" t="n">
        <v>13</v>
      </c>
      <c r="J326" s="19" t="n">
        <f aca="false">G326/$K$3</f>
        <v>119.787610619469</v>
      </c>
      <c r="L326" s="35"/>
    </row>
    <row r="327" s="20" customFormat="true" ht="20.25" hidden="false" customHeight="true" outlineLevel="0" collapsed="false">
      <c r="A327" s="8" t="n">
        <v>324</v>
      </c>
      <c r="B327" s="29" t="s">
        <v>428</v>
      </c>
      <c r="C327" s="36" t="n">
        <v>6005011</v>
      </c>
      <c r="D327" s="29" t="s">
        <v>421</v>
      </c>
      <c r="E327" s="36" t="s">
        <v>160</v>
      </c>
      <c r="F327" s="49"/>
      <c r="G327" s="59" t="n">
        <v>152.26</v>
      </c>
      <c r="I327" s="14" t="n">
        <v>13</v>
      </c>
      <c r="J327" s="19" t="n">
        <f aca="false">G327/$K$3</f>
        <v>134.743362831858</v>
      </c>
      <c r="L327" s="35"/>
    </row>
    <row r="328" s="20" customFormat="true" ht="20.25" hidden="false" customHeight="true" outlineLevel="0" collapsed="false">
      <c r="A328" s="8" t="n">
        <v>325</v>
      </c>
      <c r="B328" s="29" t="s">
        <v>429</v>
      </c>
      <c r="C328" s="36" t="n">
        <v>6005012</v>
      </c>
      <c r="D328" s="29" t="s">
        <v>421</v>
      </c>
      <c r="E328" s="36" t="s">
        <v>160</v>
      </c>
      <c r="F328" s="49"/>
      <c r="G328" s="59" t="n">
        <v>169.15</v>
      </c>
      <c r="I328" s="14" t="n">
        <v>13</v>
      </c>
      <c r="J328" s="19" t="n">
        <f aca="false">G328/$K$3</f>
        <v>149.690265486726</v>
      </c>
      <c r="L328" s="35"/>
    </row>
    <row r="329" s="20" customFormat="true" ht="20.25" hidden="false" customHeight="true" outlineLevel="0" collapsed="false">
      <c r="A329" s="8" t="n">
        <v>326</v>
      </c>
      <c r="B329" s="29" t="s">
        <v>430</v>
      </c>
      <c r="C329" s="36" t="n">
        <v>6005013</v>
      </c>
      <c r="D329" s="29" t="s">
        <v>421</v>
      </c>
      <c r="E329" s="36" t="s">
        <v>160</v>
      </c>
      <c r="F329" s="58" t="n">
        <v>19.5</v>
      </c>
      <c r="G329" s="59" t="n">
        <v>203.14</v>
      </c>
      <c r="I329" s="14" t="n">
        <v>13</v>
      </c>
      <c r="J329" s="19" t="n">
        <f aca="false">G329/$K$3</f>
        <v>179.769911504425</v>
      </c>
      <c r="L329" s="35"/>
    </row>
    <row r="330" s="20" customFormat="true" ht="20.25" hidden="false" customHeight="true" outlineLevel="0" collapsed="false">
      <c r="A330" s="8" t="n">
        <v>327</v>
      </c>
      <c r="B330" s="29" t="s">
        <v>431</v>
      </c>
      <c r="C330" s="36" t="n">
        <v>6005014</v>
      </c>
      <c r="D330" s="29" t="s">
        <v>421</v>
      </c>
      <c r="E330" s="36" t="s">
        <v>160</v>
      </c>
      <c r="F330" s="49"/>
      <c r="G330" s="59" t="n">
        <v>250.66</v>
      </c>
      <c r="I330" s="14" t="n">
        <v>13</v>
      </c>
      <c r="J330" s="19" t="n">
        <f aca="false">G330/$K$3</f>
        <v>221.823008849558</v>
      </c>
      <c r="L330" s="35"/>
    </row>
    <row r="331" s="20" customFormat="true" ht="20.25" hidden="false" customHeight="true" outlineLevel="0" collapsed="false">
      <c r="A331" s="8" t="n">
        <v>328</v>
      </c>
      <c r="B331" s="29" t="s">
        <v>432</v>
      </c>
      <c r="C331" s="36" t="n">
        <v>6005015</v>
      </c>
      <c r="D331" s="29" t="s">
        <v>421</v>
      </c>
      <c r="E331" s="36" t="s">
        <v>160</v>
      </c>
      <c r="F331" s="49"/>
      <c r="G331" s="59" t="n">
        <v>268.61</v>
      </c>
      <c r="I331" s="14" t="n">
        <v>13</v>
      </c>
      <c r="J331" s="19" t="n">
        <f aca="false">G331/$K$3</f>
        <v>237.70796460177</v>
      </c>
      <c r="L331" s="35"/>
    </row>
    <row r="332" s="20" customFormat="true" ht="20.25" hidden="false" customHeight="true" outlineLevel="0" collapsed="false">
      <c r="A332" s="8" t="n">
        <v>329</v>
      </c>
      <c r="B332" s="29" t="s">
        <v>433</v>
      </c>
      <c r="C332" s="36" t="n">
        <v>6005016</v>
      </c>
      <c r="D332" s="29" t="s">
        <v>421</v>
      </c>
      <c r="E332" s="36" t="s">
        <v>160</v>
      </c>
      <c r="F332" s="49"/>
      <c r="G332" s="59" t="n">
        <v>316.13</v>
      </c>
      <c r="I332" s="14" t="n">
        <v>13</v>
      </c>
      <c r="J332" s="19" t="n">
        <f aca="false">G332/$K$3</f>
        <v>279.761061946903</v>
      </c>
      <c r="L332" s="35"/>
    </row>
    <row r="333" s="20" customFormat="true" ht="20.25" hidden="false" customHeight="true" outlineLevel="0" collapsed="false">
      <c r="A333" s="8" t="n">
        <v>330</v>
      </c>
      <c r="B333" s="29" t="s">
        <v>434</v>
      </c>
      <c r="C333" s="36" t="n">
        <v>6005017</v>
      </c>
      <c r="D333" s="29" t="s">
        <v>421</v>
      </c>
      <c r="E333" s="36" t="s">
        <v>160</v>
      </c>
      <c r="F333" s="49"/>
      <c r="G333" s="59" t="n">
        <v>336.19</v>
      </c>
      <c r="I333" s="14" t="n">
        <v>13</v>
      </c>
      <c r="J333" s="19" t="n">
        <f aca="false">G333/$K$3</f>
        <v>297.513274336283</v>
      </c>
      <c r="L333" s="35"/>
    </row>
    <row r="334" s="20" customFormat="true" ht="20.25" hidden="false" customHeight="true" outlineLevel="0" collapsed="false">
      <c r="A334" s="8" t="n">
        <v>331</v>
      </c>
      <c r="B334" s="29" t="s">
        <v>435</v>
      </c>
      <c r="C334" s="36" t="n">
        <v>6005018</v>
      </c>
      <c r="D334" s="29" t="s">
        <v>421</v>
      </c>
      <c r="E334" s="36" t="s">
        <v>160</v>
      </c>
      <c r="F334" s="58" t="n">
        <v>37</v>
      </c>
      <c r="G334" s="59" t="n">
        <v>397.73</v>
      </c>
      <c r="I334" s="14" t="n">
        <v>13</v>
      </c>
      <c r="J334" s="19" t="n">
        <f aca="false">G334/$K$3</f>
        <v>351.973451327434</v>
      </c>
      <c r="L334" s="35"/>
    </row>
    <row r="335" s="20" customFormat="true" ht="20.25" hidden="false" customHeight="true" outlineLevel="0" collapsed="false">
      <c r="A335" s="8" t="n">
        <v>332</v>
      </c>
      <c r="B335" s="29" t="s">
        <v>436</v>
      </c>
      <c r="C335" s="36" t="n">
        <v>6005019</v>
      </c>
      <c r="D335" s="29" t="s">
        <v>421</v>
      </c>
      <c r="E335" s="36" t="s">
        <v>160</v>
      </c>
      <c r="F335" s="58" t="n">
        <v>48.5</v>
      </c>
      <c r="G335" s="59" t="n">
        <v>542.4</v>
      </c>
      <c r="I335" s="14" t="n">
        <v>13</v>
      </c>
      <c r="J335" s="19" t="n">
        <f aca="false">G335/$K$3</f>
        <v>480</v>
      </c>
      <c r="L335" s="35"/>
    </row>
    <row r="336" s="20" customFormat="true" ht="20.25" hidden="false" customHeight="true" outlineLevel="0" collapsed="false">
      <c r="A336" s="8" t="n">
        <v>333</v>
      </c>
      <c r="B336" s="29" t="s">
        <v>437</v>
      </c>
      <c r="C336" s="36" t="n">
        <v>6005020</v>
      </c>
      <c r="D336" s="29" t="s">
        <v>421</v>
      </c>
      <c r="E336" s="36" t="s">
        <v>160</v>
      </c>
      <c r="F336" s="49"/>
      <c r="G336" s="59" t="n">
        <v>592.03</v>
      </c>
      <c r="I336" s="14" t="n">
        <v>13</v>
      </c>
      <c r="J336" s="19" t="n">
        <f aca="false">G336/$K$3</f>
        <v>523.920353982301</v>
      </c>
      <c r="L336" s="35"/>
    </row>
    <row r="337" s="20" customFormat="true" ht="20.25" hidden="false" customHeight="true" outlineLevel="0" collapsed="false">
      <c r="A337" s="8" t="n">
        <v>334</v>
      </c>
      <c r="B337" s="29" t="s">
        <v>438</v>
      </c>
      <c r="C337" s="36" t="n">
        <v>6005021</v>
      </c>
      <c r="D337" s="29" t="s">
        <v>421</v>
      </c>
      <c r="E337" s="36" t="s">
        <v>160</v>
      </c>
      <c r="F337" s="58" t="n">
        <v>76</v>
      </c>
      <c r="G337" s="59" t="n">
        <v>763.1</v>
      </c>
      <c r="I337" s="14" t="n">
        <v>13</v>
      </c>
      <c r="J337" s="19" t="n">
        <f aca="false">G337/$K$3</f>
        <v>675.309734513274</v>
      </c>
      <c r="L337" s="35"/>
    </row>
    <row r="338" s="20" customFormat="true" ht="20.25" hidden="false" customHeight="true" outlineLevel="0" collapsed="false">
      <c r="A338" s="8" t="n">
        <v>335</v>
      </c>
      <c r="B338" s="29" t="s">
        <v>439</v>
      </c>
      <c r="C338" s="36" t="n">
        <v>6005022</v>
      </c>
      <c r="D338" s="29"/>
      <c r="E338" s="36" t="s">
        <v>160</v>
      </c>
      <c r="F338" s="49"/>
      <c r="G338" s="59" t="n">
        <v>38.6347</v>
      </c>
      <c r="I338" s="14" t="n">
        <v>13</v>
      </c>
      <c r="J338" s="19" t="n">
        <f aca="false">G338/$K$3</f>
        <v>34.19</v>
      </c>
      <c r="L338" s="35"/>
    </row>
    <row r="339" s="20" customFormat="true" ht="20.25" hidden="false" customHeight="true" outlineLevel="0" collapsed="false">
      <c r="A339" s="8" t="n">
        <v>336</v>
      </c>
      <c r="B339" s="30" t="s">
        <v>440</v>
      </c>
      <c r="C339" s="36" t="n">
        <v>6005023</v>
      </c>
      <c r="D339" s="29"/>
      <c r="E339" s="36" t="s">
        <v>160</v>
      </c>
      <c r="F339" s="49"/>
      <c r="G339" s="59" t="n">
        <v>48.2962</v>
      </c>
      <c r="I339" s="14" t="n">
        <v>13</v>
      </c>
      <c r="J339" s="19" t="n">
        <f aca="false">G339/$K$3</f>
        <v>42.74</v>
      </c>
      <c r="L339" s="35"/>
    </row>
    <row r="340" s="20" customFormat="true" ht="20.25" hidden="false" customHeight="true" outlineLevel="0" collapsed="false">
      <c r="A340" s="8" t="n">
        <v>337</v>
      </c>
      <c r="B340" s="29" t="s">
        <v>441</v>
      </c>
      <c r="C340" s="36" t="n">
        <v>6005024</v>
      </c>
      <c r="D340" s="29"/>
      <c r="E340" s="36" t="s">
        <v>160</v>
      </c>
      <c r="F340" s="49"/>
      <c r="G340" s="59" t="n">
        <v>49.2567</v>
      </c>
      <c r="I340" s="14" t="n">
        <v>13</v>
      </c>
      <c r="J340" s="19" t="n">
        <f aca="false">G340/$K$3</f>
        <v>43.59</v>
      </c>
      <c r="L340" s="35"/>
    </row>
    <row r="341" s="20" customFormat="true" ht="20.25" hidden="false" customHeight="true" outlineLevel="0" collapsed="false">
      <c r="A341" s="8" t="n">
        <v>338</v>
      </c>
      <c r="B341" s="29" t="s">
        <v>442</v>
      </c>
      <c r="C341" s="36" t="n">
        <v>6005025</v>
      </c>
      <c r="D341" s="29"/>
      <c r="E341" s="36" t="s">
        <v>160</v>
      </c>
      <c r="F341" s="49"/>
      <c r="G341" s="59" t="n">
        <v>65.6756</v>
      </c>
      <c r="I341" s="14" t="n">
        <v>13</v>
      </c>
      <c r="J341" s="19" t="n">
        <f aca="false">G341/$K$3</f>
        <v>58.12</v>
      </c>
      <c r="L341" s="35"/>
    </row>
    <row r="342" s="20" customFormat="true" ht="20.25" hidden="false" customHeight="true" outlineLevel="0" collapsed="false">
      <c r="A342" s="8" t="n">
        <v>339</v>
      </c>
      <c r="B342" s="29" t="s">
        <v>443</v>
      </c>
      <c r="C342" s="36" t="n">
        <v>6005026</v>
      </c>
      <c r="D342" s="29"/>
      <c r="E342" s="36" t="s">
        <v>160</v>
      </c>
      <c r="F342" s="49"/>
      <c r="G342" s="59" t="n">
        <v>82.0945</v>
      </c>
      <c r="I342" s="14" t="n">
        <v>13</v>
      </c>
      <c r="J342" s="19" t="n">
        <f aca="false">G342/$K$3</f>
        <v>72.65</v>
      </c>
      <c r="L342" s="35"/>
    </row>
    <row r="343" s="20" customFormat="true" ht="24" hidden="false" customHeight="true" outlineLevel="0" collapsed="false">
      <c r="A343" s="8" t="n">
        <v>340</v>
      </c>
      <c r="B343" s="29" t="s">
        <v>444</v>
      </c>
      <c r="C343" s="36" t="n">
        <v>6007001</v>
      </c>
      <c r="D343" s="29" t="s">
        <v>445</v>
      </c>
      <c r="E343" s="32" t="s">
        <v>12</v>
      </c>
      <c r="F343" s="58" t="n">
        <v>1000</v>
      </c>
      <c r="G343" s="59" t="n">
        <v>7093.675872</v>
      </c>
      <c r="I343" s="14" t="n">
        <v>13</v>
      </c>
      <c r="J343" s="19" t="n">
        <f aca="false">G343/$K$3</f>
        <v>6277.58926725664</v>
      </c>
      <c r="L343" s="35"/>
    </row>
    <row r="344" s="20" customFormat="true" ht="24" hidden="false" customHeight="true" outlineLevel="0" collapsed="false">
      <c r="A344" s="8" t="n">
        <v>341</v>
      </c>
      <c r="B344" s="29" t="s">
        <v>446</v>
      </c>
      <c r="C344" s="36" t="n">
        <v>6007002</v>
      </c>
      <c r="D344" s="29" t="s">
        <v>445</v>
      </c>
      <c r="E344" s="32" t="s">
        <v>12</v>
      </c>
      <c r="F344" s="58" t="n">
        <v>1000</v>
      </c>
      <c r="G344" s="59" t="n">
        <v>20333.734275</v>
      </c>
      <c r="I344" s="14" t="n">
        <v>13</v>
      </c>
      <c r="J344" s="19" t="n">
        <f aca="false">G344/$K$3</f>
        <v>17994.4551106195</v>
      </c>
      <c r="L344" s="35"/>
    </row>
    <row r="345" s="20" customFormat="true" ht="20.25" hidden="false" customHeight="true" outlineLevel="0" collapsed="false">
      <c r="A345" s="8" t="n">
        <v>342</v>
      </c>
      <c r="B345" s="29" t="s">
        <v>447</v>
      </c>
      <c r="C345" s="36" t="n">
        <v>6007003</v>
      </c>
      <c r="D345" s="30" t="s">
        <v>448</v>
      </c>
      <c r="E345" s="32" t="s">
        <v>43</v>
      </c>
      <c r="F345" s="58" t="n">
        <v>1</v>
      </c>
      <c r="G345" s="59" t="n">
        <v>4.153225</v>
      </c>
      <c r="I345" s="14" t="n">
        <v>13</v>
      </c>
      <c r="J345" s="19" t="n">
        <f aca="false">G345/$K$3</f>
        <v>3.6754203539823</v>
      </c>
      <c r="L345" s="35"/>
    </row>
    <row r="346" s="20" customFormat="true" ht="20.25" hidden="false" customHeight="true" outlineLevel="0" collapsed="false">
      <c r="A346" s="8" t="n">
        <v>343</v>
      </c>
      <c r="B346" s="29" t="s">
        <v>449</v>
      </c>
      <c r="C346" s="36" t="n">
        <v>6007004</v>
      </c>
      <c r="D346" s="29"/>
      <c r="E346" s="36" t="s">
        <v>47</v>
      </c>
      <c r="F346" s="49"/>
      <c r="G346" s="59" t="n">
        <v>165.0811</v>
      </c>
      <c r="I346" s="14" t="n">
        <v>13</v>
      </c>
      <c r="J346" s="19" t="n">
        <f aca="false">G346/$K$3</f>
        <v>146.089469026549</v>
      </c>
      <c r="L346" s="35"/>
    </row>
    <row r="347" s="20" customFormat="true" ht="20.25" hidden="false" customHeight="true" outlineLevel="0" collapsed="false">
      <c r="A347" s="8" t="n">
        <v>344</v>
      </c>
      <c r="B347" s="75" t="s">
        <v>449</v>
      </c>
      <c r="C347" s="76" t="n">
        <v>6007004001</v>
      </c>
      <c r="D347" s="75" t="s">
        <v>450</v>
      </c>
      <c r="E347" s="36" t="s">
        <v>47</v>
      </c>
      <c r="F347" s="49"/>
      <c r="G347" s="59" t="n">
        <v>350.3</v>
      </c>
      <c r="I347" s="14" t="n">
        <v>13</v>
      </c>
      <c r="J347" s="19" t="n">
        <f aca="false">G347/$K$3</f>
        <v>310</v>
      </c>
      <c r="L347" s="35"/>
    </row>
    <row r="348" s="20" customFormat="true" ht="20.25" hidden="false" customHeight="true" outlineLevel="0" collapsed="false">
      <c r="A348" s="8" t="n">
        <v>345</v>
      </c>
      <c r="B348" s="75" t="s">
        <v>449</v>
      </c>
      <c r="C348" s="76" t="n">
        <v>6007004002</v>
      </c>
      <c r="D348" s="75" t="s">
        <v>451</v>
      </c>
      <c r="E348" s="36" t="s">
        <v>47</v>
      </c>
      <c r="F348" s="49"/>
      <c r="G348" s="59" t="n">
        <v>186.45</v>
      </c>
      <c r="I348" s="14" t="n">
        <v>13</v>
      </c>
      <c r="J348" s="19" t="n">
        <f aca="false">G348/$K$3</f>
        <v>165</v>
      </c>
      <c r="L348" s="35"/>
    </row>
    <row r="349" s="20" customFormat="true" ht="20.25" hidden="false" customHeight="true" outlineLevel="0" collapsed="false">
      <c r="A349" s="8" t="n">
        <v>346</v>
      </c>
      <c r="B349" s="75" t="s">
        <v>449</v>
      </c>
      <c r="C349" s="76" t="n">
        <v>6007004003</v>
      </c>
      <c r="D349" s="75" t="s">
        <v>452</v>
      </c>
      <c r="E349" s="36" t="s">
        <v>47</v>
      </c>
      <c r="F349" s="49"/>
      <c r="G349" s="59" t="n">
        <v>163.85</v>
      </c>
      <c r="I349" s="14" t="n">
        <v>13</v>
      </c>
      <c r="J349" s="19" t="n">
        <f aca="false">G349/$K$3</f>
        <v>145</v>
      </c>
      <c r="L349" s="35"/>
    </row>
    <row r="350" s="20" customFormat="true" ht="20.25" hidden="false" customHeight="true" outlineLevel="0" collapsed="false">
      <c r="A350" s="8" t="n">
        <v>347</v>
      </c>
      <c r="B350" s="75" t="s">
        <v>449</v>
      </c>
      <c r="C350" s="76" t="n">
        <v>6007004004</v>
      </c>
      <c r="D350" s="77" t="s">
        <v>453</v>
      </c>
      <c r="E350" s="36" t="s">
        <v>47</v>
      </c>
      <c r="F350" s="49"/>
      <c r="G350" s="59" t="n">
        <v>113</v>
      </c>
      <c r="I350" s="14" t="n">
        <v>13</v>
      </c>
      <c r="J350" s="19" t="n">
        <f aca="false">G350/$K$3</f>
        <v>100</v>
      </c>
      <c r="L350" s="35"/>
    </row>
    <row r="351" s="20" customFormat="true" ht="20.25" hidden="false" customHeight="true" outlineLevel="0" collapsed="false">
      <c r="A351" s="8" t="n">
        <v>348</v>
      </c>
      <c r="B351" s="29" t="s">
        <v>454</v>
      </c>
      <c r="C351" s="36" t="n">
        <v>6007005</v>
      </c>
      <c r="D351" s="29" t="s">
        <v>455</v>
      </c>
      <c r="E351" s="36" t="s">
        <v>139</v>
      </c>
      <c r="F351" s="49"/>
      <c r="G351" s="59" t="n">
        <v>12.39845</v>
      </c>
      <c r="I351" s="14" t="n">
        <v>13</v>
      </c>
      <c r="J351" s="19" t="n">
        <f aca="false">G351/$K$3</f>
        <v>10.9720796460177</v>
      </c>
      <c r="L351" s="35"/>
    </row>
    <row r="352" s="20" customFormat="true" ht="20.25" hidden="false" customHeight="true" outlineLevel="0" collapsed="false">
      <c r="A352" s="8" t="n">
        <v>349</v>
      </c>
      <c r="B352" s="29" t="s">
        <v>456</v>
      </c>
      <c r="C352" s="36" t="n">
        <v>6007006</v>
      </c>
      <c r="D352" s="29"/>
      <c r="E352" s="36" t="s">
        <v>205</v>
      </c>
      <c r="F352" s="49"/>
      <c r="G352" s="59" t="n">
        <v>30.3244</v>
      </c>
      <c r="I352" s="14" t="n">
        <v>13</v>
      </c>
      <c r="J352" s="19" t="n">
        <f aca="false">G352/$K$3</f>
        <v>26.8357522123894</v>
      </c>
      <c r="L352" s="35"/>
    </row>
    <row r="353" s="20" customFormat="true" ht="20.25" hidden="false" customHeight="true" outlineLevel="0" collapsed="false">
      <c r="A353" s="8" t="n">
        <v>350</v>
      </c>
      <c r="B353" s="29" t="s">
        <v>457</v>
      </c>
      <c r="C353" s="36" t="n">
        <v>6007007</v>
      </c>
      <c r="D353" s="29"/>
      <c r="E353" s="36" t="s">
        <v>139</v>
      </c>
      <c r="F353" s="49"/>
      <c r="G353" s="59" t="n">
        <v>10.14845</v>
      </c>
      <c r="I353" s="14" t="n">
        <v>13</v>
      </c>
      <c r="J353" s="19" t="n">
        <f aca="false">G353/$K$3</f>
        <v>8.98092920353982</v>
      </c>
      <c r="L353" s="35"/>
    </row>
    <row r="354" s="20" customFormat="true" ht="20.25" hidden="false" customHeight="true" outlineLevel="0" collapsed="false">
      <c r="A354" s="8" t="n">
        <v>351</v>
      </c>
      <c r="B354" s="29" t="s">
        <v>458</v>
      </c>
      <c r="C354" s="36" t="n">
        <v>6007008</v>
      </c>
      <c r="D354" s="29"/>
      <c r="E354" s="36" t="s">
        <v>185</v>
      </c>
      <c r="F354" s="49"/>
      <c r="G354" s="59" t="n">
        <v>32</v>
      </c>
      <c r="I354" s="14" t="n">
        <v>13</v>
      </c>
      <c r="J354" s="19" t="n">
        <f aca="false">G354/$K$3</f>
        <v>28.3185840707965</v>
      </c>
      <c r="L354" s="35"/>
    </row>
    <row r="355" s="20" customFormat="true" ht="20.25" hidden="false" customHeight="true" outlineLevel="0" collapsed="false">
      <c r="A355" s="8" t="n">
        <v>352</v>
      </c>
      <c r="B355" s="29" t="s">
        <v>459</v>
      </c>
      <c r="C355" s="36" t="n">
        <v>6007009</v>
      </c>
      <c r="D355" s="30" t="s">
        <v>460</v>
      </c>
      <c r="E355" s="36" t="s">
        <v>139</v>
      </c>
      <c r="F355" s="49"/>
      <c r="G355" s="59" t="n">
        <v>407.0811</v>
      </c>
      <c r="I355" s="14" t="n">
        <v>13</v>
      </c>
      <c r="J355" s="19" t="n">
        <f aca="false">G355/$K$3</f>
        <v>360.248761061947</v>
      </c>
      <c r="L355" s="35"/>
    </row>
    <row r="356" s="20" customFormat="true" ht="20.25" hidden="false" customHeight="true" outlineLevel="0" collapsed="false">
      <c r="A356" s="8" t="n">
        <v>353</v>
      </c>
      <c r="B356" s="29" t="s">
        <v>461</v>
      </c>
      <c r="C356" s="36" t="n">
        <v>6007010</v>
      </c>
      <c r="D356" s="29"/>
      <c r="E356" s="32" t="s">
        <v>43</v>
      </c>
      <c r="F356" s="58" t="n">
        <v>1</v>
      </c>
      <c r="G356" s="59" t="n">
        <v>7.59186666666667</v>
      </c>
      <c r="I356" s="14" t="n">
        <v>13</v>
      </c>
      <c r="J356" s="19" t="n">
        <f aca="false">G356/$K$3</f>
        <v>6.71846607669616</v>
      </c>
      <c r="L356" s="35"/>
    </row>
    <row r="357" s="20" customFormat="true" ht="20.25" hidden="false" customHeight="true" outlineLevel="0" collapsed="false">
      <c r="A357" s="8" t="n">
        <v>354</v>
      </c>
      <c r="B357" s="29" t="s">
        <v>462</v>
      </c>
      <c r="C357" s="36" t="n">
        <v>6007011</v>
      </c>
      <c r="D357" s="29"/>
      <c r="E357" s="32" t="s">
        <v>43</v>
      </c>
      <c r="F357" s="58" t="n">
        <v>1</v>
      </c>
      <c r="G357" s="59" t="n">
        <v>23.3695333333333</v>
      </c>
      <c r="I357" s="14" t="n">
        <v>13</v>
      </c>
      <c r="J357" s="19" t="n">
        <f aca="false">G357/$K$3</f>
        <v>20.6810029498525</v>
      </c>
      <c r="L357" s="35"/>
    </row>
    <row r="358" s="20" customFormat="true" ht="20.25" hidden="false" customHeight="true" outlineLevel="0" collapsed="false">
      <c r="A358" s="8" t="n">
        <v>355</v>
      </c>
      <c r="B358" s="29" t="s">
        <v>463</v>
      </c>
      <c r="C358" s="36" t="n">
        <v>6007012</v>
      </c>
      <c r="D358" s="29"/>
      <c r="E358" s="32" t="s">
        <v>43</v>
      </c>
      <c r="F358" s="58" t="n">
        <v>1</v>
      </c>
      <c r="G358" s="59" t="n">
        <v>4.4417</v>
      </c>
      <c r="I358" s="14" t="n">
        <v>13</v>
      </c>
      <c r="J358" s="19" t="n">
        <f aca="false">G358/$K$3</f>
        <v>3.93070796460177</v>
      </c>
      <c r="L358" s="35"/>
    </row>
    <row r="359" s="20" customFormat="true" ht="20.25" hidden="false" customHeight="true" outlineLevel="0" collapsed="false">
      <c r="A359" s="8" t="n">
        <v>356</v>
      </c>
      <c r="B359" s="29" t="s">
        <v>464</v>
      </c>
      <c r="C359" s="36" t="n">
        <v>6007013</v>
      </c>
      <c r="D359" s="29"/>
      <c r="E359" s="32" t="s">
        <v>115</v>
      </c>
      <c r="F359" s="49"/>
      <c r="G359" s="59" t="n">
        <v>103.423133333333</v>
      </c>
      <c r="I359" s="14" t="n">
        <v>13</v>
      </c>
      <c r="J359" s="19" t="n">
        <f aca="false">G359/$K$3</f>
        <v>91.5248967551623</v>
      </c>
      <c r="L359" s="35"/>
    </row>
    <row r="360" s="20" customFormat="true" ht="20.25" hidden="false" customHeight="true" outlineLevel="0" collapsed="false">
      <c r="A360" s="8" t="n">
        <v>357</v>
      </c>
      <c r="B360" s="29" t="s">
        <v>465</v>
      </c>
      <c r="C360" s="36" t="n">
        <v>6007014</v>
      </c>
      <c r="D360" s="29"/>
      <c r="E360" s="36" t="s">
        <v>160</v>
      </c>
      <c r="F360" s="49"/>
      <c r="G360" s="59" t="n">
        <v>45140</v>
      </c>
      <c r="I360" s="14" t="n">
        <v>13</v>
      </c>
      <c r="J360" s="19" t="n">
        <f aca="false">G360/$K$3</f>
        <v>39946.9026548673</v>
      </c>
      <c r="L360" s="35"/>
    </row>
    <row r="361" s="20" customFormat="true" ht="20.25" hidden="false" customHeight="true" outlineLevel="0" collapsed="false">
      <c r="A361" s="8" t="n">
        <v>358</v>
      </c>
      <c r="B361" s="29" t="s">
        <v>466</v>
      </c>
      <c r="C361" s="36" t="n">
        <v>6007015</v>
      </c>
      <c r="D361" s="29"/>
      <c r="E361" s="36" t="s">
        <v>139</v>
      </c>
      <c r="F361" s="49"/>
      <c r="G361" s="59" t="n">
        <v>203.4</v>
      </c>
      <c r="I361" s="14" t="n">
        <v>13</v>
      </c>
      <c r="J361" s="19" t="n">
        <f aca="false">G361/$K$3</f>
        <v>180</v>
      </c>
      <c r="L361" s="35"/>
    </row>
    <row r="362" s="20" customFormat="true" ht="25.5" hidden="false" customHeight="true" outlineLevel="0" collapsed="false">
      <c r="A362" s="8" t="n">
        <v>359</v>
      </c>
      <c r="B362" s="29" t="s">
        <v>467</v>
      </c>
      <c r="C362" s="36" t="n">
        <v>6007016</v>
      </c>
      <c r="D362" s="29"/>
      <c r="E362" s="32" t="s">
        <v>115</v>
      </c>
      <c r="F362" s="49"/>
      <c r="G362" s="59" t="n">
        <v>2257</v>
      </c>
      <c r="I362" s="14" t="n">
        <v>13</v>
      </c>
      <c r="J362" s="19" t="n">
        <f aca="false">G362/$K$3</f>
        <v>1997.34513274336</v>
      </c>
      <c r="L362" s="35"/>
    </row>
    <row r="363" s="20" customFormat="true" ht="20.25" hidden="false" customHeight="true" outlineLevel="0" collapsed="false">
      <c r="A363" s="8" t="n">
        <v>360</v>
      </c>
      <c r="B363" s="29" t="s">
        <v>468</v>
      </c>
      <c r="C363" s="36" t="n">
        <v>6007017</v>
      </c>
      <c r="D363" s="29"/>
      <c r="E363" s="36" t="s">
        <v>47</v>
      </c>
      <c r="F363" s="49"/>
      <c r="G363" s="59" t="n">
        <v>28.9866</v>
      </c>
      <c r="I363" s="14" t="n">
        <v>13</v>
      </c>
      <c r="J363" s="19" t="n">
        <f aca="false">G363/$K$3</f>
        <v>25.6518584070796</v>
      </c>
      <c r="L363" s="35"/>
    </row>
    <row r="364" s="20" customFormat="true" ht="20.25" hidden="false" customHeight="true" outlineLevel="0" collapsed="false">
      <c r="A364" s="8" t="n">
        <v>361</v>
      </c>
      <c r="B364" s="29" t="s">
        <v>469</v>
      </c>
      <c r="C364" s="36" t="n">
        <v>6007018</v>
      </c>
      <c r="D364" s="29"/>
      <c r="E364" s="36" t="s">
        <v>205</v>
      </c>
      <c r="F364" s="49"/>
      <c r="G364" s="59" t="n">
        <v>34.5994333333333</v>
      </c>
      <c r="I364" s="14" t="n">
        <v>13</v>
      </c>
      <c r="J364" s="19" t="n">
        <f aca="false">G364/$K$3</f>
        <v>30.6189675516224</v>
      </c>
      <c r="L364" s="35"/>
    </row>
    <row r="365" s="20" customFormat="true" ht="20.25" hidden="false" customHeight="true" outlineLevel="0" collapsed="false">
      <c r="A365" s="8" t="n">
        <v>362</v>
      </c>
      <c r="B365" s="29" t="s">
        <v>470</v>
      </c>
      <c r="C365" s="36" t="n">
        <v>6009001</v>
      </c>
      <c r="D365" s="29"/>
      <c r="E365" s="32" t="s">
        <v>115</v>
      </c>
      <c r="F365" s="58" t="n">
        <v>15.63</v>
      </c>
      <c r="G365" s="59" t="n">
        <v>51.3512</v>
      </c>
      <c r="I365" s="14" t="n">
        <v>13</v>
      </c>
      <c r="J365" s="19" t="n">
        <f aca="false">G365/$K$3</f>
        <v>45.4435398230089</v>
      </c>
      <c r="L365" s="35"/>
    </row>
    <row r="366" s="20" customFormat="true" ht="20.25" hidden="false" customHeight="true" outlineLevel="0" collapsed="false">
      <c r="A366" s="8" t="n">
        <v>363</v>
      </c>
      <c r="B366" s="29" t="s">
        <v>471</v>
      </c>
      <c r="C366" s="36" t="n">
        <v>6009002</v>
      </c>
      <c r="D366" s="29"/>
      <c r="E366" s="32" t="s">
        <v>115</v>
      </c>
      <c r="F366" s="58" t="n">
        <v>3.84</v>
      </c>
      <c r="G366" s="59" t="n">
        <v>22.4146666666667</v>
      </c>
      <c r="I366" s="14" t="n">
        <v>13</v>
      </c>
      <c r="J366" s="19" t="n">
        <f aca="false">G366/$K$3</f>
        <v>19.83598820059</v>
      </c>
      <c r="L366" s="35"/>
    </row>
    <row r="367" s="20" customFormat="true" ht="20.25" hidden="false" customHeight="true" outlineLevel="0" collapsed="false">
      <c r="A367" s="8" t="n">
        <v>364</v>
      </c>
      <c r="B367" s="29" t="s">
        <v>472</v>
      </c>
      <c r="C367" s="36" t="n">
        <v>6009005</v>
      </c>
      <c r="D367" s="29"/>
      <c r="E367" s="36" t="s">
        <v>47</v>
      </c>
      <c r="F367" s="49"/>
      <c r="G367" s="59" t="n">
        <v>212.23695</v>
      </c>
      <c r="I367" s="14" t="n">
        <v>13</v>
      </c>
      <c r="J367" s="19" t="n">
        <f aca="false">G367/$K$3</f>
        <v>187.820309734513</v>
      </c>
      <c r="L367" s="35"/>
    </row>
    <row r="368" s="20" customFormat="true" ht="20.25" hidden="false" customHeight="true" outlineLevel="0" collapsed="false">
      <c r="A368" s="8" t="n">
        <v>365</v>
      </c>
      <c r="B368" s="29" t="s">
        <v>473</v>
      </c>
      <c r="C368" s="36" t="n">
        <v>6009006</v>
      </c>
      <c r="D368" s="29"/>
      <c r="E368" s="36" t="s">
        <v>47</v>
      </c>
      <c r="F368" s="49"/>
      <c r="G368" s="59" t="n">
        <v>164.0945</v>
      </c>
      <c r="I368" s="14" t="n">
        <v>13</v>
      </c>
      <c r="J368" s="19" t="n">
        <f aca="false">G368/$K$3</f>
        <v>145.216371681416</v>
      </c>
      <c r="L368" s="35"/>
    </row>
    <row r="369" s="20" customFormat="true" ht="22.5" hidden="false" customHeight="true" outlineLevel="0" collapsed="false">
      <c r="A369" s="8" t="n">
        <v>366</v>
      </c>
      <c r="B369" s="29" t="s">
        <v>474</v>
      </c>
      <c r="C369" s="36" t="n">
        <v>6009007</v>
      </c>
      <c r="D369" s="29"/>
      <c r="E369" s="36" t="s">
        <v>47</v>
      </c>
      <c r="F369" s="49"/>
      <c r="G369" s="59" t="n">
        <v>188.66855</v>
      </c>
      <c r="I369" s="14" t="n">
        <v>13</v>
      </c>
      <c r="J369" s="19" t="n">
        <f aca="false">G369/$K$3</f>
        <v>166.963318584071</v>
      </c>
      <c r="L369" s="35"/>
    </row>
    <row r="370" s="20" customFormat="true" ht="22.5" hidden="false" customHeight="true" outlineLevel="0" collapsed="false">
      <c r="A370" s="8" t="n">
        <v>367</v>
      </c>
      <c r="B370" s="29" t="s">
        <v>475</v>
      </c>
      <c r="C370" s="29" t="n">
        <v>7001001</v>
      </c>
      <c r="D370" s="30" t="s">
        <v>476</v>
      </c>
      <c r="E370" s="30" t="s">
        <v>115</v>
      </c>
      <c r="F370" s="29"/>
      <c r="G370" s="9" t="n">
        <v>37</v>
      </c>
      <c r="I370" s="14" t="n">
        <v>13</v>
      </c>
      <c r="J370" s="19" t="n">
        <f aca="false">G370/$K$3</f>
        <v>32.7433628318584</v>
      </c>
      <c r="L370" s="35"/>
    </row>
    <row r="371" s="20" customFormat="true" ht="20.25" hidden="false" customHeight="true" outlineLevel="0" collapsed="false">
      <c r="A371" s="8" t="n">
        <v>368</v>
      </c>
      <c r="B371" s="29" t="s">
        <v>261</v>
      </c>
      <c r="C371" s="36" t="n">
        <v>7001002</v>
      </c>
      <c r="D371" s="29"/>
      <c r="E371" s="32" t="s">
        <v>115</v>
      </c>
      <c r="F371" s="49"/>
      <c r="G371" s="59" t="n">
        <v>15.8087</v>
      </c>
      <c r="I371" s="14" t="n">
        <v>13</v>
      </c>
      <c r="J371" s="19" t="n">
        <f aca="false">G371/$K$3</f>
        <v>13.99</v>
      </c>
      <c r="L371" s="35"/>
    </row>
    <row r="372" s="20" customFormat="true" ht="20.25" hidden="false" customHeight="true" outlineLevel="0" collapsed="false">
      <c r="A372" s="8" t="n">
        <v>369</v>
      </c>
      <c r="B372" s="29" t="s">
        <v>477</v>
      </c>
      <c r="C372" s="36" t="n">
        <v>7001003</v>
      </c>
      <c r="D372" s="29"/>
      <c r="E372" s="32" t="s">
        <v>115</v>
      </c>
      <c r="F372" s="58" t="n">
        <v>0.15</v>
      </c>
      <c r="G372" s="59" t="n">
        <v>3.8</v>
      </c>
      <c r="I372" s="14" t="n">
        <v>13</v>
      </c>
      <c r="J372" s="19" t="n">
        <f aca="false">G372/$K$3</f>
        <v>3.36283185840708</v>
      </c>
      <c r="L372" s="35"/>
    </row>
    <row r="373" s="20" customFormat="true" ht="20.25" hidden="false" customHeight="true" outlineLevel="0" collapsed="false">
      <c r="A373" s="8" t="n">
        <v>370</v>
      </c>
      <c r="B373" s="29" t="s">
        <v>478</v>
      </c>
      <c r="C373" s="36" t="n">
        <v>7001004</v>
      </c>
      <c r="D373" s="30" t="s">
        <v>479</v>
      </c>
      <c r="E373" s="32" t="s">
        <v>115</v>
      </c>
      <c r="F373" s="49"/>
      <c r="G373" s="59" t="n">
        <v>3.981525</v>
      </c>
      <c r="I373" s="14" t="n">
        <v>13</v>
      </c>
      <c r="J373" s="19" t="n">
        <f aca="false">G373/$K$3</f>
        <v>3.52347345132743</v>
      </c>
      <c r="L373" s="35"/>
    </row>
    <row r="374" s="20" customFormat="true" ht="20.25" hidden="false" customHeight="true" outlineLevel="0" collapsed="false">
      <c r="A374" s="8" t="n">
        <v>371</v>
      </c>
      <c r="B374" s="29" t="s">
        <v>480</v>
      </c>
      <c r="C374" s="36" t="n">
        <v>7001005</v>
      </c>
      <c r="D374" s="30" t="s">
        <v>481</v>
      </c>
      <c r="E374" s="32" t="s">
        <v>115</v>
      </c>
      <c r="F374" s="49"/>
      <c r="G374" s="59" t="n">
        <v>4.72153333333333</v>
      </c>
      <c r="I374" s="14" t="n">
        <v>13</v>
      </c>
      <c r="J374" s="19" t="n">
        <f aca="false">G374/$K$3</f>
        <v>4.17834808259587</v>
      </c>
      <c r="L374" s="35"/>
    </row>
    <row r="375" s="20" customFormat="true" ht="20.25" hidden="false" customHeight="true" outlineLevel="0" collapsed="false">
      <c r="A375" s="8" t="n">
        <v>372</v>
      </c>
      <c r="B375" s="29" t="s">
        <v>482</v>
      </c>
      <c r="C375" s="36" t="n">
        <v>7001006</v>
      </c>
      <c r="D375" s="29"/>
      <c r="E375" s="32" t="s">
        <v>115</v>
      </c>
      <c r="F375" s="49"/>
      <c r="G375" s="59" t="n">
        <v>7.3128</v>
      </c>
      <c r="I375" s="14" t="n">
        <v>13</v>
      </c>
      <c r="J375" s="19" t="n">
        <f aca="false">G375/$K$3</f>
        <v>6.47150442477876</v>
      </c>
      <c r="L375" s="35"/>
    </row>
    <row r="376" s="20" customFormat="true" ht="20.25" hidden="false" customHeight="true" outlineLevel="0" collapsed="false">
      <c r="A376" s="8" t="n">
        <v>373</v>
      </c>
      <c r="B376" s="29" t="s">
        <v>483</v>
      </c>
      <c r="C376" s="36" t="n">
        <v>7001007</v>
      </c>
      <c r="D376" s="29"/>
      <c r="E376" s="32" t="s">
        <v>115</v>
      </c>
      <c r="F376" s="49"/>
      <c r="G376" s="59" t="n">
        <v>6.125775</v>
      </c>
      <c r="I376" s="14" t="n">
        <v>13</v>
      </c>
      <c r="J376" s="19" t="n">
        <f aca="false">G376/$K$3</f>
        <v>5.42103982300885</v>
      </c>
      <c r="L376" s="35"/>
    </row>
    <row r="377" s="20" customFormat="true" ht="20.25" hidden="false" customHeight="true" outlineLevel="0" collapsed="false">
      <c r="A377" s="8" t="n">
        <v>374</v>
      </c>
      <c r="B377" s="29" t="s">
        <v>484</v>
      </c>
      <c r="C377" s="36" t="n">
        <v>7001008</v>
      </c>
      <c r="D377" s="30" t="s">
        <v>485</v>
      </c>
      <c r="E377" s="32" t="s">
        <v>115</v>
      </c>
      <c r="F377" s="49"/>
      <c r="G377" s="59" t="n">
        <v>21.2104</v>
      </c>
      <c r="I377" s="14" t="n">
        <v>13</v>
      </c>
      <c r="J377" s="19" t="n">
        <f aca="false">G377/$K$3</f>
        <v>18.7702654867257</v>
      </c>
      <c r="L377" s="35"/>
    </row>
    <row r="378" s="20" customFormat="true" ht="20.25" hidden="false" customHeight="true" outlineLevel="0" collapsed="false">
      <c r="A378" s="8" t="n">
        <v>375</v>
      </c>
      <c r="B378" s="29" t="s">
        <v>486</v>
      </c>
      <c r="C378" s="36" t="n">
        <v>7003001</v>
      </c>
      <c r="D378" s="29"/>
      <c r="E378" s="32" t="s">
        <v>115</v>
      </c>
      <c r="F378" s="49"/>
      <c r="G378" s="59" t="n">
        <v>5.2</v>
      </c>
      <c r="I378" s="14" t="n">
        <v>13</v>
      </c>
      <c r="J378" s="19" t="n">
        <f aca="false">G378/$K$3</f>
        <v>4.60176991150443</v>
      </c>
      <c r="L378" s="35"/>
    </row>
    <row r="379" s="20" customFormat="true" ht="20.25" hidden="false" customHeight="true" outlineLevel="0" collapsed="false">
      <c r="A379" s="8" t="n">
        <v>376</v>
      </c>
      <c r="B379" s="29" t="s">
        <v>487</v>
      </c>
      <c r="C379" s="36" t="n">
        <v>7005001</v>
      </c>
      <c r="D379" s="30" t="s">
        <v>488</v>
      </c>
      <c r="E379" s="32" t="s">
        <v>115</v>
      </c>
      <c r="F379" s="49"/>
      <c r="G379" s="59" t="n">
        <v>6.2</v>
      </c>
      <c r="I379" s="14" t="n">
        <v>13</v>
      </c>
      <c r="J379" s="19" t="n">
        <f aca="false">G379/$K$3</f>
        <v>5.48672566371682</v>
      </c>
      <c r="L379" s="35"/>
    </row>
    <row r="380" s="20" customFormat="true" ht="20.25" hidden="false" customHeight="true" outlineLevel="0" collapsed="false">
      <c r="A380" s="8" t="n">
        <v>377</v>
      </c>
      <c r="B380" s="29" t="s">
        <v>489</v>
      </c>
      <c r="C380" s="36" t="n">
        <v>7005002</v>
      </c>
      <c r="D380" s="29"/>
      <c r="E380" s="32" t="s">
        <v>115</v>
      </c>
      <c r="F380" s="49"/>
      <c r="G380" s="59" t="n">
        <v>3.8</v>
      </c>
      <c r="I380" s="14" t="n">
        <v>13</v>
      </c>
      <c r="J380" s="19" t="n">
        <f aca="false">G380/$K$3</f>
        <v>3.36283185840708</v>
      </c>
      <c r="L380" s="35"/>
    </row>
    <row r="381" s="20" customFormat="true" ht="20.25" hidden="false" customHeight="true" outlineLevel="0" collapsed="false">
      <c r="A381" s="8" t="n">
        <v>378</v>
      </c>
      <c r="B381" s="29" t="s">
        <v>490</v>
      </c>
      <c r="C381" s="36" t="n">
        <v>7005003</v>
      </c>
      <c r="D381" s="29"/>
      <c r="E381" s="32" t="s">
        <v>115</v>
      </c>
      <c r="F381" s="49"/>
      <c r="G381" s="59" t="n">
        <v>10.2</v>
      </c>
      <c r="I381" s="14" t="n">
        <v>13</v>
      </c>
      <c r="J381" s="19" t="n">
        <f aca="false">G381/$K$3</f>
        <v>9.02654867256637</v>
      </c>
      <c r="L381" s="35"/>
    </row>
    <row r="382" s="20" customFormat="true" ht="20.25" hidden="false" customHeight="true" outlineLevel="0" collapsed="false">
      <c r="A382" s="8" t="n">
        <v>379</v>
      </c>
      <c r="B382" s="29" t="s">
        <v>491</v>
      </c>
      <c r="C382" s="36" t="n">
        <v>7005004</v>
      </c>
      <c r="D382" s="29"/>
      <c r="E382" s="36" t="s">
        <v>160</v>
      </c>
      <c r="F382" s="49"/>
      <c r="G382" s="59" t="n">
        <v>398</v>
      </c>
      <c r="I382" s="14" t="n">
        <v>13</v>
      </c>
      <c r="J382" s="19" t="n">
        <f aca="false">G382/$K$3</f>
        <v>352.212389380531</v>
      </c>
      <c r="L382" s="35"/>
    </row>
    <row r="383" s="20" customFormat="true" ht="23.25" hidden="false" customHeight="true" outlineLevel="0" collapsed="false">
      <c r="A383" s="8" t="n">
        <v>380</v>
      </c>
      <c r="B383" s="29" t="s">
        <v>492</v>
      </c>
      <c r="C383" s="36" t="n">
        <v>7005005</v>
      </c>
      <c r="D383" s="29" t="s">
        <v>493</v>
      </c>
      <c r="E383" s="36" t="s">
        <v>139</v>
      </c>
      <c r="F383" s="49"/>
      <c r="G383" s="59" t="n">
        <v>360</v>
      </c>
      <c r="I383" s="14" t="n">
        <v>13</v>
      </c>
      <c r="J383" s="19" t="n">
        <f aca="false">G383/$K$3</f>
        <v>318.58407079646</v>
      </c>
      <c r="L383" s="35"/>
    </row>
    <row r="384" s="20" customFormat="true" ht="20.25" hidden="false" customHeight="true" outlineLevel="0" collapsed="false">
      <c r="A384" s="8" t="n">
        <v>381</v>
      </c>
      <c r="B384" s="29" t="s">
        <v>494</v>
      </c>
      <c r="C384" s="36" t="n">
        <v>7005006</v>
      </c>
      <c r="D384" s="29"/>
      <c r="E384" s="36" t="s">
        <v>495</v>
      </c>
      <c r="F384" s="49"/>
      <c r="G384" s="59" t="n">
        <v>52.11065</v>
      </c>
      <c r="I384" s="14" t="n">
        <v>13</v>
      </c>
      <c r="J384" s="19" t="n">
        <f aca="false">G384/$K$3</f>
        <v>46.1156194690266</v>
      </c>
      <c r="L384" s="35"/>
    </row>
    <row r="385" s="20" customFormat="true" ht="20.25" hidden="false" customHeight="true" outlineLevel="0" collapsed="false">
      <c r="A385" s="8" t="n">
        <v>382</v>
      </c>
      <c r="B385" s="29" t="s">
        <v>496</v>
      </c>
      <c r="C385" s="36" t="n">
        <v>7005007</v>
      </c>
      <c r="D385" s="29"/>
      <c r="E385" s="36" t="s">
        <v>160</v>
      </c>
      <c r="F385" s="49"/>
      <c r="G385" s="59" t="n">
        <v>33</v>
      </c>
      <c r="I385" s="14" t="n">
        <v>13</v>
      </c>
      <c r="J385" s="19" t="n">
        <f aca="false">G385/$K$3</f>
        <v>29.2035398230089</v>
      </c>
      <c r="L385" s="35"/>
    </row>
    <row r="386" s="20" customFormat="true" ht="20.25" hidden="false" customHeight="true" outlineLevel="0" collapsed="false">
      <c r="A386" s="8" t="n">
        <v>383</v>
      </c>
      <c r="B386" s="29" t="s">
        <v>497</v>
      </c>
      <c r="C386" s="36" t="n">
        <v>7005008</v>
      </c>
      <c r="D386" s="30" t="s">
        <v>498</v>
      </c>
      <c r="E386" s="36" t="s">
        <v>185</v>
      </c>
      <c r="F386" s="49"/>
      <c r="G386" s="59" t="n">
        <v>120</v>
      </c>
      <c r="I386" s="14" t="n">
        <v>13</v>
      </c>
      <c r="J386" s="19" t="n">
        <f aca="false">G386/$K$3</f>
        <v>106.194690265487</v>
      </c>
      <c r="L386" s="35"/>
    </row>
    <row r="387" s="20" customFormat="true" ht="23.25" hidden="false" customHeight="true" outlineLevel="0" collapsed="false">
      <c r="A387" s="8" t="n">
        <v>384</v>
      </c>
      <c r="B387" s="29" t="s">
        <v>499</v>
      </c>
      <c r="C387" s="36" t="n">
        <v>7005009</v>
      </c>
      <c r="D387" s="30" t="s">
        <v>500</v>
      </c>
      <c r="E387" s="36" t="s">
        <v>160</v>
      </c>
      <c r="F387" s="58" t="n">
        <v>40</v>
      </c>
      <c r="G387" s="59" t="n">
        <v>336.789466666667</v>
      </c>
      <c r="I387" s="14" t="n">
        <v>13</v>
      </c>
      <c r="J387" s="19" t="n">
        <f aca="false">G387/$K$3</f>
        <v>298.043775811209</v>
      </c>
      <c r="L387" s="35"/>
    </row>
    <row r="388" s="20" customFormat="true" ht="20.25" hidden="false" customHeight="true" outlineLevel="0" collapsed="false">
      <c r="A388" s="8" t="n">
        <v>385</v>
      </c>
      <c r="B388" s="29" t="s">
        <v>501</v>
      </c>
      <c r="C388" s="36" t="n">
        <v>7005010</v>
      </c>
      <c r="D388" s="30" t="s">
        <v>500</v>
      </c>
      <c r="E388" s="36" t="s">
        <v>160</v>
      </c>
      <c r="F388" s="49"/>
      <c r="G388" s="59" t="n">
        <v>150.325766666667</v>
      </c>
      <c r="I388" s="14" t="n">
        <v>13</v>
      </c>
      <c r="J388" s="19" t="n">
        <f aca="false">G388/$K$3</f>
        <v>133.031651917404</v>
      </c>
      <c r="L388" s="35"/>
    </row>
    <row r="389" s="20" customFormat="true" ht="20.25" hidden="false" customHeight="true" outlineLevel="0" collapsed="false">
      <c r="A389" s="8" t="n">
        <v>386</v>
      </c>
      <c r="B389" s="29" t="s">
        <v>502</v>
      </c>
      <c r="C389" s="36" t="n">
        <v>7005011</v>
      </c>
      <c r="D389" s="30" t="s">
        <v>503</v>
      </c>
      <c r="E389" s="36" t="s">
        <v>139</v>
      </c>
      <c r="F389" s="58" t="n">
        <v>0.02</v>
      </c>
      <c r="G389" s="59" t="n">
        <v>7.54043333333333</v>
      </c>
      <c r="I389" s="14" t="n">
        <v>13</v>
      </c>
      <c r="J389" s="19" t="n">
        <f aca="false">G389/$K$3</f>
        <v>6.67294985250738</v>
      </c>
      <c r="L389" s="35"/>
    </row>
    <row r="390" s="20" customFormat="true" ht="20.25" hidden="false" customHeight="true" outlineLevel="0" collapsed="false">
      <c r="A390" s="8" t="n">
        <v>387</v>
      </c>
      <c r="B390" s="29" t="s">
        <v>504</v>
      </c>
      <c r="C390" s="36" t="n">
        <v>7005012</v>
      </c>
      <c r="D390" s="29"/>
      <c r="E390" s="32" t="s">
        <v>115</v>
      </c>
      <c r="F390" s="49"/>
      <c r="G390" s="59" t="n">
        <v>13.3420333333333</v>
      </c>
      <c r="I390" s="14" t="n">
        <v>13</v>
      </c>
      <c r="J390" s="19" t="n">
        <f aca="false">G390/$K$3</f>
        <v>11.8071091445428</v>
      </c>
      <c r="L390" s="35"/>
    </row>
    <row r="391" s="20" customFormat="true" ht="20.25" hidden="false" customHeight="true" outlineLevel="0" collapsed="false">
      <c r="A391" s="8" t="n">
        <v>388</v>
      </c>
      <c r="B391" s="29" t="s">
        <v>505</v>
      </c>
      <c r="C391" s="36" t="n">
        <v>7005013</v>
      </c>
      <c r="D391" s="29"/>
      <c r="E391" s="32" t="s">
        <v>115</v>
      </c>
      <c r="F391" s="49"/>
      <c r="G391" s="59" t="n">
        <v>56.4154666666667</v>
      </c>
      <c r="I391" s="14" t="n">
        <v>13</v>
      </c>
      <c r="J391" s="19" t="n">
        <f aca="false">G391/$K$3</f>
        <v>49.925191740413</v>
      </c>
      <c r="L391" s="35"/>
    </row>
    <row r="392" s="20" customFormat="true" ht="20.25" hidden="false" customHeight="true" outlineLevel="0" collapsed="false">
      <c r="A392" s="8" t="n">
        <v>389</v>
      </c>
      <c r="B392" s="29" t="s">
        <v>506</v>
      </c>
      <c r="C392" s="36" t="n">
        <v>7005014</v>
      </c>
      <c r="D392" s="29"/>
      <c r="E392" s="32" t="s">
        <v>43</v>
      </c>
      <c r="F392" s="58" t="n">
        <v>1</v>
      </c>
      <c r="G392" s="59" t="n">
        <v>6.06093333333333</v>
      </c>
      <c r="I392" s="14" t="n">
        <v>13</v>
      </c>
      <c r="J392" s="19" t="n">
        <f aca="false">G392/$K$3</f>
        <v>5.36365781710915</v>
      </c>
      <c r="L392" s="35"/>
    </row>
    <row r="393" s="20" customFormat="true" ht="20.25" hidden="false" customHeight="true" outlineLevel="0" collapsed="false">
      <c r="A393" s="8" t="n">
        <v>390</v>
      </c>
      <c r="B393" s="29" t="s">
        <v>507</v>
      </c>
      <c r="C393" s="36" t="n">
        <v>7005015</v>
      </c>
      <c r="D393" s="29"/>
      <c r="E393" s="32" t="s">
        <v>115</v>
      </c>
      <c r="F393" s="49"/>
      <c r="G393" s="59" t="n">
        <v>121.5882</v>
      </c>
      <c r="I393" s="14" t="n">
        <v>13</v>
      </c>
      <c r="J393" s="19" t="n">
        <f aca="false">G393/$K$3</f>
        <v>107.60017699115</v>
      </c>
      <c r="L393" s="35"/>
    </row>
    <row r="394" s="20" customFormat="true" ht="20.25" hidden="false" customHeight="true" outlineLevel="0" collapsed="false">
      <c r="A394" s="8" t="n">
        <v>391</v>
      </c>
      <c r="B394" s="29" t="s">
        <v>508</v>
      </c>
      <c r="C394" s="36" t="n">
        <v>7005016</v>
      </c>
      <c r="D394" s="30" t="s">
        <v>509</v>
      </c>
      <c r="E394" s="36" t="s">
        <v>139</v>
      </c>
      <c r="F394" s="49"/>
      <c r="G394" s="59" t="n">
        <v>14.7169</v>
      </c>
      <c r="I394" s="14" t="n">
        <v>13</v>
      </c>
      <c r="J394" s="19" t="n">
        <f aca="false">G394/$K$3</f>
        <v>13.0238053097345</v>
      </c>
      <c r="L394" s="35"/>
    </row>
    <row r="395" s="20" customFormat="true" ht="20.25" hidden="false" customHeight="true" outlineLevel="0" collapsed="false">
      <c r="A395" s="8" t="n">
        <v>392</v>
      </c>
      <c r="B395" s="29" t="s">
        <v>510</v>
      </c>
      <c r="C395" s="36" t="n">
        <v>7005017</v>
      </c>
      <c r="D395" s="29"/>
      <c r="E395" s="36" t="s">
        <v>160</v>
      </c>
      <c r="F395" s="49"/>
      <c r="G395" s="59" t="n">
        <v>41.639</v>
      </c>
      <c r="I395" s="14" t="n">
        <v>13</v>
      </c>
      <c r="J395" s="19" t="n">
        <f aca="false">G395/$K$3</f>
        <v>36.8486725663717</v>
      </c>
      <c r="L395" s="35"/>
    </row>
    <row r="396" s="20" customFormat="true" ht="20.25" hidden="false" customHeight="true" outlineLevel="0" collapsed="false">
      <c r="A396" s="8" t="n">
        <v>393</v>
      </c>
      <c r="B396" s="29" t="s">
        <v>511</v>
      </c>
      <c r="C396" s="36" t="n">
        <v>7005018</v>
      </c>
      <c r="D396" s="29"/>
      <c r="E396" s="36" t="s">
        <v>139</v>
      </c>
      <c r="F396" s="49"/>
      <c r="G396" s="59" t="n">
        <v>613.3291</v>
      </c>
      <c r="I396" s="14" t="n">
        <v>13</v>
      </c>
      <c r="J396" s="19" t="n">
        <f aca="false">G396/$K$3</f>
        <v>542.769115044248</v>
      </c>
      <c r="L396" s="35"/>
    </row>
    <row r="397" s="20" customFormat="true" ht="20.25" hidden="false" customHeight="true" outlineLevel="0" collapsed="false">
      <c r="A397" s="8" t="n">
        <v>394</v>
      </c>
      <c r="B397" s="78" t="s">
        <v>512</v>
      </c>
      <c r="C397" s="79" t="n">
        <v>7005019</v>
      </c>
      <c r="D397" s="78"/>
      <c r="E397" s="80" t="s">
        <v>160</v>
      </c>
      <c r="F397" s="81"/>
      <c r="G397" s="82" t="n">
        <v>60.7674666666667</v>
      </c>
      <c r="I397" s="83" t="n">
        <v>13</v>
      </c>
      <c r="J397" s="84" t="n">
        <f aca="false">G397/$K$3</f>
        <v>53.7765191740413</v>
      </c>
      <c r="L397" s="35"/>
    </row>
    <row r="398" s="20" customFormat="true" ht="20.25" hidden="false" customHeight="true" outlineLevel="0" collapsed="false">
      <c r="A398" s="8" t="n">
        <v>395</v>
      </c>
      <c r="B398" s="29" t="s">
        <v>513</v>
      </c>
      <c r="C398" s="36" t="n">
        <v>7005021</v>
      </c>
      <c r="D398" s="29"/>
      <c r="E398" s="36" t="s">
        <v>185</v>
      </c>
      <c r="F398" s="11"/>
      <c r="G398" s="34" t="n">
        <v>72.3665</v>
      </c>
      <c r="H398" s="13"/>
      <c r="I398" s="14" t="n">
        <v>13</v>
      </c>
      <c r="J398" s="19" t="n">
        <f aca="false">G398/$K$3</f>
        <v>64.0411504424779</v>
      </c>
      <c r="L398" s="35"/>
    </row>
    <row r="399" s="20" customFormat="true" ht="20.25" hidden="false" customHeight="true" outlineLevel="0" collapsed="false">
      <c r="A399" s="8" t="n">
        <v>396</v>
      </c>
      <c r="B399" s="78" t="s">
        <v>514</v>
      </c>
      <c r="C399" s="80" t="n">
        <v>7005022</v>
      </c>
      <c r="D399" s="78"/>
      <c r="E399" s="80" t="s">
        <v>185</v>
      </c>
      <c r="F399" s="42"/>
      <c r="G399" s="85" t="n">
        <v>43.3799</v>
      </c>
      <c r="H399" s="44"/>
      <c r="I399" s="83" t="n">
        <v>13</v>
      </c>
      <c r="J399" s="84" t="n">
        <f aca="false">G399/$K$3</f>
        <v>38.3892920353982</v>
      </c>
      <c r="L399" s="35"/>
    </row>
    <row r="400" customFormat="false" ht="14.25" hidden="false" customHeight="false" outlineLevel="0" collapsed="false">
      <c r="A400" s="8" t="n">
        <v>397</v>
      </c>
      <c r="B400" s="86" t="s">
        <v>515</v>
      </c>
      <c r="C400" s="29" t="n">
        <v>7501</v>
      </c>
      <c r="D400" s="87"/>
      <c r="E400" s="29"/>
      <c r="F400" s="88"/>
      <c r="G400" s="89"/>
      <c r="H400" s="90"/>
      <c r="I400" s="90"/>
      <c r="J400" s="90"/>
    </row>
    <row r="401" customFormat="false" ht="14.25" hidden="false" customHeight="false" outlineLevel="0" collapsed="false">
      <c r="A401" s="8" t="n">
        <v>398</v>
      </c>
      <c r="B401" s="86" t="s">
        <v>516</v>
      </c>
      <c r="C401" s="29" t="n">
        <v>7501001</v>
      </c>
      <c r="D401" s="87"/>
      <c r="E401" s="29" t="s">
        <v>160</v>
      </c>
      <c r="F401" s="88"/>
      <c r="G401" s="89" t="n">
        <f aca="false">J401*1.13</f>
        <v>21480.20955</v>
      </c>
      <c r="H401" s="90"/>
      <c r="I401" s="90"/>
      <c r="J401" s="90" t="n">
        <v>19009.035</v>
      </c>
      <c r="O401" s="91"/>
      <c r="P401" s="91"/>
    </row>
    <row r="402" customFormat="false" ht="14.25" hidden="false" customHeight="false" outlineLevel="0" collapsed="false">
      <c r="A402" s="8" t="n">
        <v>399</v>
      </c>
      <c r="B402" s="86" t="s">
        <v>517</v>
      </c>
      <c r="C402" s="29" t="n">
        <v>7501002</v>
      </c>
      <c r="D402" s="87"/>
      <c r="E402" s="29" t="s">
        <v>160</v>
      </c>
      <c r="F402" s="88"/>
      <c r="G402" s="89" t="n">
        <f aca="false">J402*1.13</f>
        <v>3001.3365</v>
      </c>
      <c r="H402" s="90"/>
      <c r="I402" s="90"/>
      <c r="J402" s="90" t="n">
        <v>2656.05</v>
      </c>
      <c r="O402" s="91"/>
      <c r="P402" s="91"/>
    </row>
    <row r="403" customFormat="false" ht="14.25" hidden="false" customHeight="false" outlineLevel="0" collapsed="false">
      <c r="A403" s="8" t="n">
        <v>400</v>
      </c>
      <c r="B403" s="86" t="s">
        <v>518</v>
      </c>
      <c r="C403" s="29" t="n">
        <v>7501003</v>
      </c>
      <c r="D403" s="87"/>
      <c r="E403" s="29" t="s">
        <v>160</v>
      </c>
      <c r="F403" s="88"/>
      <c r="G403" s="89" t="n">
        <f aca="false">J403*1.13</f>
        <v>4001.782</v>
      </c>
      <c r="H403" s="90"/>
      <c r="I403" s="90"/>
      <c r="J403" s="90" t="n">
        <v>3541.4</v>
      </c>
      <c r="O403" s="91"/>
      <c r="P403" s="91"/>
    </row>
    <row r="404" customFormat="false" ht="22.5" hidden="false" customHeight="false" outlineLevel="0" collapsed="false">
      <c r="A404" s="8" t="n">
        <v>401</v>
      </c>
      <c r="B404" s="86" t="s">
        <v>519</v>
      </c>
      <c r="C404" s="29" t="n">
        <v>7501004</v>
      </c>
      <c r="D404" s="87"/>
      <c r="E404" s="29" t="s">
        <v>160</v>
      </c>
      <c r="F404" s="88"/>
      <c r="G404" s="89" t="n">
        <f aca="false">J404*1.13</f>
        <v>2439.444</v>
      </c>
      <c r="H404" s="90"/>
      <c r="I404" s="90"/>
      <c r="J404" s="90" t="n">
        <v>2158.8</v>
      </c>
      <c r="O404" s="91"/>
      <c r="P404" s="91"/>
    </row>
    <row r="405" customFormat="false" ht="14.25" hidden="false" customHeight="false" outlineLevel="0" collapsed="false">
      <c r="A405" s="8" t="n">
        <v>402</v>
      </c>
      <c r="B405" s="86" t="s">
        <v>520</v>
      </c>
      <c r="C405" s="29" t="n">
        <v>7501005</v>
      </c>
      <c r="D405" s="87"/>
      <c r="E405" s="29" t="s">
        <v>160</v>
      </c>
      <c r="F405" s="88"/>
      <c r="G405" s="89" t="n">
        <f aca="false">J405*1.13</f>
        <v>10946.71115</v>
      </c>
      <c r="H405" s="90"/>
      <c r="I405" s="90"/>
      <c r="J405" s="90" t="n">
        <v>9687.355</v>
      </c>
      <c r="O405" s="91"/>
      <c r="P405" s="91"/>
    </row>
    <row r="406" customFormat="false" ht="22.5" hidden="false" customHeight="false" outlineLevel="0" collapsed="false">
      <c r="A406" s="8" t="n">
        <v>403</v>
      </c>
      <c r="B406" s="86" t="s">
        <v>521</v>
      </c>
      <c r="C406" s="29" t="n">
        <v>7501006</v>
      </c>
      <c r="D406" s="87"/>
      <c r="E406" s="29" t="s">
        <v>160</v>
      </c>
      <c r="F406" s="88"/>
      <c r="G406" s="89" t="n">
        <f aca="false">J406*1.13</f>
        <v>10946.71115</v>
      </c>
      <c r="H406" s="90"/>
      <c r="I406" s="90"/>
      <c r="J406" s="90" t="n">
        <v>9687.355</v>
      </c>
      <c r="O406" s="91"/>
      <c r="P406" s="91"/>
    </row>
    <row r="407" customFormat="false" ht="14.25" hidden="false" customHeight="false" outlineLevel="0" collapsed="false">
      <c r="A407" s="8" t="n">
        <v>404</v>
      </c>
      <c r="B407" s="86" t="s">
        <v>522</v>
      </c>
      <c r="C407" s="29" t="n">
        <v>7501007</v>
      </c>
      <c r="D407" s="87"/>
      <c r="E407" s="29" t="s">
        <v>160</v>
      </c>
      <c r="F407" s="88"/>
      <c r="G407" s="89" t="n">
        <f aca="false">J407*1.13</f>
        <v>1257.4188</v>
      </c>
      <c r="H407" s="90"/>
      <c r="I407" s="90"/>
      <c r="J407" s="90" t="n">
        <v>1112.76</v>
      </c>
      <c r="O407" s="91"/>
      <c r="P407" s="91"/>
    </row>
    <row r="408" customFormat="false" ht="14.25" hidden="false" customHeight="false" outlineLevel="0" collapsed="false">
      <c r="A408" s="8" t="n">
        <v>405</v>
      </c>
      <c r="B408" s="86" t="s">
        <v>523</v>
      </c>
      <c r="C408" s="29" t="n">
        <v>7501008</v>
      </c>
      <c r="D408" s="87"/>
      <c r="E408" s="29" t="s">
        <v>160</v>
      </c>
      <c r="F408" s="88"/>
      <c r="G408" s="89" t="n">
        <f aca="false">J408*1.13</f>
        <v>312.42805</v>
      </c>
      <c r="H408" s="90"/>
      <c r="I408" s="90"/>
      <c r="J408" s="90" t="n">
        <v>276.485</v>
      </c>
      <c r="O408" s="91"/>
      <c r="P408" s="91"/>
    </row>
    <row r="409" customFormat="false" ht="22.5" hidden="false" customHeight="false" outlineLevel="0" collapsed="false">
      <c r="A409" s="8" t="n">
        <v>406</v>
      </c>
      <c r="B409" s="86" t="s">
        <v>524</v>
      </c>
      <c r="C409" s="29" t="n">
        <v>7501009</v>
      </c>
      <c r="D409" s="87"/>
      <c r="E409" s="29" t="s">
        <v>160</v>
      </c>
      <c r="F409" s="88"/>
      <c r="G409" s="89" t="n">
        <f aca="false">J409*1.13</f>
        <v>91.23055</v>
      </c>
      <c r="H409" s="90"/>
      <c r="I409" s="90"/>
      <c r="J409" s="90" t="n">
        <v>80.735</v>
      </c>
      <c r="O409" s="91"/>
      <c r="P409" s="91"/>
    </row>
    <row r="410" customFormat="false" ht="14.25" hidden="false" customHeight="false" outlineLevel="0" collapsed="false">
      <c r="A410" s="8" t="n">
        <v>407</v>
      </c>
      <c r="B410" s="86" t="s">
        <v>525</v>
      </c>
      <c r="C410" s="29" t="n">
        <v>7501010</v>
      </c>
      <c r="D410" s="87"/>
      <c r="E410" s="29" t="s">
        <v>160</v>
      </c>
      <c r="F410" s="88"/>
      <c r="G410" s="89" t="n">
        <f aca="false">J410*1.13</f>
        <v>1644.4099</v>
      </c>
      <c r="H410" s="90"/>
      <c r="I410" s="90"/>
      <c r="J410" s="90" t="n">
        <v>1455.23</v>
      </c>
      <c r="O410" s="91"/>
      <c r="P410" s="91"/>
    </row>
    <row r="411" customFormat="false" ht="14.25" hidden="false" customHeight="false" outlineLevel="0" collapsed="false">
      <c r="A411" s="8" t="n">
        <v>408</v>
      </c>
      <c r="B411" s="86" t="s">
        <v>526</v>
      </c>
      <c r="C411" s="29" t="n">
        <v>7501011</v>
      </c>
      <c r="D411" s="87"/>
      <c r="E411" s="29" t="s">
        <v>160</v>
      </c>
      <c r="F411" s="88"/>
      <c r="G411" s="89" t="n">
        <f aca="false">J411*1.13</f>
        <v>5790.8319</v>
      </c>
      <c r="H411" s="90"/>
      <c r="I411" s="90"/>
      <c r="J411" s="90" t="n">
        <v>5124.63</v>
      </c>
      <c r="O411" s="91"/>
      <c r="P411" s="91"/>
    </row>
    <row r="412" customFormat="false" ht="14.25" hidden="false" customHeight="false" outlineLevel="0" collapsed="false">
      <c r="A412" s="8" t="n">
        <v>409</v>
      </c>
      <c r="B412" s="86" t="s">
        <v>527</v>
      </c>
      <c r="C412" s="29" t="n">
        <v>7501012</v>
      </c>
      <c r="D412" s="87"/>
      <c r="E412" s="29" t="s">
        <v>160</v>
      </c>
      <c r="F412" s="88"/>
      <c r="G412" s="89" t="n">
        <f aca="false">J412*1.13</f>
        <v>1800.9149</v>
      </c>
      <c r="H412" s="90"/>
      <c r="I412" s="90"/>
      <c r="J412" s="90" t="n">
        <v>1593.73</v>
      </c>
      <c r="O412" s="91"/>
      <c r="P412" s="91"/>
    </row>
    <row r="413" customFormat="false" ht="14.25" hidden="false" customHeight="false" outlineLevel="0" collapsed="false">
      <c r="A413" s="8" t="n">
        <v>410</v>
      </c>
      <c r="B413" s="86" t="s">
        <v>528</v>
      </c>
      <c r="C413" s="29" t="n">
        <v>7501013</v>
      </c>
      <c r="D413" s="87"/>
      <c r="E413" s="29" t="s">
        <v>160</v>
      </c>
      <c r="F413" s="88"/>
      <c r="G413" s="89" t="n">
        <f aca="false">J413*1.13</f>
        <v>17325.6798</v>
      </c>
      <c r="H413" s="90"/>
      <c r="I413" s="90"/>
      <c r="J413" s="90" t="n">
        <v>15332.46</v>
      </c>
      <c r="O413" s="91"/>
      <c r="P413" s="91"/>
    </row>
    <row r="414" customFormat="false" ht="22.5" hidden="false" customHeight="false" outlineLevel="0" collapsed="false">
      <c r="A414" s="8" t="n">
        <v>411</v>
      </c>
      <c r="B414" s="86" t="s">
        <v>529</v>
      </c>
      <c r="C414" s="29" t="n">
        <v>7501014</v>
      </c>
      <c r="D414" s="87"/>
      <c r="E414" s="29" t="s">
        <v>160</v>
      </c>
      <c r="F414" s="88"/>
      <c r="G414" s="89" t="n">
        <f aca="false">J414*1.13</f>
        <v>27010.9098</v>
      </c>
      <c r="H414" s="90"/>
      <c r="I414" s="90"/>
      <c r="J414" s="90" t="n">
        <v>23903.46</v>
      </c>
      <c r="O414" s="91"/>
      <c r="P414" s="91"/>
    </row>
    <row r="415" customFormat="false" ht="22.5" hidden="false" customHeight="false" outlineLevel="0" collapsed="false">
      <c r="A415" s="8" t="n">
        <v>412</v>
      </c>
      <c r="B415" s="86" t="s">
        <v>530</v>
      </c>
      <c r="C415" s="29" t="n">
        <v>7501015</v>
      </c>
      <c r="D415" s="87"/>
      <c r="E415" s="29" t="s">
        <v>160</v>
      </c>
      <c r="F415" s="88"/>
      <c r="G415" s="89" t="n">
        <f aca="false">J415*1.13</f>
        <v>1994.676</v>
      </c>
      <c r="H415" s="90"/>
      <c r="I415" s="90"/>
      <c r="J415" s="90" t="n">
        <v>1765.2</v>
      </c>
      <c r="O415" s="91"/>
      <c r="P415" s="91"/>
    </row>
    <row r="416" customFormat="false" ht="22.5" hidden="false" customHeight="false" outlineLevel="0" collapsed="false">
      <c r="A416" s="8" t="n">
        <v>413</v>
      </c>
      <c r="B416" s="86" t="s">
        <v>531</v>
      </c>
      <c r="C416" s="29" t="n">
        <v>7501016</v>
      </c>
      <c r="D416" s="87"/>
      <c r="E416" s="29" t="s">
        <v>160</v>
      </c>
      <c r="F416" s="88"/>
      <c r="G416" s="89" t="n">
        <f aca="false">J416*1.13</f>
        <v>500.22275</v>
      </c>
      <c r="H416" s="90"/>
      <c r="I416" s="90"/>
      <c r="J416" s="90" t="n">
        <v>442.675</v>
      </c>
      <c r="O416" s="91"/>
      <c r="P416" s="91"/>
    </row>
    <row r="417" customFormat="false" ht="14.25" hidden="false" customHeight="false" outlineLevel="0" collapsed="false">
      <c r="A417" s="8" t="n">
        <v>414</v>
      </c>
      <c r="B417" s="86" t="s">
        <v>532</v>
      </c>
      <c r="C417" s="29" t="n">
        <v>7501017</v>
      </c>
      <c r="D417" s="87"/>
      <c r="E417" s="29" t="s">
        <v>160</v>
      </c>
      <c r="F417" s="88"/>
      <c r="G417" s="89" t="n">
        <f aca="false">J417*1.13</f>
        <v>109.3614</v>
      </c>
      <c r="H417" s="90"/>
      <c r="I417" s="90"/>
      <c r="J417" s="90" t="n">
        <v>96.78</v>
      </c>
      <c r="O417" s="91"/>
      <c r="P417" s="91"/>
    </row>
    <row r="418" customFormat="false" ht="14.25" hidden="false" customHeight="false" outlineLevel="0" collapsed="false">
      <c r="A418" s="8" t="n">
        <v>415</v>
      </c>
      <c r="B418" s="86" t="s">
        <v>533</v>
      </c>
      <c r="C418" s="29" t="n">
        <v>7501018</v>
      </c>
      <c r="D418" s="87"/>
      <c r="E418" s="29" t="s">
        <v>160</v>
      </c>
      <c r="F418" s="88"/>
      <c r="G418" s="89" t="n">
        <f aca="false">J418*1.13</f>
        <v>64.7264</v>
      </c>
      <c r="H418" s="90"/>
      <c r="I418" s="90"/>
      <c r="J418" s="90" t="n">
        <v>57.28</v>
      </c>
      <c r="O418" s="91"/>
      <c r="P418" s="91"/>
    </row>
    <row r="419" customFormat="false" ht="14.25" hidden="false" customHeight="false" outlineLevel="0" collapsed="false">
      <c r="A419" s="8" t="n">
        <v>416</v>
      </c>
      <c r="B419" s="86" t="s">
        <v>534</v>
      </c>
      <c r="C419" s="29" t="n">
        <v>7501019</v>
      </c>
      <c r="D419" s="87"/>
      <c r="E419" s="29" t="s">
        <v>160</v>
      </c>
      <c r="F419" s="88"/>
      <c r="G419" s="89" t="n">
        <f aca="false">J419*1.13</f>
        <v>728.1494</v>
      </c>
      <c r="H419" s="90"/>
      <c r="I419" s="90"/>
      <c r="J419" s="90" t="n">
        <v>644.38</v>
      </c>
      <c r="O419" s="91"/>
      <c r="P419" s="91"/>
    </row>
    <row r="420" customFormat="false" ht="22.5" hidden="false" customHeight="false" outlineLevel="0" collapsed="false">
      <c r="A420" s="8" t="n">
        <v>417</v>
      </c>
      <c r="B420" s="86" t="s">
        <v>535</v>
      </c>
      <c r="C420" s="29" t="n">
        <v>7501020</v>
      </c>
      <c r="D420" s="87"/>
      <c r="E420" s="29" t="s">
        <v>160</v>
      </c>
      <c r="F420" s="88"/>
      <c r="G420" s="89" t="n">
        <f aca="false">J420*1.13</f>
        <v>114874.444</v>
      </c>
      <c r="H420" s="90"/>
      <c r="I420" s="90"/>
      <c r="J420" s="90" t="n">
        <v>101658.8</v>
      </c>
      <c r="O420" s="91"/>
      <c r="P420" s="91"/>
    </row>
    <row r="421" customFormat="false" ht="14.25" hidden="false" customHeight="false" outlineLevel="0" collapsed="false">
      <c r="A421" s="8" t="n">
        <v>418</v>
      </c>
      <c r="B421" s="86" t="s">
        <v>536</v>
      </c>
      <c r="C421" s="29" t="n">
        <v>7501021</v>
      </c>
      <c r="D421" s="87"/>
      <c r="E421" s="29" t="s">
        <v>160</v>
      </c>
      <c r="F421" s="88"/>
      <c r="G421" s="89" t="n">
        <f aca="false">J421*1.13</f>
        <v>13948.04765</v>
      </c>
      <c r="H421" s="90"/>
      <c r="I421" s="90"/>
      <c r="J421" s="90" t="n">
        <v>12343.405</v>
      </c>
      <c r="O421" s="91"/>
      <c r="P421" s="91"/>
    </row>
    <row r="422" customFormat="false" ht="14.25" hidden="false" customHeight="false" outlineLevel="0" collapsed="false">
      <c r="A422" s="8" t="n">
        <v>419</v>
      </c>
      <c r="B422" s="92" t="s">
        <v>537</v>
      </c>
      <c r="C422" s="29" t="n">
        <v>7501022</v>
      </c>
      <c r="D422" s="87"/>
      <c r="E422" s="29" t="s">
        <v>160</v>
      </c>
      <c r="F422" s="88"/>
      <c r="G422" s="89" t="n">
        <f aca="false">J422*1.13</f>
        <v>19979.5413</v>
      </c>
      <c r="H422" s="90"/>
      <c r="I422" s="90"/>
      <c r="J422" s="90" t="n">
        <v>17681.01</v>
      </c>
      <c r="O422" s="91"/>
      <c r="P422" s="91"/>
    </row>
    <row r="423" customFormat="false" ht="14.25" hidden="false" customHeight="false" outlineLevel="0" collapsed="false">
      <c r="A423" s="8" t="n">
        <v>420</v>
      </c>
      <c r="B423" s="86" t="s">
        <v>538</v>
      </c>
      <c r="C423" s="29" t="n">
        <v>7501023</v>
      </c>
      <c r="D423" s="87"/>
      <c r="E423" s="29" t="s">
        <v>160</v>
      </c>
      <c r="F423" s="88"/>
      <c r="G423" s="89" t="n">
        <f aca="false">J423*1.13</f>
        <v>2495.46375</v>
      </c>
      <c r="H423" s="90"/>
      <c r="I423" s="90"/>
      <c r="J423" s="90" t="n">
        <v>2208.375</v>
      </c>
      <c r="O423" s="91"/>
      <c r="P423" s="91"/>
    </row>
    <row r="424" customFormat="false" ht="14.25" hidden="false" customHeight="false" outlineLevel="0" collapsed="false">
      <c r="A424" s="8" t="n">
        <v>421</v>
      </c>
      <c r="B424" s="92" t="s">
        <v>539</v>
      </c>
      <c r="C424" s="29" t="n">
        <v>7501024</v>
      </c>
      <c r="D424" s="87"/>
      <c r="E424" s="29" t="s">
        <v>160</v>
      </c>
      <c r="F424" s="88"/>
      <c r="G424" s="89" t="n">
        <f aca="false">J424*1.13</f>
        <v>42940</v>
      </c>
      <c r="H424" s="90"/>
      <c r="I424" s="90"/>
      <c r="J424" s="90" t="n">
        <v>38000</v>
      </c>
      <c r="O424" s="91"/>
      <c r="P424" s="91"/>
    </row>
    <row r="425" customFormat="false" ht="14.25" hidden="false" customHeight="false" outlineLevel="0" collapsed="false">
      <c r="A425" s="8" t="n">
        <v>422</v>
      </c>
      <c r="B425" s="86" t="s">
        <v>540</v>
      </c>
      <c r="C425" s="29" t="n">
        <v>7501025</v>
      </c>
      <c r="D425" s="87"/>
      <c r="E425" s="29" t="s">
        <v>160</v>
      </c>
      <c r="F425" s="88"/>
      <c r="G425" s="89" t="n">
        <f aca="false">J425*1.13</f>
        <v>5628.8351</v>
      </c>
      <c r="H425" s="90"/>
      <c r="I425" s="90"/>
      <c r="J425" s="90" t="n">
        <v>4981.27</v>
      </c>
      <c r="O425" s="91"/>
      <c r="P425" s="91"/>
    </row>
    <row r="426" customFormat="false" ht="14.25" hidden="false" customHeight="false" outlineLevel="0" collapsed="false">
      <c r="A426" s="8" t="n">
        <v>423</v>
      </c>
      <c r="B426" s="86" t="s">
        <v>541</v>
      </c>
      <c r="C426" s="29" t="n">
        <v>7501026</v>
      </c>
      <c r="D426" s="87"/>
      <c r="E426" s="29" t="s">
        <v>160</v>
      </c>
      <c r="F426" s="88"/>
      <c r="G426" s="89" t="n">
        <f aca="false">J426*1.13</f>
        <v>2958.2157</v>
      </c>
      <c r="H426" s="90"/>
      <c r="I426" s="90"/>
      <c r="J426" s="90" t="n">
        <v>2617.89</v>
      </c>
      <c r="O426" s="91"/>
      <c r="P426" s="91"/>
    </row>
    <row r="427" customFormat="false" ht="14.25" hidden="false" customHeight="false" outlineLevel="0" collapsed="false">
      <c r="A427" s="8" t="n">
        <v>424</v>
      </c>
      <c r="B427" s="92" t="s">
        <v>542</v>
      </c>
      <c r="C427" s="29" t="n">
        <v>7501027</v>
      </c>
      <c r="D427" s="87"/>
      <c r="E427" s="29" t="s">
        <v>543</v>
      </c>
      <c r="F427" s="88"/>
      <c r="G427" s="89" t="n">
        <f aca="false">J427*1.13</f>
        <v>25.06905</v>
      </c>
      <c r="H427" s="90"/>
      <c r="I427" s="90"/>
      <c r="J427" s="90" t="n">
        <v>22.185</v>
      </c>
      <c r="O427" s="91"/>
      <c r="P427" s="91"/>
    </row>
    <row r="428" customFormat="false" ht="14.25" hidden="false" customHeight="false" outlineLevel="0" collapsed="false">
      <c r="A428" s="8" t="n">
        <v>425</v>
      </c>
      <c r="B428" s="86" t="s">
        <v>544</v>
      </c>
      <c r="C428" s="29" t="n">
        <v>7501028</v>
      </c>
      <c r="D428" s="87"/>
      <c r="E428" s="29" t="s">
        <v>543</v>
      </c>
      <c r="F428" s="88"/>
      <c r="G428" s="89" t="n">
        <f aca="false">J428*1.13</f>
        <v>5.989</v>
      </c>
      <c r="H428" s="90"/>
      <c r="I428" s="90"/>
      <c r="J428" s="93" t="n">
        <v>5.3</v>
      </c>
      <c r="O428" s="94"/>
      <c r="P428" s="91"/>
    </row>
    <row r="429" customFormat="false" ht="14.25" hidden="false" customHeight="false" outlineLevel="0" collapsed="false">
      <c r="A429" s="8" t="n">
        <v>426</v>
      </c>
      <c r="B429" s="86" t="s">
        <v>545</v>
      </c>
      <c r="C429" s="29" t="n">
        <v>7501029</v>
      </c>
      <c r="D429" s="87"/>
      <c r="E429" s="29" t="s">
        <v>139</v>
      </c>
      <c r="F429" s="88"/>
      <c r="G429" s="89" t="n">
        <f aca="false">J429*1.13</f>
        <v>750.32</v>
      </c>
      <c r="H429" s="90"/>
      <c r="I429" s="90"/>
      <c r="J429" s="90" t="n">
        <v>664</v>
      </c>
      <c r="O429" s="91"/>
      <c r="P429" s="91"/>
    </row>
    <row r="430" customFormat="false" ht="14.25" hidden="false" customHeight="false" outlineLevel="0" collapsed="false">
      <c r="A430" s="8" t="n">
        <v>427</v>
      </c>
      <c r="B430" s="86" t="s">
        <v>546</v>
      </c>
      <c r="C430" s="29" t="n">
        <v>7501030</v>
      </c>
      <c r="D430" s="87"/>
      <c r="E430" s="29" t="s">
        <v>160</v>
      </c>
      <c r="F430" s="88"/>
      <c r="G430" s="89" t="n">
        <f aca="false">J430*1.13</f>
        <v>152659.73995</v>
      </c>
      <c r="H430" s="90"/>
      <c r="I430" s="90"/>
      <c r="J430" s="90" t="n">
        <v>135097.115</v>
      </c>
      <c r="O430" s="91"/>
      <c r="P430" s="91"/>
    </row>
    <row r="431" customFormat="false" ht="14.25" hidden="false" customHeight="false" outlineLevel="0" collapsed="false">
      <c r="A431" s="8" t="n">
        <v>428</v>
      </c>
      <c r="B431" s="86" t="s">
        <v>547</v>
      </c>
      <c r="C431" s="29" t="n">
        <v>7501031</v>
      </c>
      <c r="D431" s="95" t="s">
        <v>548</v>
      </c>
      <c r="E431" s="29" t="s">
        <v>160</v>
      </c>
      <c r="F431" s="88"/>
      <c r="G431" s="89" t="n">
        <f aca="false">J431*1.13</f>
        <v>29582.7107</v>
      </c>
      <c r="H431" s="90"/>
      <c r="I431" s="90"/>
      <c r="J431" s="90" t="n">
        <v>26179.39</v>
      </c>
      <c r="O431" s="91"/>
      <c r="P431" s="91"/>
    </row>
    <row r="432" customFormat="false" ht="14.25" hidden="false" customHeight="false" outlineLevel="0" collapsed="false">
      <c r="A432" s="8" t="n">
        <v>429</v>
      </c>
      <c r="B432" s="86" t="s">
        <v>547</v>
      </c>
      <c r="C432" s="29" t="n">
        <v>7501031001</v>
      </c>
      <c r="D432" s="95" t="s">
        <v>549</v>
      </c>
      <c r="E432" s="29" t="s">
        <v>160</v>
      </c>
      <c r="F432" s="88"/>
      <c r="G432" s="89" t="n">
        <f aca="false">J432*1.13</f>
        <v>51980</v>
      </c>
      <c r="H432" s="90"/>
      <c r="I432" s="90"/>
      <c r="J432" s="90" t="n">
        <v>46000</v>
      </c>
      <c r="O432" s="91"/>
      <c r="P432" s="91"/>
    </row>
    <row r="433" customFormat="false" ht="14.25" hidden="false" customHeight="false" outlineLevel="0" collapsed="false">
      <c r="A433" s="8" t="n">
        <v>430</v>
      </c>
      <c r="B433" s="86" t="s">
        <v>550</v>
      </c>
      <c r="C433" s="29" t="n">
        <v>7501032</v>
      </c>
      <c r="D433" s="95"/>
      <c r="E433" s="29" t="s">
        <v>160</v>
      </c>
      <c r="F433" s="88"/>
      <c r="G433" s="89" t="n">
        <f aca="false">J433*1.13</f>
        <v>894.52495</v>
      </c>
      <c r="H433" s="90"/>
      <c r="I433" s="90"/>
      <c r="J433" s="90" t="n">
        <v>791.615</v>
      </c>
      <c r="O433" s="91"/>
      <c r="P433" s="91"/>
    </row>
    <row r="434" customFormat="false" ht="22.5" hidden="false" customHeight="false" outlineLevel="0" collapsed="false">
      <c r="A434" s="8" t="n">
        <v>431</v>
      </c>
      <c r="B434" s="86" t="s">
        <v>551</v>
      </c>
      <c r="C434" s="29" t="n">
        <v>7501033</v>
      </c>
      <c r="D434" s="95"/>
      <c r="E434" s="29" t="s">
        <v>160</v>
      </c>
      <c r="F434" s="88"/>
      <c r="G434" s="89" t="n">
        <f aca="false">J434*1.13</f>
        <v>48904.8971</v>
      </c>
      <c r="H434" s="90"/>
      <c r="I434" s="90"/>
      <c r="J434" s="90" t="n">
        <v>43278.67</v>
      </c>
      <c r="O434" s="91"/>
      <c r="P434" s="91"/>
    </row>
    <row r="435" customFormat="false" ht="14.25" hidden="false" customHeight="false" outlineLevel="0" collapsed="false">
      <c r="A435" s="8" t="n">
        <v>432</v>
      </c>
      <c r="B435" s="86" t="s">
        <v>552</v>
      </c>
      <c r="C435" s="29" t="n">
        <v>7501034</v>
      </c>
      <c r="D435" s="95"/>
      <c r="E435" s="29" t="s">
        <v>160</v>
      </c>
      <c r="F435" s="88"/>
      <c r="G435" s="89" t="n">
        <f aca="false">J435*1.13</f>
        <v>119876.1065</v>
      </c>
      <c r="H435" s="90"/>
      <c r="I435" s="90"/>
      <c r="J435" s="90" t="n">
        <v>106085.05</v>
      </c>
      <c r="O435" s="91"/>
      <c r="P435" s="91"/>
    </row>
    <row r="436" customFormat="false" ht="22.5" hidden="false" customHeight="false" outlineLevel="0" collapsed="false">
      <c r="A436" s="8" t="n">
        <v>433</v>
      </c>
      <c r="B436" s="86" t="s">
        <v>553</v>
      </c>
      <c r="C436" s="29" t="n">
        <v>7501035</v>
      </c>
      <c r="D436" s="95"/>
      <c r="E436" s="29" t="s">
        <v>160</v>
      </c>
      <c r="F436" s="88"/>
      <c r="G436" s="89" t="n">
        <f aca="false">J436*1.13</f>
        <v>13948.04765</v>
      </c>
      <c r="H436" s="90"/>
      <c r="I436" s="90"/>
      <c r="J436" s="90" t="n">
        <v>12343.405</v>
      </c>
      <c r="O436" s="91"/>
      <c r="P436" s="91"/>
    </row>
    <row r="437" customFormat="false" ht="22.5" hidden="false" customHeight="false" outlineLevel="0" collapsed="false">
      <c r="A437" s="8" t="n">
        <v>434</v>
      </c>
      <c r="B437" s="86" t="s">
        <v>554</v>
      </c>
      <c r="C437" s="29" t="n">
        <v>7501036</v>
      </c>
      <c r="D437" s="87" t="s">
        <v>555</v>
      </c>
      <c r="E437" s="29" t="s">
        <v>160</v>
      </c>
      <c r="F437" s="88"/>
      <c r="G437" s="89" t="n">
        <f aca="false">J437*1.13</f>
        <v>2495.04</v>
      </c>
      <c r="H437" s="90"/>
      <c r="I437" s="90"/>
      <c r="J437" s="90" t="n">
        <v>2208</v>
      </c>
      <c r="O437" s="91"/>
      <c r="P437" s="91"/>
    </row>
    <row r="438" customFormat="false" ht="14.25" hidden="false" customHeight="false" outlineLevel="0" collapsed="false">
      <c r="A438" s="8" t="n">
        <v>435</v>
      </c>
      <c r="B438" s="86" t="s">
        <v>556</v>
      </c>
      <c r="C438" s="29" t="n">
        <v>7501037</v>
      </c>
      <c r="D438" s="96"/>
      <c r="E438" s="29" t="s">
        <v>160</v>
      </c>
      <c r="F438" s="88"/>
      <c r="G438" s="89" t="n">
        <f aca="false">J438*1.13</f>
        <v>4496.27</v>
      </c>
      <c r="H438" s="90"/>
      <c r="I438" s="90"/>
      <c r="J438" s="90" t="n">
        <v>3979</v>
      </c>
      <c r="O438" s="91"/>
      <c r="P438" s="91"/>
    </row>
    <row r="439" customFormat="false" ht="14.25" hidden="false" customHeight="false" outlineLevel="0" collapsed="false">
      <c r="A439" s="8" t="n">
        <v>436</v>
      </c>
      <c r="B439" s="86" t="s">
        <v>557</v>
      </c>
      <c r="C439" s="29" t="n">
        <v>7501038</v>
      </c>
      <c r="D439" s="97" t="s">
        <v>558</v>
      </c>
      <c r="E439" s="29" t="s">
        <v>160</v>
      </c>
      <c r="F439" s="88"/>
      <c r="G439" s="89" t="n">
        <f aca="false">J439*1.13</f>
        <v>19979.5413</v>
      </c>
      <c r="H439" s="90"/>
      <c r="I439" s="90"/>
      <c r="J439" s="90" t="n">
        <v>17681.01</v>
      </c>
      <c r="O439" s="91"/>
      <c r="P439" s="91"/>
    </row>
    <row r="440" customFormat="false" ht="14.25" hidden="false" customHeight="false" outlineLevel="0" collapsed="false">
      <c r="A440" s="8" t="n">
        <v>437</v>
      </c>
      <c r="B440" s="86" t="s">
        <v>559</v>
      </c>
      <c r="C440" s="29" t="n">
        <v>7501039</v>
      </c>
      <c r="D440" s="95"/>
      <c r="E440" s="29" t="s">
        <v>160</v>
      </c>
      <c r="F440" s="88"/>
      <c r="G440" s="89" t="n">
        <f aca="false">J440*1.13</f>
        <v>3495.90925</v>
      </c>
      <c r="H440" s="90"/>
      <c r="I440" s="90"/>
      <c r="J440" s="90" t="n">
        <v>3093.725</v>
      </c>
      <c r="O440" s="91"/>
      <c r="P440" s="91"/>
    </row>
    <row r="441" customFormat="false" ht="22.5" hidden="false" customHeight="false" outlineLevel="0" collapsed="false">
      <c r="A441" s="8" t="n">
        <v>438</v>
      </c>
      <c r="B441" s="86" t="s">
        <v>560</v>
      </c>
      <c r="C441" s="29" t="n">
        <v>7501040</v>
      </c>
      <c r="D441" s="95"/>
      <c r="E441" s="29" t="s">
        <v>160</v>
      </c>
      <c r="F441" s="88"/>
      <c r="G441" s="89" t="n">
        <f aca="false">J441*1.13</f>
        <v>3495.90925</v>
      </c>
      <c r="H441" s="90"/>
      <c r="I441" s="90"/>
      <c r="J441" s="90" t="n">
        <v>3093.725</v>
      </c>
      <c r="O441" s="91"/>
      <c r="P441" s="91"/>
    </row>
    <row r="442" customFormat="false" ht="14.25" hidden="false" customHeight="false" outlineLevel="0" collapsed="false">
      <c r="A442" s="8" t="n">
        <v>439</v>
      </c>
      <c r="B442" s="86" t="s">
        <v>561</v>
      </c>
      <c r="C442" s="29" t="n">
        <v>7501041</v>
      </c>
      <c r="D442" s="95"/>
      <c r="E442" s="29" t="s">
        <v>160</v>
      </c>
      <c r="F442" s="88"/>
      <c r="G442" s="89" t="n">
        <f aca="false">J442*1.13</f>
        <v>7737.0874</v>
      </c>
      <c r="H442" s="90"/>
      <c r="I442" s="90"/>
      <c r="J442" s="90" t="n">
        <v>6846.98</v>
      </c>
      <c r="O442" s="91"/>
      <c r="P442" s="91"/>
    </row>
    <row r="443" customFormat="false" ht="22.5" hidden="false" customHeight="false" outlineLevel="0" collapsed="false">
      <c r="A443" s="8" t="n">
        <v>440</v>
      </c>
      <c r="B443" s="86" t="s">
        <v>562</v>
      </c>
      <c r="C443" s="29" t="n">
        <v>7501042</v>
      </c>
      <c r="D443" s="95"/>
      <c r="E443" s="29" t="s">
        <v>160</v>
      </c>
      <c r="F443" s="88"/>
      <c r="G443" s="89" t="n">
        <f aca="false">J443*1.13</f>
        <v>84919.25705</v>
      </c>
      <c r="H443" s="90"/>
      <c r="I443" s="90"/>
      <c r="J443" s="90" t="n">
        <v>75149.785</v>
      </c>
      <c r="O443" s="91"/>
      <c r="P443" s="91"/>
    </row>
    <row r="444" customFormat="false" ht="14.25" hidden="false" customHeight="false" outlineLevel="0" collapsed="false">
      <c r="A444" s="8" t="n">
        <v>441</v>
      </c>
      <c r="B444" s="86" t="s">
        <v>563</v>
      </c>
      <c r="C444" s="29" t="n">
        <v>7501043</v>
      </c>
      <c r="D444" s="95"/>
      <c r="E444" s="29" t="s">
        <v>564</v>
      </c>
      <c r="F444" s="88"/>
      <c r="G444" s="89" t="n">
        <f aca="false">J444*1.13</f>
        <v>64911.4714</v>
      </c>
      <c r="H444" s="90"/>
      <c r="I444" s="90"/>
      <c r="J444" s="90" t="n">
        <v>57443.78</v>
      </c>
      <c r="O444" s="91"/>
      <c r="P444" s="91"/>
    </row>
    <row r="445" customFormat="false" ht="14.25" hidden="false" customHeight="false" outlineLevel="0" collapsed="false">
      <c r="A445" s="8" t="n">
        <v>442</v>
      </c>
      <c r="B445" s="86" t="s">
        <v>565</v>
      </c>
      <c r="C445" s="29" t="n">
        <v>7501044</v>
      </c>
      <c r="D445" s="95"/>
      <c r="E445" s="29" t="s">
        <v>160</v>
      </c>
      <c r="F445" s="88"/>
      <c r="G445" s="89" t="n">
        <f aca="false">J445*1.13</f>
        <v>1995.241</v>
      </c>
      <c r="H445" s="90"/>
      <c r="I445" s="90"/>
      <c r="J445" s="90" t="n">
        <v>1765.7</v>
      </c>
      <c r="O445" s="91"/>
      <c r="P445" s="91"/>
    </row>
    <row r="446" customFormat="false" ht="14.25" hidden="false" customHeight="false" outlineLevel="0" collapsed="false">
      <c r="A446" s="8" t="n">
        <v>443</v>
      </c>
      <c r="B446" s="86" t="s">
        <v>566</v>
      </c>
      <c r="C446" s="29" t="n">
        <v>7501045</v>
      </c>
      <c r="D446" s="95"/>
      <c r="E446" s="29" t="s">
        <v>160</v>
      </c>
      <c r="F446" s="88"/>
      <c r="G446" s="89" t="n">
        <f aca="false">J446*1.13</f>
        <v>2995.6865</v>
      </c>
      <c r="H446" s="90"/>
      <c r="I446" s="90"/>
      <c r="J446" s="90" t="n">
        <v>2651.05</v>
      </c>
      <c r="O446" s="91"/>
      <c r="P446" s="91"/>
    </row>
    <row r="447" customFormat="false" ht="22.5" hidden="false" customHeight="false" outlineLevel="0" collapsed="false">
      <c r="A447" s="8" t="n">
        <v>444</v>
      </c>
      <c r="B447" s="86" t="s">
        <v>567</v>
      </c>
      <c r="C447" s="29" t="n">
        <v>7501046</v>
      </c>
      <c r="D447" s="97"/>
      <c r="E447" s="29" t="s">
        <v>160</v>
      </c>
      <c r="F447" s="88"/>
      <c r="G447" s="89" t="n">
        <f aca="false">J447*1.13</f>
        <v>55792.76125</v>
      </c>
      <c r="H447" s="90"/>
      <c r="I447" s="90"/>
      <c r="J447" s="90" t="n">
        <v>49374.125</v>
      </c>
      <c r="O447" s="91"/>
      <c r="P447" s="91"/>
    </row>
    <row r="448" customFormat="false" ht="14.25" hidden="false" customHeight="false" outlineLevel="0" collapsed="false">
      <c r="A448" s="8" t="n">
        <v>445</v>
      </c>
      <c r="B448" s="86" t="s">
        <v>568</v>
      </c>
      <c r="C448" s="29" t="n">
        <v>7501047</v>
      </c>
      <c r="D448" s="95"/>
      <c r="E448" s="29" t="s">
        <v>160</v>
      </c>
      <c r="F448" s="88"/>
      <c r="G448" s="89" t="n">
        <f aca="false">J448*1.13</f>
        <v>29954.62195</v>
      </c>
      <c r="H448" s="90"/>
      <c r="I448" s="90"/>
      <c r="J448" s="90" t="n">
        <v>26508.515</v>
      </c>
      <c r="O448" s="91"/>
      <c r="P448" s="91"/>
    </row>
    <row r="449" customFormat="false" ht="14.25" hidden="false" customHeight="false" outlineLevel="0" collapsed="false">
      <c r="A449" s="8" t="n">
        <v>446</v>
      </c>
      <c r="B449" s="86" t="s">
        <v>569</v>
      </c>
      <c r="C449" s="29" t="n">
        <v>7501048</v>
      </c>
      <c r="D449" s="95"/>
      <c r="E449" s="29" t="s">
        <v>160</v>
      </c>
      <c r="F449" s="88"/>
      <c r="G449" s="89" t="n">
        <f aca="false">J449*1.13</f>
        <v>4996.0125</v>
      </c>
      <c r="H449" s="90"/>
      <c r="I449" s="90"/>
      <c r="J449" s="90" t="n">
        <v>4421.25</v>
      </c>
      <c r="O449" s="91"/>
      <c r="P449" s="91"/>
    </row>
    <row r="450" customFormat="false" ht="14.25" hidden="false" customHeight="false" outlineLevel="0" collapsed="false">
      <c r="A450" s="8" t="n">
        <v>447</v>
      </c>
      <c r="B450" s="92" t="s">
        <v>570</v>
      </c>
      <c r="C450" s="29" t="n">
        <v>7501049</v>
      </c>
      <c r="D450" s="95"/>
      <c r="E450" s="29" t="s">
        <v>160</v>
      </c>
      <c r="F450" s="88"/>
      <c r="G450" s="89" t="n">
        <f aca="false">J450*1.13</f>
        <v>82942</v>
      </c>
      <c r="H450" s="90"/>
      <c r="I450" s="90"/>
      <c r="J450" s="90" t="n">
        <v>73400</v>
      </c>
      <c r="O450" s="91"/>
      <c r="P450" s="91"/>
    </row>
    <row r="451" customFormat="false" ht="22.5" hidden="false" customHeight="false" outlineLevel="0" collapsed="false">
      <c r="A451" s="8" t="n">
        <v>448</v>
      </c>
      <c r="B451" s="92" t="s">
        <v>571</v>
      </c>
      <c r="C451" s="29" t="n">
        <v>7501050</v>
      </c>
      <c r="D451" s="95"/>
      <c r="E451" s="29" t="s">
        <v>160</v>
      </c>
      <c r="F451" s="88"/>
      <c r="G451" s="89" t="n">
        <f aca="false">J451*1.13</f>
        <v>179795.51475</v>
      </c>
      <c r="H451" s="90"/>
      <c r="I451" s="90"/>
      <c r="J451" s="90" t="n">
        <v>159111.075</v>
      </c>
      <c r="O451" s="91"/>
      <c r="P451" s="91"/>
    </row>
    <row r="452" customFormat="false" ht="14.25" hidden="false" customHeight="false" outlineLevel="0" collapsed="false">
      <c r="A452" s="8" t="n">
        <v>449</v>
      </c>
      <c r="B452" s="86" t="s">
        <v>572</v>
      </c>
      <c r="C452" s="29" t="n">
        <v>7501051</v>
      </c>
      <c r="D452" s="95"/>
      <c r="E452" s="29" t="s">
        <v>160</v>
      </c>
      <c r="F452" s="88"/>
      <c r="G452" s="89" t="n">
        <f aca="false">J452*1.13</f>
        <v>19979.5413</v>
      </c>
      <c r="H452" s="90"/>
      <c r="I452" s="90"/>
      <c r="J452" s="90" t="n">
        <v>17681.01</v>
      </c>
      <c r="O452" s="91"/>
      <c r="P452" s="91"/>
    </row>
    <row r="453" customFormat="false" ht="14.25" hidden="false" customHeight="false" outlineLevel="0" collapsed="false">
      <c r="A453" s="8" t="n">
        <v>450</v>
      </c>
      <c r="B453" s="86" t="s">
        <v>573</v>
      </c>
      <c r="C453" s="29" t="n">
        <v>7501052</v>
      </c>
      <c r="D453" s="95"/>
      <c r="E453" s="29" t="s">
        <v>160</v>
      </c>
      <c r="F453" s="88"/>
      <c r="G453" s="89" t="n">
        <f aca="false">J453*1.13</f>
        <v>14982.95815</v>
      </c>
      <c r="H453" s="90"/>
      <c r="I453" s="90"/>
      <c r="J453" s="90" t="n">
        <v>13259.255</v>
      </c>
      <c r="O453" s="91"/>
      <c r="P453" s="91"/>
    </row>
    <row r="454" customFormat="false" ht="14.25" hidden="false" customHeight="false" outlineLevel="0" collapsed="false">
      <c r="A454" s="8" t="n">
        <v>451</v>
      </c>
      <c r="B454" s="86" t="s">
        <v>574</v>
      </c>
      <c r="C454" s="29" t="n">
        <v>7501053</v>
      </c>
      <c r="D454" s="95"/>
      <c r="E454" s="29" t="s">
        <v>160</v>
      </c>
      <c r="F454" s="88"/>
      <c r="G454" s="89" t="n">
        <f aca="false">J454*1.13</f>
        <v>2895.41595</v>
      </c>
      <c r="H454" s="90"/>
      <c r="I454" s="90"/>
      <c r="J454" s="90" t="n">
        <v>2562.315</v>
      </c>
      <c r="O454" s="91"/>
      <c r="P454" s="91"/>
    </row>
    <row r="455" customFormat="false" ht="14.25" hidden="false" customHeight="false" outlineLevel="0" collapsed="false">
      <c r="A455" s="8" t="n">
        <v>452</v>
      </c>
      <c r="B455" s="86" t="s">
        <v>575</v>
      </c>
      <c r="C455" s="29" t="n">
        <v>7501054</v>
      </c>
      <c r="D455" s="95"/>
      <c r="E455" s="29" t="s">
        <v>160</v>
      </c>
      <c r="F455" s="88"/>
      <c r="G455" s="89" t="n">
        <f aca="false">J455*1.13</f>
        <v>172.54535</v>
      </c>
      <c r="H455" s="90"/>
      <c r="I455" s="90"/>
      <c r="J455" s="90" t="n">
        <v>152.695</v>
      </c>
      <c r="O455" s="91"/>
      <c r="P455" s="91"/>
    </row>
    <row r="456" customFormat="false" ht="14.25" hidden="false" customHeight="false" outlineLevel="0" collapsed="false">
      <c r="A456" s="8" t="n">
        <v>453</v>
      </c>
      <c r="B456" s="86" t="s">
        <v>576</v>
      </c>
      <c r="C456" s="29" t="n">
        <v>7501055</v>
      </c>
      <c r="D456" s="95"/>
      <c r="E456" s="29" t="s">
        <v>160</v>
      </c>
      <c r="F456" s="88"/>
      <c r="G456" s="89" t="n">
        <f aca="false">J456*1.13</f>
        <v>3458.2859</v>
      </c>
      <c r="H456" s="90"/>
      <c r="I456" s="90"/>
      <c r="J456" s="90" t="n">
        <v>3060.43</v>
      </c>
      <c r="O456" s="91"/>
      <c r="P456" s="91"/>
    </row>
    <row r="457" customFormat="false" ht="22.5" hidden="false" customHeight="false" outlineLevel="0" collapsed="false">
      <c r="A457" s="8" t="n">
        <v>454</v>
      </c>
      <c r="B457" s="86" t="s">
        <v>577</v>
      </c>
      <c r="C457" s="29" t="n">
        <v>7501055001</v>
      </c>
      <c r="D457" s="95"/>
      <c r="E457" s="29" t="s">
        <v>160</v>
      </c>
      <c r="F457" s="88"/>
      <c r="G457" s="89" t="n">
        <f aca="false">J457*1.13</f>
        <v>13560</v>
      </c>
      <c r="H457" s="90"/>
      <c r="I457" s="90"/>
      <c r="J457" s="90" t="n">
        <v>12000</v>
      </c>
      <c r="O457" s="91"/>
      <c r="P457" s="91"/>
    </row>
    <row r="458" customFormat="false" ht="22.5" hidden="false" customHeight="false" outlineLevel="0" collapsed="false">
      <c r="A458" s="8" t="n">
        <v>455</v>
      </c>
      <c r="B458" s="86" t="s">
        <v>578</v>
      </c>
      <c r="C458" s="29" t="n">
        <v>7501055002</v>
      </c>
      <c r="D458" s="95"/>
      <c r="E458" s="29" t="s">
        <v>160</v>
      </c>
      <c r="F458" s="88"/>
      <c r="G458" s="89" t="n">
        <f aca="false">J458*1.13</f>
        <v>20340</v>
      </c>
      <c r="H458" s="90"/>
      <c r="I458" s="90"/>
      <c r="J458" s="90" t="n">
        <v>18000</v>
      </c>
      <c r="O458" s="91"/>
      <c r="P458" s="91"/>
    </row>
    <row r="459" customFormat="false" ht="14.25" hidden="false" customHeight="false" outlineLevel="0" collapsed="false">
      <c r="A459" s="8" t="n">
        <v>456</v>
      </c>
      <c r="B459" s="86" t="s">
        <v>579</v>
      </c>
      <c r="C459" s="29" t="n">
        <v>7501056</v>
      </c>
      <c r="D459" s="95"/>
      <c r="E459" s="29" t="s">
        <v>139</v>
      </c>
      <c r="F459" s="88"/>
      <c r="G459" s="89" t="n">
        <f aca="false">J459*1.13</f>
        <v>26625.06</v>
      </c>
      <c r="H459" s="90"/>
      <c r="I459" s="90"/>
      <c r="J459" s="90" t="n">
        <v>23562</v>
      </c>
      <c r="O459" s="91"/>
      <c r="P459" s="91"/>
    </row>
    <row r="460" customFormat="false" ht="14.25" hidden="false" customHeight="false" outlineLevel="0" collapsed="false">
      <c r="A460" s="8" t="n">
        <v>457</v>
      </c>
      <c r="B460" s="97" t="s">
        <v>580</v>
      </c>
      <c r="C460" s="29" t="n">
        <v>7501056001</v>
      </c>
      <c r="D460" s="97" t="s">
        <v>581</v>
      </c>
      <c r="E460" s="29" t="s">
        <v>139</v>
      </c>
      <c r="F460" s="88"/>
      <c r="G460" s="89" t="n">
        <f aca="false">J460*1.13</f>
        <v>84750</v>
      </c>
      <c r="H460" s="90"/>
      <c r="I460" s="90"/>
      <c r="J460" s="90" t="n">
        <v>75000</v>
      </c>
      <c r="O460" s="91"/>
      <c r="P460" s="91"/>
    </row>
    <row r="461" customFormat="false" ht="14.25" hidden="false" customHeight="false" outlineLevel="0" collapsed="false">
      <c r="A461" s="8" t="n">
        <v>458</v>
      </c>
      <c r="B461" s="86" t="s">
        <v>582</v>
      </c>
      <c r="C461" s="29" t="n">
        <v>7501057</v>
      </c>
      <c r="D461" s="95"/>
      <c r="E461" s="29" t="s">
        <v>139</v>
      </c>
      <c r="F461" s="88"/>
      <c r="G461" s="89" t="n">
        <f aca="false">J461*1.13</f>
        <v>37274.745</v>
      </c>
      <c r="H461" s="90"/>
      <c r="I461" s="90"/>
      <c r="J461" s="90" t="n">
        <v>32986.5</v>
      </c>
      <c r="O461" s="91"/>
      <c r="P461" s="91"/>
    </row>
    <row r="462" customFormat="false" ht="14.25" hidden="false" customHeight="false" outlineLevel="0" collapsed="false">
      <c r="A462" s="8" t="n">
        <v>459</v>
      </c>
      <c r="B462" s="97" t="s">
        <v>583</v>
      </c>
      <c r="C462" s="29" t="n">
        <v>7501057001</v>
      </c>
      <c r="D462" s="97" t="s">
        <v>581</v>
      </c>
      <c r="E462" s="29" t="s">
        <v>139</v>
      </c>
      <c r="F462" s="88"/>
      <c r="G462" s="89" t="n">
        <f aca="false">J462*1.13</f>
        <v>92660</v>
      </c>
      <c r="H462" s="90"/>
      <c r="I462" s="90"/>
      <c r="J462" s="90" t="n">
        <v>82000</v>
      </c>
      <c r="O462" s="91"/>
      <c r="P462" s="91"/>
    </row>
    <row r="463" customFormat="false" ht="14.25" hidden="false" customHeight="false" outlineLevel="0" collapsed="false">
      <c r="A463" s="8" t="n">
        <v>460</v>
      </c>
      <c r="B463" s="86" t="s">
        <v>584</v>
      </c>
      <c r="C463" s="29" t="n">
        <v>7501058</v>
      </c>
      <c r="D463" s="95"/>
      <c r="E463" s="29" t="s">
        <v>564</v>
      </c>
      <c r="F463" s="88"/>
      <c r="G463" s="89" t="n">
        <f aca="false">J463*1.13</f>
        <v>944.68</v>
      </c>
      <c r="H463" s="90"/>
      <c r="I463" s="90"/>
      <c r="J463" s="90" t="n">
        <v>836</v>
      </c>
      <c r="O463" s="91"/>
      <c r="P463" s="91"/>
    </row>
    <row r="464" customFormat="false" ht="22.5" hidden="false" customHeight="false" outlineLevel="0" collapsed="false">
      <c r="A464" s="8" t="n">
        <v>461</v>
      </c>
      <c r="B464" s="86" t="s">
        <v>585</v>
      </c>
      <c r="C464" s="29" t="n">
        <v>7501059</v>
      </c>
      <c r="D464" s="97"/>
      <c r="E464" s="29" t="s">
        <v>160</v>
      </c>
      <c r="F464" s="88"/>
      <c r="G464" s="89" t="n">
        <f aca="false">J464*1.13</f>
        <v>359999.92</v>
      </c>
      <c r="H464" s="90"/>
      <c r="I464" s="90"/>
      <c r="J464" s="90" t="n">
        <v>318584</v>
      </c>
      <c r="O464" s="91"/>
      <c r="P464" s="91"/>
    </row>
    <row r="465" customFormat="false" ht="22.5" hidden="false" customHeight="false" outlineLevel="0" collapsed="false">
      <c r="A465" s="8" t="n">
        <v>462</v>
      </c>
      <c r="B465" s="86" t="s">
        <v>586</v>
      </c>
      <c r="C465" s="29" t="n">
        <v>7501060</v>
      </c>
      <c r="D465" s="97"/>
      <c r="E465" s="29" t="s">
        <v>160</v>
      </c>
      <c r="F465" s="88"/>
      <c r="G465" s="89" t="n">
        <f aca="false">J465*1.13</f>
        <v>379999.79</v>
      </c>
      <c r="H465" s="90"/>
      <c r="I465" s="90"/>
      <c r="J465" s="90" t="n">
        <v>336283</v>
      </c>
      <c r="O465" s="91"/>
      <c r="P465" s="91"/>
    </row>
    <row r="466" customFormat="false" ht="14.25" hidden="false" customHeight="false" outlineLevel="0" collapsed="false">
      <c r="A466" s="8" t="n">
        <v>463</v>
      </c>
      <c r="B466" s="86" t="s">
        <v>587</v>
      </c>
      <c r="C466" s="29" t="n">
        <v>7501061</v>
      </c>
      <c r="D466" s="95"/>
      <c r="E466" s="29" t="s">
        <v>564</v>
      </c>
      <c r="F466" s="88"/>
      <c r="G466" s="89" t="n">
        <f aca="false">J466*1.13</f>
        <v>89357.01</v>
      </c>
      <c r="H466" s="90"/>
      <c r="I466" s="90"/>
      <c r="J466" s="90" t="n">
        <v>79077</v>
      </c>
      <c r="O466" s="91"/>
      <c r="P466" s="91"/>
    </row>
    <row r="467" customFormat="false" ht="14.25" hidden="false" customHeight="false" outlineLevel="0" collapsed="false">
      <c r="A467" s="8" t="n">
        <v>464</v>
      </c>
      <c r="B467" s="86" t="s">
        <v>588</v>
      </c>
      <c r="C467" s="29" t="n">
        <v>7501062</v>
      </c>
      <c r="D467" s="97"/>
      <c r="E467" s="29" t="s">
        <v>160</v>
      </c>
      <c r="F467" s="88"/>
      <c r="G467" s="89" t="n">
        <f aca="false">J467*1.13</f>
        <v>432877.01</v>
      </c>
      <c r="H467" s="90"/>
      <c r="I467" s="90"/>
      <c r="J467" s="90" t="n">
        <v>383077</v>
      </c>
      <c r="O467" s="91"/>
      <c r="P467" s="91"/>
    </row>
    <row r="468" customFormat="false" ht="14.25" hidden="false" customHeight="false" outlineLevel="0" collapsed="false">
      <c r="A468" s="8" t="n">
        <v>465</v>
      </c>
      <c r="B468" s="86" t="s">
        <v>589</v>
      </c>
      <c r="C468" s="29" t="n">
        <v>7501063</v>
      </c>
      <c r="D468" s="97"/>
      <c r="E468" s="29" t="s">
        <v>160</v>
      </c>
      <c r="F468" s="88"/>
      <c r="G468" s="89" t="n">
        <f aca="false">J468*1.13</f>
        <v>1772.97</v>
      </c>
      <c r="H468" s="90"/>
      <c r="I468" s="90"/>
      <c r="J468" s="90" t="n">
        <v>1569</v>
      </c>
      <c r="O468" s="91"/>
      <c r="P468" s="91"/>
    </row>
    <row r="469" customFormat="false" ht="14.25" hidden="false" customHeight="false" outlineLevel="0" collapsed="false">
      <c r="A469" s="8" t="n">
        <v>466</v>
      </c>
      <c r="B469" s="86" t="s">
        <v>590</v>
      </c>
      <c r="C469" s="29" t="n">
        <v>7501064</v>
      </c>
      <c r="D469" s="97"/>
      <c r="E469" s="29" t="s">
        <v>160</v>
      </c>
      <c r="F469" s="88"/>
      <c r="G469" s="89" t="n">
        <f aca="false">J469*1.13</f>
        <v>26062.32</v>
      </c>
      <c r="H469" s="90"/>
      <c r="I469" s="90"/>
      <c r="J469" s="90" t="n">
        <v>23064</v>
      </c>
      <c r="O469" s="91"/>
      <c r="P469" s="91"/>
    </row>
    <row r="470" customFormat="false" ht="14.25" hidden="false" customHeight="false" outlineLevel="0" collapsed="false">
      <c r="A470" s="8" t="n">
        <v>467</v>
      </c>
      <c r="B470" s="86" t="s">
        <v>591</v>
      </c>
      <c r="C470" s="29" t="n">
        <v>7501065</v>
      </c>
      <c r="D470" s="95"/>
      <c r="E470" s="29" t="s">
        <v>160</v>
      </c>
      <c r="F470" s="88"/>
      <c r="G470" s="89" t="n">
        <f aca="false">J470*1.13</f>
        <v>23639.6</v>
      </c>
      <c r="H470" s="90"/>
      <c r="I470" s="90"/>
      <c r="J470" s="90" t="n">
        <v>20920</v>
      </c>
      <c r="O470" s="91"/>
      <c r="P470" s="91"/>
    </row>
    <row r="471" customFormat="false" ht="14.25" hidden="false" customHeight="false" outlineLevel="0" collapsed="false">
      <c r="A471" s="8" t="n">
        <v>468</v>
      </c>
      <c r="B471" s="86" t="s">
        <v>592</v>
      </c>
      <c r="C471" s="29" t="n">
        <v>7501066</v>
      </c>
      <c r="D471" s="95"/>
      <c r="E471" s="29" t="s">
        <v>160</v>
      </c>
      <c r="F471" s="88"/>
      <c r="G471" s="89" t="n">
        <f aca="false">J471*1.13</f>
        <v>1356</v>
      </c>
      <c r="H471" s="90"/>
      <c r="I471" s="90"/>
      <c r="J471" s="90" t="n">
        <v>1200</v>
      </c>
      <c r="O471" s="91"/>
      <c r="P471" s="91"/>
    </row>
    <row r="472" customFormat="false" ht="22.5" hidden="false" customHeight="false" outlineLevel="0" collapsed="false">
      <c r="A472" s="8" t="n">
        <v>469</v>
      </c>
      <c r="B472" s="86" t="s">
        <v>593</v>
      </c>
      <c r="C472" s="29" t="n">
        <v>7501067</v>
      </c>
      <c r="D472" s="97" t="s">
        <v>594</v>
      </c>
      <c r="E472" s="29" t="s">
        <v>160</v>
      </c>
      <c r="F472" s="88"/>
      <c r="G472" s="89" t="n">
        <f aca="false">J472*1.13</f>
        <v>13560</v>
      </c>
      <c r="H472" s="90"/>
      <c r="I472" s="90"/>
      <c r="J472" s="90" t="n">
        <v>12000</v>
      </c>
      <c r="O472" s="91"/>
      <c r="P472" s="91"/>
    </row>
    <row r="473" customFormat="false" ht="22.5" hidden="false" customHeight="false" outlineLevel="0" collapsed="false">
      <c r="A473" s="8" t="n">
        <v>470</v>
      </c>
      <c r="B473" s="86" t="s">
        <v>595</v>
      </c>
      <c r="C473" s="29" t="n">
        <v>7501068</v>
      </c>
      <c r="D473" s="97" t="s">
        <v>596</v>
      </c>
      <c r="E473" s="29" t="s">
        <v>160</v>
      </c>
      <c r="F473" s="88"/>
      <c r="G473" s="89" t="n">
        <f aca="false">J473*1.13</f>
        <v>5198</v>
      </c>
      <c r="H473" s="90"/>
      <c r="I473" s="90"/>
      <c r="J473" s="90" t="n">
        <v>4600</v>
      </c>
      <c r="O473" s="91"/>
      <c r="P473" s="91"/>
    </row>
    <row r="474" customFormat="false" ht="14.25" hidden="false" customHeight="false" outlineLevel="0" collapsed="false">
      <c r="A474" s="8" t="n">
        <v>471</v>
      </c>
      <c r="B474" s="86" t="s">
        <v>597</v>
      </c>
      <c r="C474" s="29" t="n">
        <v>7501069</v>
      </c>
      <c r="D474" s="95"/>
      <c r="E474" s="29" t="s">
        <v>160</v>
      </c>
      <c r="F474" s="88"/>
      <c r="G474" s="89" t="n">
        <f aca="false">J474*1.13</f>
        <v>8627.55</v>
      </c>
      <c r="H474" s="90"/>
      <c r="I474" s="90"/>
      <c r="J474" s="90" t="n">
        <v>7635</v>
      </c>
      <c r="O474" s="91"/>
      <c r="P474" s="91"/>
    </row>
    <row r="475" customFormat="false" ht="14.25" hidden="false" customHeight="false" outlineLevel="0" collapsed="false">
      <c r="A475" s="8" t="n">
        <v>472</v>
      </c>
      <c r="B475" s="86" t="s">
        <v>598</v>
      </c>
      <c r="C475" s="90" t="n">
        <v>7501070</v>
      </c>
      <c r="D475" s="90"/>
      <c r="E475" s="98" t="s">
        <v>160</v>
      </c>
      <c r="F475" s="98"/>
      <c r="G475" s="89" t="n">
        <f aca="false">J475*1.13</f>
        <v>13560</v>
      </c>
      <c r="H475" s="98"/>
      <c r="I475" s="98"/>
      <c r="J475" s="98" t="n">
        <v>12000</v>
      </c>
      <c r="O475" s="91"/>
      <c r="P475" s="91"/>
    </row>
    <row r="476" customFormat="false" ht="14.25" hidden="false" customHeight="false" outlineLevel="0" collapsed="false">
      <c r="A476" s="8" t="n">
        <v>473</v>
      </c>
      <c r="B476" s="86" t="s">
        <v>599</v>
      </c>
      <c r="C476" s="29" t="n">
        <v>7501071</v>
      </c>
      <c r="D476" s="95"/>
      <c r="E476" s="29" t="s">
        <v>160</v>
      </c>
      <c r="F476" s="88"/>
      <c r="G476" s="89" t="n">
        <f aca="false">J476*1.13</f>
        <v>237300</v>
      </c>
      <c r="H476" s="98"/>
      <c r="I476" s="98"/>
      <c r="J476" s="98" t="n">
        <v>210000</v>
      </c>
      <c r="O476" s="91"/>
      <c r="P476" s="91"/>
    </row>
    <row r="477" customFormat="false" ht="14.25" hidden="false" customHeight="false" outlineLevel="0" collapsed="false">
      <c r="A477" s="8" t="n">
        <v>474</v>
      </c>
      <c r="B477" s="86" t="s">
        <v>600</v>
      </c>
      <c r="C477" s="29" t="n">
        <v>7503</v>
      </c>
      <c r="D477" s="95"/>
      <c r="E477" s="29"/>
      <c r="F477" s="88"/>
      <c r="G477" s="89"/>
      <c r="H477" s="98"/>
      <c r="I477" s="98"/>
      <c r="J477" s="98"/>
      <c r="O477" s="91"/>
      <c r="P477" s="91"/>
    </row>
    <row r="478" customFormat="false" ht="14.25" hidden="false" customHeight="false" outlineLevel="0" collapsed="false">
      <c r="A478" s="8" t="n">
        <v>475</v>
      </c>
      <c r="B478" s="86" t="s">
        <v>601</v>
      </c>
      <c r="C478" s="29" t="n">
        <v>7503001</v>
      </c>
      <c r="D478" s="95"/>
      <c r="E478" s="29" t="s">
        <v>160</v>
      </c>
      <c r="F478" s="88"/>
      <c r="G478" s="89" t="n">
        <f aca="false">J478*1.13</f>
        <v>838365.51505</v>
      </c>
      <c r="H478" s="98"/>
      <c r="I478" s="98"/>
      <c r="J478" s="98" t="n">
        <v>741916.385</v>
      </c>
      <c r="O478" s="91"/>
      <c r="P478" s="91"/>
    </row>
    <row r="479" customFormat="false" ht="22.5" hidden="false" customHeight="false" outlineLevel="0" collapsed="false">
      <c r="A479" s="8" t="n">
        <v>476</v>
      </c>
      <c r="B479" s="86" t="s">
        <v>602</v>
      </c>
      <c r="C479" s="29" t="n">
        <v>7503002</v>
      </c>
      <c r="D479" s="95"/>
      <c r="E479" s="29" t="s">
        <v>160</v>
      </c>
      <c r="F479" s="88"/>
      <c r="G479" s="89" t="n">
        <f aca="false">J479*1.13</f>
        <v>419207.6147</v>
      </c>
      <c r="H479" s="98"/>
      <c r="I479" s="98"/>
      <c r="J479" s="98" t="n">
        <v>370980.19</v>
      </c>
      <c r="O479" s="91"/>
      <c r="P479" s="91"/>
    </row>
    <row r="480" customFormat="false" ht="33.75" hidden="false" customHeight="false" outlineLevel="0" collapsed="false">
      <c r="A480" s="8" t="n">
        <v>477</v>
      </c>
      <c r="B480" s="86" t="s">
        <v>603</v>
      </c>
      <c r="C480" s="29" t="n">
        <v>7503003</v>
      </c>
      <c r="D480" s="95"/>
      <c r="E480" s="29" t="s">
        <v>160</v>
      </c>
      <c r="F480" s="88"/>
      <c r="G480" s="89" t="n">
        <f aca="false">J480*1.13</f>
        <v>326067.3647</v>
      </c>
      <c r="H480" s="98"/>
      <c r="I480" s="98"/>
      <c r="J480" s="98" t="n">
        <v>288555.19</v>
      </c>
      <c r="O480" s="91"/>
      <c r="P480" s="91"/>
    </row>
    <row r="481" customFormat="false" ht="14.25" hidden="false" customHeight="false" outlineLevel="0" collapsed="false">
      <c r="A481" s="8" t="n">
        <v>478</v>
      </c>
      <c r="B481" s="86" t="s">
        <v>604</v>
      </c>
      <c r="C481" s="29" t="n">
        <v>7503004</v>
      </c>
      <c r="D481" s="95"/>
      <c r="E481" s="29" t="s">
        <v>160</v>
      </c>
      <c r="F481" s="88"/>
      <c r="G481" s="89" t="n">
        <f aca="false">J481*1.13</f>
        <v>605388.7764</v>
      </c>
      <c r="H481" s="98"/>
      <c r="I481" s="98"/>
      <c r="J481" s="98" t="n">
        <v>535742.28</v>
      </c>
      <c r="O481" s="91"/>
      <c r="P481" s="91"/>
    </row>
    <row r="482" customFormat="false" ht="22.5" hidden="false" customHeight="false" outlineLevel="0" collapsed="false">
      <c r="A482" s="8" t="n">
        <v>479</v>
      </c>
      <c r="B482" s="86" t="s">
        <v>605</v>
      </c>
      <c r="C482" s="29" t="n">
        <v>7503005</v>
      </c>
      <c r="D482" s="95"/>
      <c r="E482" s="29" t="s">
        <v>160</v>
      </c>
      <c r="F482" s="88"/>
      <c r="G482" s="89" t="n">
        <f aca="false">J482*1.13</f>
        <v>139735.87345</v>
      </c>
      <c r="H482" s="98"/>
      <c r="I482" s="98"/>
      <c r="J482" s="98" t="n">
        <v>123660.065</v>
      </c>
      <c r="O482" s="91"/>
      <c r="P482" s="91"/>
    </row>
    <row r="483" customFormat="false" ht="22.5" hidden="false" customHeight="false" outlineLevel="0" collapsed="false">
      <c r="A483" s="8" t="n">
        <v>480</v>
      </c>
      <c r="B483" s="86" t="s">
        <v>606</v>
      </c>
      <c r="C483" s="29" t="n">
        <v>7503006</v>
      </c>
      <c r="D483" s="95"/>
      <c r="E483" s="29" t="s">
        <v>160</v>
      </c>
      <c r="F483" s="88"/>
      <c r="G483" s="89" t="n">
        <f aca="false">J483*1.13</f>
        <v>93140.86585</v>
      </c>
      <c r="H483" s="98"/>
      <c r="I483" s="98"/>
      <c r="J483" s="98" t="n">
        <v>82425.545</v>
      </c>
      <c r="O483" s="91"/>
      <c r="P483" s="91"/>
    </row>
    <row r="484" customFormat="false" ht="14.25" hidden="false" customHeight="false" outlineLevel="0" collapsed="false">
      <c r="A484" s="8" t="n">
        <v>481</v>
      </c>
      <c r="B484" s="86" t="s">
        <v>607</v>
      </c>
      <c r="C484" s="29" t="n">
        <v>7503007</v>
      </c>
      <c r="D484" s="95"/>
      <c r="E484" s="29" t="s">
        <v>160</v>
      </c>
      <c r="F484" s="88"/>
      <c r="G484" s="89" t="n">
        <f aca="false">J484*1.13</f>
        <v>18633.1463</v>
      </c>
      <c r="H484" s="98"/>
      <c r="I484" s="98"/>
      <c r="J484" s="98" t="n">
        <v>16489.51</v>
      </c>
      <c r="O484" s="91"/>
      <c r="P484" s="91"/>
    </row>
    <row r="485" customFormat="false" ht="22.5" hidden="false" customHeight="false" outlineLevel="0" collapsed="false">
      <c r="A485" s="8" t="n">
        <v>482</v>
      </c>
      <c r="B485" s="86" t="s">
        <v>608</v>
      </c>
      <c r="C485" s="29" t="n">
        <v>7503008</v>
      </c>
      <c r="D485" s="95"/>
      <c r="E485" s="29" t="s">
        <v>160</v>
      </c>
      <c r="F485" s="88"/>
      <c r="G485" s="89" t="n">
        <f aca="false">J485*1.13</f>
        <v>13973.86815</v>
      </c>
      <c r="H485" s="98"/>
      <c r="I485" s="98"/>
      <c r="J485" s="98" t="n">
        <v>12366.255</v>
      </c>
      <c r="O485" s="91"/>
      <c r="P485" s="91"/>
    </row>
    <row r="486" customFormat="false" ht="14.25" hidden="false" customHeight="false" outlineLevel="0" collapsed="false">
      <c r="A486" s="8" t="n">
        <v>483</v>
      </c>
      <c r="B486" s="86" t="s">
        <v>609</v>
      </c>
      <c r="C486" s="29" t="n">
        <v>7503009</v>
      </c>
      <c r="D486" s="95"/>
      <c r="E486" s="29" t="s">
        <v>160</v>
      </c>
      <c r="F486" s="88"/>
      <c r="G486" s="89" t="n">
        <f aca="false">J486*1.13</f>
        <v>1865.856</v>
      </c>
      <c r="H486" s="98"/>
      <c r="I486" s="98"/>
      <c r="J486" s="98" t="n">
        <v>1651.2</v>
      </c>
      <c r="O486" s="91"/>
      <c r="P486" s="91"/>
    </row>
    <row r="487" customFormat="false" ht="14.25" hidden="false" customHeight="false" outlineLevel="0" collapsed="false">
      <c r="A487" s="8" t="n">
        <v>484</v>
      </c>
      <c r="B487" s="92" t="s">
        <v>610</v>
      </c>
      <c r="C487" s="29" t="n">
        <v>7503010</v>
      </c>
      <c r="D487" s="95"/>
      <c r="E487" s="29" t="s">
        <v>160</v>
      </c>
      <c r="F487" s="88"/>
      <c r="G487" s="89" t="n">
        <f aca="false">J487*1.13</f>
        <v>834615.61005</v>
      </c>
      <c r="H487" s="98"/>
      <c r="I487" s="98"/>
      <c r="J487" s="98" t="n">
        <v>738597.885</v>
      </c>
      <c r="O487" s="91"/>
      <c r="P487" s="91"/>
    </row>
    <row r="488" customFormat="false" ht="14.25" hidden="false" customHeight="false" outlineLevel="0" collapsed="false">
      <c r="A488" s="8" t="n">
        <v>485</v>
      </c>
      <c r="B488" s="86" t="s">
        <v>611</v>
      </c>
      <c r="C488" s="29" t="n">
        <v>7503011</v>
      </c>
      <c r="D488" s="95"/>
      <c r="E488" s="29" t="s">
        <v>160</v>
      </c>
      <c r="F488" s="88"/>
      <c r="G488" s="89" t="n">
        <f aca="false">J488*1.13</f>
        <v>41880.9301</v>
      </c>
      <c r="H488" s="98"/>
      <c r="I488" s="98"/>
      <c r="J488" s="98" t="n">
        <v>37062.77</v>
      </c>
      <c r="O488" s="91"/>
      <c r="P488" s="91"/>
    </row>
    <row r="489" customFormat="false" ht="33.75" hidden="false" customHeight="false" outlineLevel="0" collapsed="false">
      <c r="A489" s="8" t="n">
        <v>486</v>
      </c>
      <c r="B489" s="86" t="s">
        <v>612</v>
      </c>
      <c r="C489" s="29" t="n">
        <v>7503012</v>
      </c>
      <c r="D489" s="95"/>
      <c r="E489" s="29" t="s">
        <v>564</v>
      </c>
      <c r="F489" s="88"/>
      <c r="G489" s="89" t="n">
        <f aca="false">J489*1.13</f>
        <v>41880.9301</v>
      </c>
      <c r="H489" s="98"/>
      <c r="I489" s="98"/>
      <c r="J489" s="98" t="n">
        <v>37062.77</v>
      </c>
      <c r="O489" s="91"/>
      <c r="P489" s="91"/>
    </row>
    <row r="490" customFormat="false" ht="14.25" hidden="false" customHeight="false" outlineLevel="0" collapsed="false">
      <c r="A490" s="8" t="n">
        <v>487</v>
      </c>
      <c r="B490" s="86" t="s">
        <v>613</v>
      </c>
      <c r="C490" s="29" t="n">
        <v>7503013</v>
      </c>
      <c r="D490" s="95"/>
      <c r="E490" s="29" t="s">
        <v>564</v>
      </c>
      <c r="F490" s="88"/>
      <c r="G490" s="89" t="n">
        <f aca="false">J490*1.13</f>
        <v>17233.61305</v>
      </c>
      <c r="H490" s="98"/>
      <c r="I490" s="98"/>
      <c r="J490" s="98" t="n">
        <v>15250.985</v>
      </c>
      <c r="O490" s="91"/>
      <c r="P490" s="91"/>
    </row>
    <row r="491" customFormat="false" ht="22.5" hidden="false" customHeight="false" outlineLevel="0" collapsed="false">
      <c r="A491" s="8" t="n">
        <v>488</v>
      </c>
      <c r="B491" s="86" t="s">
        <v>614</v>
      </c>
      <c r="C491" s="29" t="n">
        <v>7503014</v>
      </c>
      <c r="D491" s="95"/>
      <c r="E491" s="29" t="s">
        <v>564</v>
      </c>
      <c r="F491" s="88"/>
      <c r="G491" s="89" t="n">
        <f aca="false">J491*1.13</f>
        <v>1487.3738</v>
      </c>
      <c r="H491" s="98"/>
      <c r="I491" s="98"/>
      <c r="J491" s="98" t="n">
        <v>1316.26</v>
      </c>
      <c r="O491" s="91"/>
      <c r="P491" s="91"/>
    </row>
    <row r="492" customFormat="false" ht="14.25" hidden="false" customHeight="false" outlineLevel="0" collapsed="false">
      <c r="A492" s="8" t="n">
        <v>489</v>
      </c>
      <c r="B492" s="92" t="s">
        <v>615</v>
      </c>
      <c r="C492" s="29" t="n">
        <v>7503015</v>
      </c>
      <c r="D492" s="95"/>
      <c r="E492" s="29" t="s">
        <v>616</v>
      </c>
      <c r="F492" s="88"/>
      <c r="G492" s="89" t="n">
        <f aca="false">J492*1.13</f>
        <v>139.67365</v>
      </c>
      <c r="H492" s="98"/>
      <c r="I492" s="98"/>
      <c r="J492" s="98" t="n">
        <v>123.605</v>
      </c>
      <c r="O492" s="91"/>
      <c r="P492" s="91"/>
    </row>
    <row r="493" customFormat="false" ht="14.25" hidden="false" customHeight="false" outlineLevel="0" collapsed="false">
      <c r="A493" s="8" t="n">
        <v>490</v>
      </c>
      <c r="B493" s="86" t="s">
        <v>617</v>
      </c>
      <c r="C493" s="29" t="n">
        <v>7503016</v>
      </c>
      <c r="D493" s="95"/>
      <c r="E493" s="29" t="s">
        <v>564</v>
      </c>
      <c r="F493" s="88"/>
      <c r="G493" s="89" t="n">
        <f aca="false">J493*1.13</f>
        <v>7453.25965</v>
      </c>
      <c r="H493" s="98"/>
      <c r="I493" s="98"/>
      <c r="J493" s="98" t="n">
        <v>6595.805</v>
      </c>
      <c r="O493" s="91"/>
      <c r="P493" s="91"/>
    </row>
    <row r="494" customFormat="false" ht="14.25" hidden="false" customHeight="false" outlineLevel="0" collapsed="false">
      <c r="A494" s="8" t="n">
        <v>491</v>
      </c>
      <c r="B494" s="86" t="s">
        <v>618</v>
      </c>
      <c r="C494" s="29" t="n">
        <v>7503017</v>
      </c>
      <c r="D494" s="95"/>
      <c r="E494" s="29" t="s">
        <v>564</v>
      </c>
      <c r="F494" s="88"/>
      <c r="G494" s="89" t="n">
        <f aca="false">J494*1.13</f>
        <v>2798.5015</v>
      </c>
      <c r="H494" s="98"/>
      <c r="I494" s="98"/>
      <c r="J494" s="98" t="n">
        <v>2476.55</v>
      </c>
      <c r="O494" s="91"/>
      <c r="P494" s="91"/>
    </row>
    <row r="495" customFormat="false" ht="14.25" hidden="false" customHeight="false" outlineLevel="0" collapsed="false">
      <c r="A495" s="8" t="n">
        <v>492</v>
      </c>
      <c r="B495" s="86" t="s">
        <v>619</v>
      </c>
      <c r="C495" s="29" t="n">
        <v>7503018</v>
      </c>
      <c r="D495" s="95"/>
      <c r="E495" s="29" t="s">
        <v>564</v>
      </c>
      <c r="F495" s="88"/>
      <c r="G495" s="89" t="n">
        <f aca="false">J495*1.13</f>
        <v>2700.49095</v>
      </c>
      <c r="H495" s="98"/>
      <c r="I495" s="98"/>
      <c r="J495" s="98" t="n">
        <v>2389.815</v>
      </c>
      <c r="O495" s="91"/>
      <c r="P495" s="91"/>
    </row>
    <row r="496" customFormat="false" ht="33.75" hidden="false" customHeight="false" outlineLevel="0" collapsed="false">
      <c r="A496" s="8" t="n">
        <v>493</v>
      </c>
      <c r="B496" s="86" t="s">
        <v>620</v>
      </c>
      <c r="C496" s="29" t="n">
        <v>7503019</v>
      </c>
      <c r="D496" s="95"/>
      <c r="E496" s="29" t="s">
        <v>160</v>
      </c>
      <c r="F496" s="88"/>
      <c r="G496" s="89" t="n">
        <f aca="false">J496*1.13</f>
        <v>93140.86585</v>
      </c>
      <c r="H496" s="98"/>
      <c r="I496" s="98"/>
      <c r="J496" s="98" t="n">
        <v>82425.545</v>
      </c>
      <c r="O496" s="91"/>
      <c r="P496" s="91"/>
    </row>
    <row r="497" customFormat="false" ht="33.75" hidden="false" customHeight="false" outlineLevel="0" collapsed="false">
      <c r="A497" s="8" t="n">
        <v>494</v>
      </c>
      <c r="B497" s="86" t="s">
        <v>621</v>
      </c>
      <c r="C497" s="29" t="n">
        <v>7503020</v>
      </c>
      <c r="D497" s="95"/>
      <c r="E497" s="29" t="s">
        <v>616</v>
      </c>
      <c r="F497" s="88"/>
      <c r="G497" s="89" t="n">
        <f aca="false">J497*1.13</f>
        <v>5312.57635</v>
      </c>
      <c r="H497" s="98"/>
      <c r="I497" s="98"/>
      <c r="J497" s="98" t="n">
        <v>4701.395</v>
      </c>
      <c r="O497" s="91"/>
      <c r="P497" s="91"/>
    </row>
    <row r="498" customFormat="false" ht="33.75" hidden="false" customHeight="false" outlineLevel="0" collapsed="false">
      <c r="A498" s="8" t="n">
        <v>495</v>
      </c>
      <c r="B498" s="86" t="s">
        <v>622</v>
      </c>
      <c r="C498" s="29" t="n">
        <v>7503021</v>
      </c>
      <c r="D498" s="95"/>
      <c r="E498" s="29" t="s">
        <v>616</v>
      </c>
      <c r="F498" s="88"/>
      <c r="G498" s="89" t="n">
        <f aca="false">J498*1.13</f>
        <v>5126.16025</v>
      </c>
      <c r="H498" s="98"/>
      <c r="I498" s="98"/>
      <c r="J498" s="98" t="n">
        <v>4536.425</v>
      </c>
      <c r="O498" s="91"/>
      <c r="P498" s="91"/>
    </row>
    <row r="499" customFormat="false" ht="22.5" hidden="false" customHeight="false" outlineLevel="0" collapsed="false">
      <c r="A499" s="8" t="n">
        <v>496</v>
      </c>
      <c r="B499" s="86" t="s">
        <v>623</v>
      </c>
      <c r="C499" s="29" t="n">
        <v>7503022</v>
      </c>
      <c r="D499" s="95"/>
      <c r="E499" s="29" t="s">
        <v>160</v>
      </c>
      <c r="F499" s="88"/>
      <c r="G499" s="89" t="n">
        <f aca="false">J499*1.13</f>
        <v>466.32275</v>
      </c>
      <c r="H499" s="98"/>
      <c r="I499" s="98"/>
      <c r="J499" s="98" t="n">
        <v>412.675</v>
      </c>
      <c r="O499" s="91"/>
      <c r="P499" s="91"/>
    </row>
    <row r="500" customFormat="false" ht="14.25" hidden="false" customHeight="false" outlineLevel="0" collapsed="false">
      <c r="A500" s="8" t="n">
        <v>497</v>
      </c>
      <c r="B500" s="86" t="s">
        <v>624</v>
      </c>
      <c r="C500" s="29" t="n">
        <v>7503023</v>
      </c>
      <c r="D500" s="95"/>
      <c r="E500" s="29" t="s">
        <v>160</v>
      </c>
      <c r="F500" s="88"/>
      <c r="G500" s="89" t="n">
        <f aca="false">J500*1.13</f>
        <v>373.3972</v>
      </c>
      <c r="H500" s="98"/>
      <c r="I500" s="98"/>
      <c r="J500" s="98" t="n">
        <v>330.44</v>
      </c>
      <c r="O500" s="91"/>
      <c r="P500" s="91"/>
    </row>
    <row r="501" customFormat="false" ht="14.25" hidden="false" customHeight="false" outlineLevel="0" collapsed="false">
      <c r="A501" s="8" t="n">
        <v>498</v>
      </c>
      <c r="B501" s="86" t="s">
        <v>625</v>
      </c>
      <c r="C501" s="29" t="n">
        <v>7503024</v>
      </c>
      <c r="D501" s="95"/>
      <c r="E501" s="29" t="s">
        <v>160</v>
      </c>
      <c r="F501" s="88"/>
      <c r="G501" s="89" t="n">
        <f aca="false">J501*1.13</f>
        <v>2332.17875</v>
      </c>
      <c r="H501" s="98"/>
      <c r="I501" s="98"/>
      <c r="J501" s="98" t="n">
        <v>2063.875</v>
      </c>
      <c r="O501" s="91"/>
      <c r="P501" s="91"/>
    </row>
    <row r="502" customFormat="false" ht="22.5" hidden="false" customHeight="false" outlineLevel="0" collapsed="false">
      <c r="A502" s="8" t="n">
        <v>499</v>
      </c>
      <c r="B502" s="86" t="s">
        <v>626</v>
      </c>
      <c r="C502" s="29" t="n">
        <v>7503025</v>
      </c>
      <c r="D502" s="95"/>
      <c r="E502" s="29" t="s">
        <v>160</v>
      </c>
      <c r="F502" s="88"/>
      <c r="G502" s="89" t="n">
        <f aca="false">J502*1.13</f>
        <v>465.19275</v>
      </c>
      <c r="H502" s="98"/>
      <c r="I502" s="98"/>
      <c r="J502" s="98" t="n">
        <v>411.675</v>
      </c>
      <c r="O502" s="91"/>
      <c r="P502" s="91"/>
    </row>
    <row r="503" customFormat="false" ht="14.25" hidden="false" customHeight="false" outlineLevel="0" collapsed="false">
      <c r="A503" s="8" t="n">
        <v>500</v>
      </c>
      <c r="B503" s="86" t="s">
        <v>627</v>
      </c>
      <c r="C503" s="29" t="n">
        <v>7503026</v>
      </c>
      <c r="D503" s="95"/>
      <c r="E503" s="29" t="s">
        <v>160</v>
      </c>
      <c r="F503" s="88"/>
      <c r="G503" s="89" t="n">
        <f aca="false">J503*1.13</f>
        <v>3726.627</v>
      </c>
      <c r="H503" s="98"/>
      <c r="I503" s="98"/>
      <c r="J503" s="98" t="n">
        <v>3297.9</v>
      </c>
      <c r="O503" s="91"/>
      <c r="P503" s="91"/>
    </row>
    <row r="504" customFormat="false" ht="14.25" hidden="false" customHeight="false" outlineLevel="0" collapsed="false">
      <c r="A504" s="8" t="n">
        <v>501</v>
      </c>
      <c r="B504" s="86" t="s">
        <v>628</v>
      </c>
      <c r="C504" s="29" t="n">
        <v>7503027</v>
      </c>
      <c r="D504" s="95"/>
      <c r="E504" s="29" t="s">
        <v>160</v>
      </c>
      <c r="F504" s="88"/>
      <c r="G504" s="89" t="n">
        <f aca="false">J504*1.13</f>
        <v>4654.7525</v>
      </c>
      <c r="H504" s="98"/>
      <c r="I504" s="98"/>
      <c r="J504" s="98" t="n">
        <v>4119.25</v>
      </c>
      <c r="O504" s="91"/>
      <c r="P504" s="91"/>
    </row>
    <row r="505" customFormat="false" ht="14.25" hidden="false" customHeight="false" outlineLevel="0" collapsed="false">
      <c r="A505" s="8" t="n">
        <v>502</v>
      </c>
      <c r="B505" s="86" t="s">
        <v>629</v>
      </c>
      <c r="C505" s="29" t="n">
        <v>7503028</v>
      </c>
      <c r="D505" s="95"/>
      <c r="E505" s="29" t="s">
        <v>160</v>
      </c>
      <c r="F505" s="88"/>
      <c r="G505" s="89" t="n">
        <f aca="false">J505*1.13</f>
        <v>6520.61415</v>
      </c>
      <c r="H505" s="98"/>
      <c r="I505" s="98"/>
      <c r="J505" s="98" t="n">
        <v>5770.455</v>
      </c>
      <c r="O505" s="91"/>
      <c r="P505" s="91"/>
    </row>
    <row r="506" customFormat="false" ht="14.25" hidden="false" customHeight="false" outlineLevel="0" collapsed="false">
      <c r="A506" s="8" t="n">
        <v>503</v>
      </c>
      <c r="B506" s="86" t="s">
        <v>630</v>
      </c>
      <c r="C506" s="29" t="n">
        <v>7503029</v>
      </c>
      <c r="D506" s="95"/>
      <c r="E506" s="29" t="s">
        <v>160</v>
      </c>
      <c r="F506" s="88"/>
      <c r="G506" s="89" t="n">
        <f aca="false">J506*1.13</f>
        <v>27937.00695</v>
      </c>
      <c r="H506" s="98"/>
      <c r="I506" s="98"/>
      <c r="J506" s="98" t="n">
        <v>24723.015</v>
      </c>
      <c r="O506" s="91"/>
      <c r="P506" s="91"/>
    </row>
    <row r="507" customFormat="false" ht="14.25" hidden="false" customHeight="false" outlineLevel="0" collapsed="false">
      <c r="A507" s="8" t="n">
        <v>504</v>
      </c>
      <c r="B507" s="86" t="s">
        <v>631</v>
      </c>
      <c r="C507" s="29" t="n">
        <v>7503030</v>
      </c>
      <c r="D507" s="95"/>
      <c r="E507" s="29" t="s">
        <v>160</v>
      </c>
      <c r="F507" s="88"/>
      <c r="G507" s="89" t="n">
        <f aca="false">J507*1.13</f>
        <v>13968.78315</v>
      </c>
      <c r="H507" s="98"/>
      <c r="I507" s="98"/>
      <c r="J507" s="98" t="n">
        <v>12361.755</v>
      </c>
      <c r="O507" s="91"/>
      <c r="P507" s="91"/>
    </row>
    <row r="508" customFormat="false" ht="14.25" hidden="false" customHeight="false" outlineLevel="0" collapsed="false">
      <c r="A508" s="8" t="n">
        <v>505</v>
      </c>
      <c r="B508" s="86" t="s">
        <v>632</v>
      </c>
      <c r="C508" s="29" t="n">
        <v>7503031</v>
      </c>
      <c r="D508" s="95"/>
      <c r="E508" s="29" t="s">
        <v>160</v>
      </c>
      <c r="F508" s="88"/>
      <c r="G508" s="89" t="n">
        <f aca="false">J508*1.13</f>
        <v>4654.7525</v>
      </c>
      <c r="H508" s="98"/>
      <c r="I508" s="98"/>
      <c r="J508" s="98" t="n">
        <v>4119.25</v>
      </c>
      <c r="O508" s="91"/>
      <c r="P508" s="91"/>
    </row>
    <row r="509" customFormat="false" ht="14.25" hidden="false" customHeight="false" outlineLevel="0" collapsed="false">
      <c r="A509" s="8" t="n">
        <v>506</v>
      </c>
      <c r="B509" s="86" t="s">
        <v>633</v>
      </c>
      <c r="C509" s="29" t="n">
        <v>7503032</v>
      </c>
      <c r="D509" s="95"/>
      <c r="E509" s="29" t="s">
        <v>160</v>
      </c>
      <c r="F509" s="88"/>
      <c r="G509" s="89" t="n">
        <f aca="false">J509*1.13</f>
        <v>3260.30425</v>
      </c>
      <c r="H509" s="98"/>
      <c r="I509" s="98"/>
      <c r="J509" s="98" t="n">
        <v>2885.225</v>
      </c>
      <c r="O509" s="91"/>
      <c r="P509" s="91"/>
    </row>
    <row r="510" customFormat="false" ht="14.25" hidden="false" customHeight="false" outlineLevel="0" collapsed="false">
      <c r="A510" s="8" t="n">
        <v>507</v>
      </c>
      <c r="B510" s="86" t="s">
        <v>634</v>
      </c>
      <c r="C510" s="29" t="n">
        <v>7503033</v>
      </c>
      <c r="D510" s="95"/>
      <c r="E510" s="29" t="s">
        <v>160</v>
      </c>
      <c r="F510" s="88"/>
      <c r="G510" s="89" t="n">
        <f aca="false">J510*1.13</f>
        <v>1863.031</v>
      </c>
      <c r="H510" s="98"/>
      <c r="I510" s="98"/>
      <c r="J510" s="98" t="n">
        <v>1648.7</v>
      </c>
      <c r="O510" s="91"/>
      <c r="P510" s="91"/>
    </row>
    <row r="511" customFormat="false" ht="14.25" hidden="false" customHeight="false" outlineLevel="0" collapsed="false">
      <c r="A511" s="8" t="n">
        <v>508</v>
      </c>
      <c r="B511" s="86" t="s">
        <v>635</v>
      </c>
      <c r="C511" s="29" t="n">
        <v>7503034</v>
      </c>
      <c r="D511" s="95"/>
      <c r="E511" s="29" t="s">
        <v>139</v>
      </c>
      <c r="F511" s="88"/>
      <c r="G511" s="89" t="n">
        <f aca="false">J511*1.13</f>
        <v>185.8511</v>
      </c>
      <c r="H511" s="98"/>
      <c r="I511" s="98"/>
      <c r="J511" s="98" t="n">
        <v>164.47</v>
      </c>
      <c r="O511" s="91"/>
      <c r="P511" s="91"/>
    </row>
    <row r="512" customFormat="false" ht="22.5" hidden="false" customHeight="false" outlineLevel="0" collapsed="false">
      <c r="A512" s="8" t="n">
        <v>509</v>
      </c>
      <c r="B512" s="86" t="s">
        <v>636</v>
      </c>
      <c r="C512" s="29" t="n">
        <v>7503035</v>
      </c>
      <c r="D512" s="95"/>
      <c r="E512" s="29" t="s">
        <v>139</v>
      </c>
      <c r="F512" s="88"/>
      <c r="G512" s="89" t="n">
        <f aca="false">J512*1.13</f>
        <v>2793.9815</v>
      </c>
      <c r="H512" s="98"/>
      <c r="I512" s="98"/>
      <c r="J512" s="98" t="n">
        <v>2472.55</v>
      </c>
      <c r="O512" s="91"/>
      <c r="P512" s="91"/>
    </row>
    <row r="513" customFormat="false" ht="14.25" hidden="false" customHeight="false" outlineLevel="0" collapsed="false">
      <c r="A513" s="8" t="n">
        <v>510</v>
      </c>
      <c r="B513" s="86" t="s">
        <v>637</v>
      </c>
      <c r="C513" s="29" t="n">
        <v>7503036</v>
      </c>
      <c r="D513" s="95"/>
      <c r="E513" s="29" t="s">
        <v>160</v>
      </c>
      <c r="F513" s="88"/>
      <c r="G513" s="89" t="n">
        <f aca="false">J513*1.13</f>
        <v>63337.4379</v>
      </c>
      <c r="H513" s="98"/>
      <c r="I513" s="98"/>
      <c r="J513" s="98" t="n">
        <v>56050.83</v>
      </c>
      <c r="O513" s="91"/>
      <c r="P513" s="91"/>
    </row>
    <row r="514" customFormat="false" ht="14.25" hidden="false" customHeight="false" outlineLevel="0" collapsed="false">
      <c r="A514" s="8" t="n">
        <v>511</v>
      </c>
      <c r="B514" s="86" t="s">
        <v>638</v>
      </c>
      <c r="C514" s="29" t="n">
        <v>7503037</v>
      </c>
      <c r="D514" s="95"/>
      <c r="E514" s="29" t="s">
        <v>639</v>
      </c>
      <c r="F514" s="88"/>
      <c r="G514" s="89" t="n">
        <f aca="false">J514*1.13</f>
        <v>11636.6044</v>
      </c>
      <c r="H514" s="98"/>
      <c r="I514" s="98"/>
      <c r="J514" s="98" t="n">
        <v>10297.88</v>
      </c>
      <c r="O514" s="91"/>
      <c r="P514" s="91"/>
    </row>
    <row r="515" customFormat="false" ht="14.25" hidden="false" customHeight="false" outlineLevel="0" collapsed="false">
      <c r="A515" s="8" t="n">
        <v>512</v>
      </c>
      <c r="B515" s="86" t="s">
        <v>640</v>
      </c>
      <c r="C515" s="29" t="n">
        <v>7503038</v>
      </c>
      <c r="D515" s="95"/>
      <c r="E515" s="29" t="s">
        <v>160</v>
      </c>
      <c r="F515" s="88"/>
      <c r="G515" s="89" t="n">
        <f aca="false">J515*1.13</f>
        <v>18633.1463</v>
      </c>
      <c r="H515" s="98"/>
      <c r="I515" s="98"/>
      <c r="J515" s="98" t="n">
        <v>16489.51</v>
      </c>
      <c r="O515" s="91"/>
      <c r="P515" s="91"/>
    </row>
    <row r="516" customFormat="false" ht="14.25" hidden="false" customHeight="false" outlineLevel="0" collapsed="false">
      <c r="A516" s="8" t="n">
        <v>513</v>
      </c>
      <c r="B516" s="86" t="s">
        <v>641</v>
      </c>
      <c r="C516" s="29" t="n">
        <v>7505</v>
      </c>
      <c r="D516" s="95"/>
      <c r="E516" s="29"/>
      <c r="F516" s="88"/>
      <c r="G516" s="89"/>
      <c r="H516" s="98"/>
      <c r="I516" s="98"/>
      <c r="J516" s="98"/>
      <c r="O516" s="91"/>
      <c r="P516" s="91"/>
    </row>
    <row r="517" customFormat="false" ht="14.25" hidden="false" customHeight="false" outlineLevel="0" collapsed="false">
      <c r="A517" s="8" t="n">
        <v>514</v>
      </c>
      <c r="B517" s="86" t="s">
        <v>642</v>
      </c>
      <c r="C517" s="29" t="n">
        <v>7505001</v>
      </c>
      <c r="D517" s="95"/>
      <c r="E517" s="29" t="s">
        <v>160</v>
      </c>
      <c r="F517" s="88"/>
      <c r="G517" s="89" t="n">
        <f aca="false">J517*1.13</f>
        <v>41880.9301</v>
      </c>
      <c r="H517" s="98"/>
      <c r="I517" s="98"/>
      <c r="J517" s="98" t="n">
        <v>37062.77</v>
      </c>
      <c r="O517" s="91"/>
      <c r="P517" s="91"/>
    </row>
    <row r="518" customFormat="false" ht="14.25" hidden="false" customHeight="false" outlineLevel="0" collapsed="false">
      <c r="A518" s="8" t="n">
        <v>515</v>
      </c>
      <c r="B518" s="86" t="s">
        <v>643</v>
      </c>
      <c r="C518" s="29" t="n">
        <v>7505002</v>
      </c>
      <c r="D518" s="95"/>
      <c r="E518" s="29" t="s">
        <v>160</v>
      </c>
      <c r="F518" s="88"/>
      <c r="G518" s="89" t="n">
        <f aca="false">J518*1.13</f>
        <v>32601.92945</v>
      </c>
      <c r="H518" s="98"/>
      <c r="I518" s="98"/>
      <c r="J518" s="98" t="n">
        <v>28851.265</v>
      </c>
      <c r="O518" s="91"/>
      <c r="P518" s="91"/>
    </row>
    <row r="519" customFormat="false" ht="14.25" hidden="false" customHeight="false" outlineLevel="0" collapsed="false">
      <c r="A519" s="8" t="n">
        <v>516</v>
      </c>
      <c r="B519" s="86" t="s">
        <v>644</v>
      </c>
      <c r="C519" s="29" t="n">
        <v>7505003</v>
      </c>
      <c r="D519" s="95"/>
      <c r="E519" s="29" t="s">
        <v>160</v>
      </c>
      <c r="F519" s="88"/>
      <c r="G519" s="89" t="n">
        <f aca="false">J519*1.13</f>
        <v>37266.28695</v>
      </c>
      <c r="H519" s="98"/>
      <c r="I519" s="98"/>
      <c r="J519" s="98" t="n">
        <v>32979.015</v>
      </c>
      <c r="O519" s="91"/>
      <c r="P519" s="91"/>
    </row>
    <row r="520" customFormat="false" ht="14.25" hidden="false" customHeight="false" outlineLevel="0" collapsed="false">
      <c r="A520" s="8" t="n">
        <v>517</v>
      </c>
      <c r="B520" s="86" t="s">
        <v>645</v>
      </c>
      <c r="C520" s="29" t="n">
        <v>7505004</v>
      </c>
      <c r="D520" s="95"/>
      <c r="E520" s="29" t="s">
        <v>160</v>
      </c>
      <c r="F520" s="88"/>
      <c r="G520" s="89" t="n">
        <f aca="false">J520*1.13</f>
        <v>51235.07575</v>
      </c>
      <c r="H520" s="98"/>
      <c r="I520" s="98"/>
      <c r="J520" s="98" t="n">
        <v>45340.775</v>
      </c>
      <c r="O520" s="91"/>
      <c r="P520" s="91"/>
    </row>
    <row r="521" customFormat="false" ht="14.25" hidden="false" customHeight="false" outlineLevel="0" collapsed="false">
      <c r="A521" s="8" t="n">
        <v>518</v>
      </c>
      <c r="B521" s="86" t="s">
        <v>646</v>
      </c>
      <c r="C521" s="29" t="n">
        <v>7505005</v>
      </c>
      <c r="D521" s="95"/>
      <c r="E521" s="29" t="s">
        <v>160</v>
      </c>
      <c r="F521" s="88"/>
      <c r="G521" s="89" t="n">
        <f aca="false">J521*1.13</f>
        <v>37266.28695</v>
      </c>
      <c r="H521" s="98"/>
      <c r="I521" s="98"/>
      <c r="J521" s="98" t="n">
        <v>32979.015</v>
      </c>
      <c r="O521" s="91"/>
      <c r="P521" s="91"/>
    </row>
    <row r="522" customFormat="false" ht="22.5" hidden="false" customHeight="false" outlineLevel="0" collapsed="false">
      <c r="A522" s="8" t="n">
        <v>519</v>
      </c>
      <c r="B522" s="86" t="s">
        <v>647</v>
      </c>
      <c r="C522" s="29" t="n">
        <v>7505006</v>
      </c>
      <c r="D522" s="95"/>
      <c r="E522" s="29" t="s">
        <v>564</v>
      </c>
      <c r="F522" s="88"/>
      <c r="G522" s="89" t="n">
        <f aca="false">J522*1.13</f>
        <v>139735.87345</v>
      </c>
      <c r="H522" s="98"/>
      <c r="I522" s="98"/>
      <c r="J522" s="98" t="n">
        <v>123660.065</v>
      </c>
      <c r="O522" s="91"/>
      <c r="P522" s="91"/>
    </row>
    <row r="523" customFormat="false" ht="14.25" hidden="false" customHeight="false" outlineLevel="0" collapsed="false">
      <c r="A523" s="8" t="n">
        <v>520</v>
      </c>
      <c r="B523" s="86" t="s">
        <v>648</v>
      </c>
      <c r="C523" s="29" t="n">
        <v>7505007</v>
      </c>
      <c r="D523" s="95"/>
      <c r="E523" s="29" t="s">
        <v>564</v>
      </c>
      <c r="F523" s="88"/>
      <c r="G523" s="89" t="n">
        <f aca="false">J523*1.13</f>
        <v>23272.6438</v>
      </c>
      <c r="H523" s="98"/>
      <c r="I523" s="98"/>
      <c r="J523" s="98" t="n">
        <v>20595.26</v>
      </c>
      <c r="O523" s="91"/>
      <c r="P523" s="91"/>
    </row>
    <row r="524" customFormat="false" ht="14.25" hidden="false" customHeight="false" outlineLevel="0" collapsed="false">
      <c r="A524" s="8" t="n">
        <v>521</v>
      </c>
      <c r="B524" s="86" t="s">
        <v>649</v>
      </c>
      <c r="C524" s="29" t="n">
        <v>7505008</v>
      </c>
      <c r="D524" s="95"/>
      <c r="E524" s="29" t="s">
        <v>564</v>
      </c>
      <c r="F524" s="88"/>
      <c r="G524" s="89" t="n">
        <f aca="false">J524*1.13</f>
        <v>13968.78315</v>
      </c>
      <c r="H524" s="98"/>
      <c r="I524" s="98"/>
      <c r="J524" s="98" t="n">
        <v>12361.755</v>
      </c>
      <c r="O524" s="91"/>
      <c r="P524" s="91"/>
    </row>
    <row r="525" customFormat="false" ht="14.25" hidden="false" customHeight="false" outlineLevel="0" collapsed="false">
      <c r="A525" s="8" t="n">
        <v>522</v>
      </c>
      <c r="B525" s="86" t="s">
        <v>650</v>
      </c>
      <c r="C525" s="29" t="n">
        <v>7505009</v>
      </c>
      <c r="D525" s="95"/>
      <c r="E525" s="29" t="s">
        <v>564</v>
      </c>
      <c r="F525" s="88"/>
      <c r="G525" s="89" t="n">
        <f aca="false">J525*1.13</f>
        <v>1163.5497</v>
      </c>
      <c r="H525" s="98"/>
      <c r="I525" s="98"/>
      <c r="J525" s="98" t="n">
        <v>1029.69</v>
      </c>
      <c r="O525" s="91"/>
      <c r="P525" s="91"/>
    </row>
    <row r="526" customFormat="false" ht="14.25" hidden="false" customHeight="false" outlineLevel="0" collapsed="false">
      <c r="A526" s="8" t="n">
        <v>523</v>
      </c>
      <c r="B526" s="86" t="s">
        <v>651</v>
      </c>
      <c r="C526" s="29" t="n">
        <v>7505010</v>
      </c>
      <c r="D526" s="95"/>
      <c r="E526" s="29" t="s">
        <v>564</v>
      </c>
      <c r="F526" s="88"/>
      <c r="G526" s="89" t="n">
        <f aca="false">J526*1.13</f>
        <v>4654.7525</v>
      </c>
      <c r="H526" s="98"/>
      <c r="I526" s="98"/>
      <c r="J526" s="98" t="n">
        <v>4119.25</v>
      </c>
      <c r="O526" s="91"/>
      <c r="P526" s="91"/>
    </row>
    <row r="527" customFormat="false" ht="14.25" hidden="false" customHeight="false" outlineLevel="0" collapsed="false">
      <c r="A527" s="8" t="n">
        <v>524</v>
      </c>
      <c r="B527" s="86" t="s">
        <v>652</v>
      </c>
      <c r="C527" s="29" t="n">
        <v>7505011</v>
      </c>
      <c r="D527" s="95"/>
      <c r="E527" s="29" t="s">
        <v>160</v>
      </c>
      <c r="F527" s="88"/>
      <c r="G527" s="89" t="n">
        <f aca="false">J527*1.13</f>
        <v>5498.9981</v>
      </c>
      <c r="H527" s="98"/>
      <c r="I527" s="98"/>
      <c r="J527" s="98" t="n">
        <v>4866.37</v>
      </c>
      <c r="O527" s="91"/>
      <c r="P527" s="91"/>
    </row>
    <row r="528" customFormat="false" ht="14.25" hidden="false" customHeight="false" outlineLevel="0" collapsed="false">
      <c r="A528" s="8" t="n">
        <v>525</v>
      </c>
      <c r="B528" s="92" t="s">
        <v>653</v>
      </c>
      <c r="C528" s="29" t="n">
        <v>7505012</v>
      </c>
      <c r="D528" s="95"/>
      <c r="E528" s="29" t="s">
        <v>564</v>
      </c>
      <c r="F528" s="88"/>
      <c r="G528" s="89" t="n">
        <f aca="false">J528*1.13</f>
        <v>4187.86475</v>
      </c>
      <c r="H528" s="98"/>
      <c r="I528" s="98"/>
      <c r="J528" s="98" t="n">
        <v>3706.075</v>
      </c>
      <c r="O528" s="91"/>
      <c r="P528" s="91"/>
    </row>
    <row r="529" customFormat="false" ht="22.5" hidden="false" customHeight="false" outlineLevel="0" collapsed="false">
      <c r="A529" s="8" t="n">
        <v>526</v>
      </c>
      <c r="B529" s="86" t="s">
        <v>654</v>
      </c>
      <c r="C529" s="29" t="n">
        <v>7505013</v>
      </c>
      <c r="D529" s="95"/>
      <c r="E529" s="29" t="s">
        <v>160</v>
      </c>
      <c r="F529" s="88"/>
      <c r="G529" s="89" t="n">
        <f aca="false">J529*1.13</f>
        <v>46580.3176</v>
      </c>
      <c r="H529" s="98"/>
      <c r="I529" s="98"/>
      <c r="J529" s="98" t="n">
        <v>41221.52</v>
      </c>
      <c r="O529" s="91"/>
      <c r="P529" s="91"/>
    </row>
    <row r="530" customFormat="false" ht="14.25" hidden="false" customHeight="false" outlineLevel="0" collapsed="false">
      <c r="A530" s="8" t="n">
        <v>527</v>
      </c>
      <c r="B530" s="86" t="s">
        <v>655</v>
      </c>
      <c r="C530" s="29" t="n">
        <v>7505014</v>
      </c>
      <c r="D530" s="95"/>
      <c r="E530" s="29" t="s">
        <v>160</v>
      </c>
      <c r="F530" s="88"/>
      <c r="G530" s="89" t="n">
        <f aca="false">J530*1.13</f>
        <v>74527.49455</v>
      </c>
      <c r="H530" s="98"/>
      <c r="I530" s="98"/>
      <c r="J530" s="98" t="n">
        <v>65953.535</v>
      </c>
      <c r="O530" s="91"/>
      <c r="P530" s="91"/>
    </row>
    <row r="531" customFormat="false" ht="22.5" hidden="false" customHeight="false" outlineLevel="0" collapsed="false">
      <c r="A531" s="8" t="n">
        <v>528</v>
      </c>
      <c r="B531" s="86" t="s">
        <v>656</v>
      </c>
      <c r="C531" s="29" t="n">
        <v>7505015</v>
      </c>
      <c r="D531" s="95"/>
      <c r="E531" s="29" t="s">
        <v>160</v>
      </c>
      <c r="F531" s="88"/>
      <c r="G531" s="89" t="n">
        <f aca="false">J531*1.13</f>
        <v>282500</v>
      </c>
      <c r="H531" s="98"/>
      <c r="I531" s="98"/>
      <c r="J531" s="98" t="n">
        <v>250000</v>
      </c>
      <c r="O531" s="91"/>
      <c r="P531" s="91"/>
    </row>
    <row r="532" customFormat="false" ht="22.5" hidden="false" customHeight="false" outlineLevel="0" collapsed="false">
      <c r="A532" s="8" t="n">
        <v>529</v>
      </c>
      <c r="B532" s="86" t="s">
        <v>657</v>
      </c>
      <c r="C532" s="29" t="n">
        <v>7505016</v>
      </c>
      <c r="D532" s="95"/>
      <c r="E532" s="29" t="s">
        <v>160</v>
      </c>
      <c r="F532" s="88"/>
      <c r="G532" s="89" t="n">
        <f aca="false">J532*1.13</f>
        <v>166440.21425</v>
      </c>
      <c r="H532" s="98"/>
      <c r="I532" s="98"/>
      <c r="J532" s="98" t="n">
        <v>147292.225</v>
      </c>
      <c r="O532" s="91"/>
      <c r="P532" s="91"/>
    </row>
    <row r="533" customFormat="false" ht="22.5" hidden="false" customHeight="false" outlineLevel="0" collapsed="false">
      <c r="A533" s="8" t="n">
        <v>530</v>
      </c>
      <c r="B533" s="86" t="s">
        <v>658</v>
      </c>
      <c r="C533" s="29" t="n">
        <v>7505017</v>
      </c>
      <c r="D533" s="95"/>
      <c r="E533" s="29" t="s">
        <v>160</v>
      </c>
      <c r="F533" s="88"/>
      <c r="G533" s="89" t="n">
        <f aca="false">J533*1.13</f>
        <v>60388.6464</v>
      </c>
      <c r="H533" s="98"/>
      <c r="I533" s="98"/>
      <c r="J533" s="98" t="n">
        <v>53441.28</v>
      </c>
      <c r="O533" s="91"/>
      <c r="P533" s="91"/>
    </row>
    <row r="534" customFormat="false" ht="22.5" hidden="false" customHeight="false" outlineLevel="0" collapsed="false">
      <c r="A534" s="8" t="n">
        <v>531</v>
      </c>
      <c r="B534" s="86" t="s">
        <v>659</v>
      </c>
      <c r="C534" s="29" t="n">
        <v>7505018</v>
      </c>
      <c r="D534" s="95"/>
      <c r="E534" s="29" t="s">
        <v>160</v>
      </c>
      <c r="F534" s="88"/>
      <c r="G534" s="89" t="n">
        <f aca="false">J534*1.13</f>
        <v>13973.86815</v>
      </c>
      <c r="H534" s="98"/>
      <c r="I534" s="98"/>
      <c r="J534" s="98" t="n">
        <v>12366.255</v>
      </c>
      <c r="O534" s="91"/>
      <c r="P534" s="91"/>
    </row>
    <row r="535" customFormat="false" ht="14.25" hidden="false" customHeight="false" outlineLevel="0" collapsed="false">
      <c r="A535" s="8" t="n">
        <v>532</v>
      </c>
      <c r="B535" s="86" t="s">
        <v>660</v>
      </c>
      <c r="C535" s="29" t="n">
        <v>7505019</v>
      </c>
      <c r="D535" s="95"/>
      <c r="E535" s="29" t="s">
        <v>160</v>
      </c>
      <c r="F535" s="88"/>
      <c r="G535" s="89" t="n">
        <f aca="false">J535*1.13</f>
        <v>186450</v>
      </c>
      <c r="H535" s="98"/>
      <c r="I535" s="98"/>
      <c r="J535" s="98" t="n">
        <v>165000</v>
      </c>
      <c r="O535" s="91"/>
      <c r="P535" s="91"/>
    </row>
    <row r="536" customFormat="false" ht="22.5" hidden="false" customHeight="false" outlineLevel="0" collapsed="false">
      <c r="A536" s="8" t="n">
        <v>533</v>
      </c>
      <c r="B536" s="86" t="s">
        <v>661</v>
      </c>
      <c r="C536" s="29" t="n">
        <v>7505020</v>
      </c>
      <c r="D536" s="95"/>
      <c r="E536" s="29" t="s">
        <v>160</v>
      </c>
      <c r="F536" s="88"/>
      <c r="G536" s="89" t="n">
        <f aca="false">J536*1.13</f>
        <v>39550</v>
      </c>
      <c r="H536" s="98"/>
      <c r="I536" s="98"/>
      <c r="J536" s="98" t="n">
        <v>35000</v>
      </c>
      <c r="O536" s="91"/>
      <c r="P536" s="91"/>
    </row>
    <row r="537" customFormat="false" ht="14.25" hidden="false" customHeight="false" outlineLevel="0" collapsed="false">
      <c r="A537" s="8" t="n">
        <v>534</v>
      </c>
      <c r="B537" s="86" t="s">
        <v>662</v>
      </c>
      <c r="C537" s="29" t="n">
        <v>7505021</v>
      </c>
      <c r="D537" s="95"/>
      <c r="E537" s="29" t="s">
        <v>160</v>
      </c>
      <c r="F537" s="88"/>
      <c r="G537" s="89" t="n">
        <f aca="false">J537*1.13</f>
        <v>28250</v>
      </c>
      <c r="H537" s="98"/>
      <c r="I537" s="98"/>
      <c r="J537" s="98" t="n">
        <v>25000</v>
      </c>
      <c r="O537" s="91"/>
      <c r="P537" s="91"/>
    </row>
    <row r="538" customFormat="false" ht="14.25" hidden="false" customHeight="false" outlineLevel="0" collapsed="false">
      <c r="A538" s="8" t="n">
        <v>535</v>
      </c>
      <c r="B538" s="86" t="s">
        <v>663</v>
      </c>
      <c r="C538" s="29" t="n">
        <v>7505022</v>
      </c>
      <c r="D538" s="95"/>
      <c r="E538" s="29" t="s">
        <v>160</v>
      </c>
      <c r="F538" s="88"/>
      <c r="G538" s="89" t="n">
        <f aca="false">J538*1.13</f>
        <v>36160</v>
      </c>
      <c r="H538" s="98"/>
      <c r="I538" s="98"/>
      <c r="J538" s="98" t="n">
        <v>32000</v>
      </c>
      <c r="O538" s="91"/>
      <c r="P538" s="91"/>
    </row>
    <row r="539" customFormat="false" ht="22.5" hidden="false" customHeight="false" outlineLevel="0" collapsed="false">
      <c r="A539" s="8" t="n">
        <v>536</v>
      </c>
      <c r="B539" s="86" t="s">
        <v>664</v>
      </c>
      <c r="C539" s="29" t="n">
        <v>7505023</v>
      </c>
      <c r="D539" s="95"/>
      <c r="E539" s="29" t="s">
        <v>160</v>
      </c>
      <c r="F539" s="88"/>
      <c r="G539" s="89" t="n">
        <f aca="false">J539*1.13</f>
        <v>51239.59575</v>
      </c>
      <c r="H539" s="98"/>
      <c r="I539" s="98"/>
      <c r="J539" s="98" t="n">
        <v>45344.775</v>
      </c>
      <c r="O539" s="91"/>
      <c r="P539" s="91"/>
    </row>
    <row r="540" customFormat="false" ht="22.5" hidden="false" customHeight="false" outlineLevel="0" collapsed="false">
      <c r="A540" s="8" t="n">
        <v>537</v>
      </c>
      <c r="B540" s="86" t="s">
        <v>665</v>
      </c>
      <c r="C540" s="29" t="n">
        <v>7505024</v>
      </c>
      <c r="D540" s="95"/>
      <c r="E540" s="29" t="s">
        <v>160</v>
      </c>
      <c r="F540" s="88"/>
      <c r="G540" s="89" t="n">
        <f aca="false">J540*1.13</f>
        <v>46580.3176</v>
      </c>
      <c r="H540" s="98"/>
      <c r="I540" s="98"/>
      <c r="J540" s="98" t="n">
        <v>41221.52</v>
      </c>
      <c r="O540" s="91"/>
      <c r="P540" s="91"/>
    </row>
    <row r="541" customFormat="false" ht="14.25" hidden="false" customHeight="false" outlineLevel="0" collapsed="false">
      <c r="A541" s="8" t="n">
        <v>538</v>
      </c>
      <c r="B541" s="86" t="s">
        <v>666</v>
      </c>
      <c r="C541" s="29" t="n">
        <v>7505025</v>
      </c>
      <c r="D541" s="95"/>
      <c r="E541" s="29" t="s">
        <v>160</v>
      </c>
      <c r="F541" s="88"/>
      <c r="G541" s="89" t="n">
        <f aca="false">J541*1.13</f>
        <v>74532.57955</v>
      </c>
      <c r="H541" s="98"/>
      <c r="I541" s="98"/>
      <c r="J541" s="98" t="n">
        <v>65958.035</v>
      </c>
      <c r="O541" s="91"/>
      <c r="P541" s="91"/>
    </row>
    <row r="542" customFormat="false" ht="14.25" hidden="false" customHeight="false" outlineLevel="0" collapsed="false">
      <c r="A542" s="8" t="n">
        <v>539</v>
      </c>
      <c r="B542" s="86" t="s">
        <v>667</v>
      </c>
      <c r="C542" s="29" t="n">
        <v>7505026</v>
      </c>
      <c r="D542" s="95"/>
      <c r="E542" s="29" t="s">
        <v>139</v>
      </c>
      <c r="F542" s="88"/>
      <c r="G542" s="89" t="n">
        <f aca="false">J542*1.13</f>
        <v>606.5614</v>
      </c>
      <c r="H542" s="98"/>
      <c r="I542" s="98"/>
      <c r="J542" s="98" t="n">
        <v>536.78</v>
      </c>
      <c r="O542" s="91"/>
      <c r="P542" s="91"/>
    </row>
    <row r="543" customFormat="false" ht="33.75" hidden="false" customHeight="false" outlineLevel="0" collapsed="false">
      <c r="A543" s="8" t="n">
        <v>540</v>
      </c>
      <c r="B543" s="86" t="s">
        <v>668</v>
      </c>
      <c r="C543" s="29" t="n">
        <v>7505027</v>
      </c>
      <c r="D543" s="95"/>
      <c r="E543" s="29" t="s">
        <v>160</v>
      </c>
      <c r="F543" s="88"/>
      <c r="G543" s="89" t="n">
        <f aca="false">J543*1.13</f>
        <v>139735.87345</v>
      </c>
      <c r="H543" s="98"/>
      <c r="I543" s="98"/>
      <c r="J543" s="98" t="n">
        <v>123660.065</v>
      </c>
      <c r="O543" s="91"/>
      <c r="P543" s="91"/>
    </row>
    <row r="544" customFormat="false" ht="22.5" hidden="false" customHeight="false" outlineLevel="0" collapsed="false">
      <c r="A544" s="8" t="n">
        <v>541</v>
      </c>
      <c r="B544" s="86" t="s">
        <v>669</v>
      </c>
      <c r="C544" s="29" t="n">
        <v>7505028</v>
      </c>
      <c r="D544" s="95"/>
      <c r="E544" s="29" t="s">
        <v>160</v>
      </c>
      <c r="F544" s="88"/>
      <c r="G544" s="89" t="n">
        <f aca="false">J544*1.13</f>
        <v>23272.6438</v>
      </c>
      <c r="H544" s="98"/>
      <c r="I544" s="98"/>
      <c r="J544" s="98" t="n">
        <v>20595.26</v>
      </c>
      <c r="O544" s="91"/>
      <c r="P544" s="91"/>
    </row>
    <row r="545" customFormat="false" ht="22.5" hidden="false" customHeight="false" outlineLevel="0" collapsed="false">
      <c r="A545" s="8" t="n">
        <v>542</v>
      </c>
      <c r="B545" s="86" t="s">
        <v>670</v>
      </c>
      <c r="C545" s="29" t="n">
        <v>7505029</v>
      </c>
      <c r="D545" s="95"/>
      <c r="E545" s="29" t="s">
        <v>160</v>
      </c>
      <c r="F545" s="88"/>
      <c r="G545" s="89" t="n">
        <f aca="false">J545*1.13</f>
        <v>18633.1463</v>
      </c>
      <c r="H545" s="98"/>
      <c r="I545" s="98"/>
      <c r="J545" s="98" t="n">
        <v>16489.51</v>
      </c>
      <c r="O545" s="91"/>
      <c r="P545" s="91"/>
    </row>
    <row r="546" customFormat="false" ht="22.5" hidden="false" customHeight="false" outlineLevel="0" collapsed="false">
      <c r="A546" s="8" t="n">
        <v>543</v>
      </c>
      <c r="B546" s="86" t="s">
        <v>671</v>
      </c>
      <c r="C546" s="29" t="n">
        <v>7505030</v>
      </c>
      <c r="D546" s="95"/>
      <c r="E546" s="29" t="s">
        <v>160</v>
      </c>
      <c r="F546" s="88"/>
      <c r="G546" s="89" t="n">
        <f aca="false">J546*1.13</f>
        <v>111798.8665</v>
      </c>
      <c r="H546" s="98"/>
      <c r="I546" s="98"/>
      <c r="J546" s="98" t="n">
        <v>98937.05</v>
      </c>
      <c r="O546" s="91"/>
      <c r="P546" s="91"/>
    </row>
    <row r="547" customFormat="false" ht="33.75" hidden="false" customHeight="false" outlineLevel="0" collapsed="false">
      <c r="A547" s="8" t="n">
        <v>544</v>
      </c>
      <c r="B547" s="86" t="s">
        <v>672</v>
      </c>
      <c r="C547" s="29" t="n">
        <v>7505031</v>
      </c>
      <c r="D547" s="95"/>
      <c r="E547" s="29" t="s">
        <v>160</v>
      </c>
      <c r="F547" s="88"/>
      <c r="G547" s="89" t="n">
        <f aca="false">J547*1.13</f>
        <v>15367.7514</v>
      </c>
      <c r="H547" s="98"/>
      <c r="I547" s="98"/>
      <c r="J547" s="98" t="n">
        <v>13599.78</v>
      </c>
      <c r="O547" s="91"/>
      <c r="P547" s="91"/>
    </row>
    <row r="548" customFormat="false" ht="14.25" hidden="false" customHeight="false" outlineLevel="0" collapsed="false">
      <c r="A548" s="8" t="n">
        <v>545</v>
      </c>
      <c r="B548" s="86" t="s">
        <v>673</v>
      </c>
      <c r="C548" s="29" t="n">
        <v>7505032</v>
      </c>
      <c r="D548" s="95"/>
      <c r="E548" s="29" t="s">
        <v>564</v>
      </c>
      <c r="F548" s="88"/>
      <c r="G548" s="89" t="n">
        <f aca="false">J548*1.13</f>
        <v>325.52475</v>
      </c>
      <c r="H548" s="98"/>
      <c r="I548" s="98"/>
      <c r="J548" s="98" t="n">
        <v>288.075</v>
      </c>
      <c r="O548" s="91"/>
      <c r="P548" s="91"/>
    </row>
    <row r="549" customFormat="false" ht="14.25" hidden="false" customHeight="false" outlineLevel="0" collapsed="false">
      <c r="A549" s="8" t="n">
        <v>546</v>
      </c>
      <c r="B549" s="86" t="s">
        <v>674</v>
      </c>
      <c r="C549" s="29" t="n">
        <v>7505033</v>
      </c>
      <c r="D549" s="95"/>
      <c r="E549" s="29" t="s">
        <v>564</v>
      </c>
      <c r="F549" s="88"/>
      <c r="G549" s="89" t="n">
        <f aca="false">J549*1.13</f>
        <v>325.52475</v>
      </c>
      <c r="H549" s="98"/>
      <c r="I549" s="98"/>
      <c r="J549" s="98" t="n">
        <v>288.075</v>
      </c>
      <c r="O549" s="91"/>
      <c r="P549" s="91"/>
    </row>
    <row r="550" customFormat="false" ht="14.25" hidden="false" customHeight="false" outlineLevel="0" collapsed="false">
      <c r="A550" s="8" t="n">
        <v>547</v>
      </c>
      <c r="B550" s="86" t="s">
        <v>675</v>
      </c>
      <c r="C550" s="29" t="n">
        <v>7505034</v>
      </c>
      <c r="D550" s="95"/>
      <c r="E550" s="29" t="s">
        <v>564</v>
      </c>
      <c r="F550" s="88"/>
      <c r="G550" s="89" t="n">
        <f aca="false">J550*1.13</f>
        <v>111798.8665</v>
      </c>
      <c r="H550" s="98"/>
      <c r="I550" s="98"/>
      <c r="J550" s="98" t="n">
        <v>98937.05</v>
      </c>
      <c r="O550" s="91"/>
      <c r="P550" s="91"/>
    </row>
    <row r="551" customFormat="false" ht="14.25" hidden="false" customHeight="false" outlineLevel="0" collapsed="false">
      <c r="A551" s="8" t="n">
        <v>548</v>
      </c>
      <c r="B551" s="86" t="s">
        <v>676</v>
      </c>
      <c r="C551" s="29" t="n">
        <v>7505035</v>
      </c>
      <c r="D551" s="95"/>
      <c r="E551" s="29" t="s">
        <v>160</v>
      </c>
      <c r="F551" s="88"/>
      <c r="G551" s="89" t="n">
        <f aca="false">J551*1.13</f>
        <v>41921.0451</v>
      </c>
      <c r="H551" s="98"/>
      <c r="I551" s="98"/>
      <c r="J551" s="98" t="n">
        <v>37098.27</v>
      </c>
      <c r="O551" s="91"/>
      <c r="P551" s="91"/>
    </row>
    <row r="552" customFormat="false" ht="14.25" hidden="false" customHeight="false" outlineLevel="0" collapsed="false">
      <c r="A552" s="8" t="n">
        <v>549</v>
      </c>
      <c r="B552" s="86" t="s">
        <v>677</v>
      </c>
      <c r="C552" s="29" t="n">
        <v>7505036</v>
      </c>
      <c r="D552" s="95"/>
      <c r="E552" s="29" t="s">
        <v>160</v>
      </c>
      <c r="F552" s="88"/>
      <c r="G552" s="89" t="n">
        <f aca="false">J552*1.13</f>
        <v>23287.8988</v>
      </c>
      <c r="H552" s="98"/>
      <c r="I552" s="98"/>
      <c r="J552" s="98" t="n">
        <v>20608.76</v>
      </c>
      <c r="O552" s="91"/>
      <c r="P552" s="91"/>
    </row>
    <row r="553" customFormat="false" ht="14.25" hidden="false" customHeight="false" outlineLevel="0" collapsed="false">
      <c r="A553" s="8" t="n">
        <v>550</v>
      </c>
      <c r="B553" s="86" t="s">
        <v>678</v>
      </c>
      <c r="C553" s="29" t="n">
        <v>7505037</v>
      </c>
      <c r="D553" s="95" t="s">
        <v>679</v>
      </c>
      <c r="E553" s="29" t="s">
        <v>160</v>
      </c>
      <c r="F553" s="88"/>
      <c r="G553" s="89" t="n">
        <f aca="false">J553*1.13</f>
        <v>70060</v>
      </c>
      <c r="H553" s="98"/>
      <c r="I553" s="98"/>
      <c r="J553" s="98" t="n">
        <v>62000</v>
      </c>
      <c r="O553" s="91"/>
      <c r="P553" s="91"/>
    </row>
    <row r="554" customFormat="false" ht="14.25" hidden="false" customHeight="false" outlineLevel="0" collapsed="false">
      <c r="A554" s="8" t="n">
        <v>551</v>
      </c>
      <c r="B554" s="86" t="s">
        <v>678</v>
      </c>
      <c r="C554" s="29" t="n">
        <v>7505037001</v>
      </c>
      <c r="D554" s="95" t="s">
        <v>680</v>
      </c>
      <c r="E554" s="29" t="s">
        <v>160</v>
      </c>
      <c r="F554" s="88"/>
      <c r="G554" s="89" t="n">
        <f aca="false">J554*1.13</f>
        <v>25990</v>
      </c>
      <c r="H554" s="98"/>
      <c r="I554" s="98"/>
      <c r="J554" s="98" t="n">
        <v>23000</v>
      </c>
      <c r="O554" s="91"/>
      <c r="P554" s="91"/>
    </row>
    <row r="555" customFormat="false" ht="14.25" hidden="false" customHeight="false" outlineLevel="0" collapsed="false">
      <c r="A555" s="8" t="n">
        <v>552</v>
      </c>
      <c r="B555" s="86" t="s">
        <v>681</v>
      </c>
      <c r="C555" s="29" t="n">
        <v>7505038</v>
      </c>
      <c r="D555" s="95"/>
      <c r="E555" s="29" t="s">
        <v>160</v>
      </c>
      <c r="F555" s="88"/>
      <c r="G555" s="89" t="n">
        <f aca="false">J555*1.13</f>
        <v>41921.0451</v>
      </c>
      <c r="H555" s="98"/>
      <c r="I555" s="98"/>
      <c r="J555" s="98" t="n">
        <v>37098.27</v>
      </c>
      <c r="O555" s="91"/>
      <c r="P555" s="91"/>
    </row>
    <row r="556" customFormat="false" ht="22.5" hidden="false" customHeight="false" outlineLevel="0" collapsed="false">
      <c r="A556" s="8" t="n">
        <v>553</v>
      </c>
      <c r="B556" s="86" t="s">
        <v>682</v>
      </c>
      <c r="C556" s="29" t="n">
        <v>7505039</v>
      </c>
      <c r="D556" s="95"/>
      <c r="E556" s="29" t="s">
        <v>160</v>
      </c>
      <c r="F556" s="88"/>
      <c r="G556" s="89" t="n">
        <f aca="false">J556*1.13</f>
        <v>46580.3176</v>
      </c>
      <c r="H556" s="98"/>
      <c r="I556" s="98"/>
      <c r="J556" s="98" t="n">
        <v>41221.52</v>
      </c>
      <c r="O556" s="91"/>
      <c r="P556" s="91"/>
    </row>
    <row r="557" customFormat="false" ht="14.25" hidden="false" customHeight="false" outlineLevel="0" collapsed="false">
      <c r="A557" s="8" t="n">
        <v>554</v>
      </c>
      <c r="B557" s="86" t="s">
        <v>683</v>
      </c>
      <c r="C557" s="29" t="n">
        <v>7505040</v>
      </c>
      <c r="D557" s="95"/>
      <c r="E557" s="29" t="s">
        <v>160</v>
      </c>
      <c r="F557" s="88"/>
      <c r="G557" s="89" t="n">
        <f aca="false">J557*1.13</f>
        <v>18633.1463</v>
      </c>
      <c r="H557" s="98"/>
      <c r="I557" s="98"/>
      <c r="J557" s="98" t="n">
        <v>16489.51</v>
      </c>
      <c r="O557" s="91"/>
      <c r="P557" s="91"/>
    </row>
    <row r="558" customFormat="false" ht="14.25" hidden="false" customHeight="false" outlineLevel="0" collapsed="false">
      <c r="A558" s="8" t="n">
        <v>555</v>
      </c>
      <c r="B558" s="86" t="s">
        <v>684</v>
      </c>
      <c r="C558" s="29" t="n">
        <v>7505041</v>
      </c>
      <c r="D558" s="95"/>
      <c r="E558" s="29" t="s">
        <v>160</v>
      </c>
      <c r="F558" s="88"/>
      <c r="G558" s="89" t="n">
        <f aca="false">J558*1.13</f>
        <v>2798.5015</v>
      </c>
      <c r="H558" s="98"/>
      <c r="I558" s="98"/>
      <c r="J558" s="98" t="n">
        <v>2476.55</v>
      </c>
      <c r="O558" s="91"/>
      <c r="P558" s="91"/>
    </row>
    <row r="559" customFormat="false" ht="22.5" hidden="false" customHeight="false" outlineLevel="0" collapsed="false">
      <c r="A559" s="8" t="n">
        <v>556</v>
      </c>
      <c r="B559" s="98" t="s">
        <v>685</v>
      </c>
      <c r="C559" s="29" t="n">
        <v>7505041001</v>
      </c>
      <c r="D559" s="98"/>
      <c r="E559" s="29" t="s">
        <v>160</v>
      </c>
      <c r="F559" s="98"/>
      <c r="G559" s="89" t="n">
        <f aca="false">J559*1.13</f>
        <v>15255</v>
      </c>
      <c r="H559" s="98"/>
      <c r="I559" s="98"/>
      <c r="J559" s="98" t="n">
        <v>13500</v>
      </c>
      <c r="O559" s="91"/>
      <c r="P559" s="91"/>
    </row>
    <row r="560" customFormat="false" ht="14.25" hidden="false" customHeight="false" outlineLevel="0" collapsed="false">
      <c r="A560" s="8" t="n">
        <v>557</v>
      </c>
      <c r="B560" s="86" t="s">
        <v>686</v>
      </c>
      <c r="C560" s="29" t="n">
        <v>7505042</v>
      </c>
      <c r="D560" s="95"/>
      <c r="E560" s="29" t="s">
        <v>160</v>
      </c>
      <c r="F560" s="88"/>
      <c r="G560" s="89" t="n">
        <f aca="false">J560*1.13</f>
        <v>2798.5015</v>
      </c>
      <c r="H560" s="98"/>
      <c r="I560" s="98"/>
      <c r="J560" s="98" t="n">
        <v>2476.55</v>
      </c>
      <c r="O560" s="91"/>
      <c r="P560" s="91"/>
    </row>
    <row r="561" customFormat="false" ht="14.25" hidden="false" customHeight="false" outlineLevel="0" collapsed="false">
      <c r="A561" s="8" t="n">
        <v>558</v>
      </c>
      <c r="B561" s="86" t="s">
        <v>687</v>
      </c>
      <c r="C561" s="29" t="n">
        <v>7505043</v>
      </c>
      <c r="D561" s="95"/>
      <c r="E561" s="29" t="s">
        <v>160</v>
      </c>
      <c r="F561" s="88"/>
      <c r="G561" s="89" t="n">
        <f aca="false">J561*1.13</f>
        <v>1400.09825</v>
      </c>
      <c r="H561" s="98"/>
      <c r="I561" s="98"/>
      <c r="J561" s="98" t="n">
        <v>1239.025</v>
      </c>
      <c r="O561" s="91"/>
      <c r="P561" s="91"/>
    </row>
    <row r="562" customFormat="false" ht="14.25" hidden="false" customHeight="false" outlineLevel="0" collapsed="false">
      <c r="A562" s="8" t="n">
        <v>559</v>
      </c>
      <c r="B562" s="86" t="s">
        <v>688</v>
      </c>
      <c r="C562" s="29" t="n">
        <v>7505044</v>
      </c>
      <c r="D562" s="95"/>
      <c r="E562" s="29" t="s">
        <v>160</v>
      </c>
      <c r="F562" s="88"/>
      <c r="G562" s="89" t="n">
        <f aca="false">J562*1.13</f>
        <v>7919.5824</v>
      </c>
      <c r="H562" s="98"/>
      <c r="I562" s="98"/>
      <c r="J562" s="98" t="n">
        <v>7008.48</v>
      </c>
      <c r="O562" s="91"/>
      <c r="P562" s="91"/>
    </row>
    <row r="563" customFormat="false" ht="22.5" hidden="false" customHeight="false" outlineLevel="0" collapsed="false">
      <c r="A563" s="8" t="n">
        <v>560</v>
      </c>
      <c r="B563" s="86" t="s">
        <v>689</v>
      </c>
      <c r="C563" s="29" t="n">
        <v>7505045</v>
      </c>
      <c r="D563" s="95"/>
      <c r="E563" s="29" t="s">
        <v>160</v>
      </c>
      <c r="F563" s="88"/>
      <c r="G563" s="89" t="n">
        <f aca="false">J563*1.13</f>
        <v>796.65</v>
      </c>
      <c r="H563" s="98"/>
      <c r="I563" s="98"/>
      <c r="J563" s="98" t="n">
        <v>705</v>
      </c>
      <c r="O563" s="91"/>
      <c r="P563" s="91"/>
    </row>
    <row r="564" customFormat="false" ht="22.5" hidden="false" customHeight="false" outlineLevel="0" collapsed="false">
      <c r="A564" s="8" t="n">
        <v>561</v>
      </c>
      <c r="B564" s="86" t="s">
        <v>690</v>
      </c>
      <c r="C564" s="29" t="n">
        <v>7505046</v>
      </c>
      <c r="D564" s="95"/>
      <c r="E564" s="29" t="s">
        <v>160</v>
      </c>
      <c r="F564" s="88"/>
      <c r="G564" s="89" t="n">
        <f aca="false">J564*1.13</f>
        <v>796.65</v>
      </c>
      <c r="H564" s="98"/>
      <c r="I564" s="98"/>
      <c r="J564" s="98" t="n">
        <v>705</v>
      </c>
      <c r="O564" s="91"/>
      <c r="P564" s="91"/>
    </row>
    <row r="565" customFormat="false" ht="22.5" hidden="false" customHeight="false" outlineLevel="0" collapsed="false">
      <c r="A565" s="8" t="n">
        <v>562</v>
      </c>
      <c r="B565" s="86" t="s">
        <v>691</v>
      </c>
      <c r="C565" s="29" t="n">
        <v>7505047</v>
      </c>
      <c r="D565" s="95"/>
      <c r="E565" s="29" t="s">
        <v>160</v>
      </c>
      <c r="F565" s="88"/>
      <c r="G565" s="89" t="n">
        <f aca="false">J565*1.13</f>
        <v>796.65</v>
      </c>
      <c r="H565" s="98"/>
      <c r="I565" s="98"/>
      <c r="J565" s="98" t="n">
        <v>705</v>
      </c>
      <c r="O565" s="91"/>
      <c r="P565" s="91"/>
    </row>
    <row r="566" customFormat="false" ht="14.25" hidden="false" customHeight="false" outlineLevel="0" collapsed="false">
      <c r="A566" s="8" t="n">
        <v>563</v>
      </c>
      <c r="B566" s="86" t="s">
        <v>692</v>
      </c>
      <c r="C566" s="29" t="n">
        <v>7505048</v>
      </c>
      <c r="D566" s="95"/>
      <c r="E566" s="29" t="s">
        <v>160</v>
      </c>
      <c r="F566" s="88"/>
      <c r="G566" s="89" t="n">
        <f aca="false">J566*1.13</f>
        <v>796.65</v>
      </c>
      <c r="H566" s="98"/>
      <c r="I566" s="98"/>
      <c r="J566" s="98" t="n">
        <v>705</v>
      </c>
      <c r="O566" s="91"/>
      <c r="P566" s="91"/>
    </row>
    <row r="567" customFormat="false" ht="14.25" hidden="false" customHeight="false" outlineLevel="0" collapsed="false">
      <c r="A567" s="8" t="n">
        <v>564</v>
      </c>
      <c r="B567" s="86" t="s">
        <v>693</v>
      </c>
      <c r="C567" s="29" t="n">
        <v>7505049</v>
      </c>
      <c r="D567" s="95"/>
      <c r="E567" s="29" t="s">
        <v>139</v>
      </c>
      <c r="F567" s="88"/>
      <c r="G567" s="89" t="n">
        <f aca="false">J567*1.13</f>
        <v>474.6</v>
      </c>
      <c r="H567" s="98"/>
      <c r="I567" s="98"/>
      <c r="J567" s="98" t="n">
        <v>420</v>
      </c>
      <c r="O567" s="91"/>
      <c r="P567" s="91"/>
    </row>
    <row r="568" customFormat="false" ht="14.25" hidden="false" customHeight="false" outlineLevel="0" collapsed="false">
      <c r="A568" s="8" t="n">
        <v>565</v>
      </c>
      <c r="B568" s="86" t="s">
        <v>694</v>
      </c>
      <c r="C568" s="29" t="n">
        <v>7505050</v>
      </c>
      <c r="D568" s="95"/>
      <c r="E568" s="29" t="s">
        <v>160</v>
      </c>
      <c r="F568" s="88"/>
      <c r="G568" s="89" t="n">
        <f aca="false">J568*1.13</f>
        <v>8837.5379</v>
      </c>
      <c r="H568" s="98"/>
      <c r="I568" s="98"/>
      <c r="J568" s="98" t="n">
        <v>7820.83</v>
      </c>
      <c r="O568" s="91"/>
      <c r="P568" s="91"/>
    </row>
    <row r="569" customFormat="false" ht="33.75" hidden="false" customHeight="false" outlineLevel="0" collapsed="false">
      <c r="A569" s="8" t="n">
        <v>566</v>
      </c>
      <c r="B569" s="86" t="s">
        <v>695</v>
      </c>
      <c r="C569" s="29" t="n">
        <v>7505051</v>
      </c>
      <c r="D569" s="95"/>
      <c r="E569" s="29" t="s">
        <v>160</v>
      </c>
      <c r="F569" s="88"/>
      <c r="G569" s="89" t="n">
        <f aca="false">J569*1.13</f>
        <v>9314.03065</v>
      </c>
      <c r="H569" s="98"/>
      <c r="I569" s="98"/>
      <c r="J569" s="98" t="n">
        <v>8242.505</v>
      </c>
      <c r="O569" s="91"/>
      <c r="P569" s="91"/>
    </row>
    <row r="570" customFormat="false" ht="14.25" hidden="false" customHeight="false" outlineLevel="0" collapsed="false">
      <c r="A570" s="8" t="n">
        <v>567</v>
      </c>
      <c r="B570" s="86" t="s">
        <v>696</v>
      </c>
      <c r="C570" s="29" t="n">
        <v>7505052</v>
      </c>
      <c r="D570" s="95"/>
      <c r="E570" s="29" t="s">
        <v>160</v>
      </c>
      <c r="F570" s="88"/>
      <c r="G570" s="89" t="n">
        <f aca="false">J570*1.13</f>
        <v>5587.40365</v>
      </c>
      <c r="H570" s="98"/>
      <c r="I570" s="98"/>
      <c r="J570" s="98" t="n">
        <v>4944.605</v>
      </c>
      <c r="O570" s="91"/>
      <c r="P570" s="91"/>
    </row>
    <row r="571" customFormat="false" ht="14.25" hidden="false" customHeight="false" outlineLevel="0" collapsed="false">
      <c r="A571" s="8" t="n">
        <v>568</v>
      </c>
      <c r="B571" s="86" t="s">
        <v>697</v>
      </c>
      <c r="C571" s="29" t="n">
        <v>7505053</v>
      </c>
      <c r="D571" s="95"/>
      <c r="E571" s="29" t="s">
        <v>139</v>
      </c>
      <c r="F571" s="88"/>
      <c r="G571" s="89" t="n">
        <f aca="false">J571*1.13</f>
        <v>746.2294</v>
      </c>
      <c r="H571" s="98"/>
      <c r="I571" s="98"/>
      <c r="J571" s="98" t="n">
        <v>660.38</v>
      </c>
      <c r="O571" s="91"/>
      <c r="P571" s="91"/>
    </row>
    <row r="572" customFormat="false" ht="14.25" hidden="false" customHeight="false" outlineLevel="0" collapsed="false">
      <c r="A572" s="8" t="n">
        <v>569</v>
      </c>
      <c r="B572" s="86" t="s">
        <v>698</v>
      </c>
      <c r="C572" s="29" t="n">
        <v>7505054</v>
      </c>
      <c r="D572" s="95"/>
      <c r="E572" s="29" t="s">
        <v>139</v>
      </c>
      <c r="F572" s="88"/>
      <c r="G572" s="89" t="n">
        <f aca="false">J572*1.13</f>
        <v>932.6455</v>
      </c>
      <c r="H572" s="98"/>
      <c r="I572" s="98"/>
      <c r="J572" s="98" t="n">
        <v>825.35</v>
      </c>
      <c r="O572" s="91"/>
      <c r="P572" s="91"/>
    </row>
    <row r="573" customFormat="false" ht="14.25" hidden="false" customHeight="false" outlineLevel="0" collapsed="false">
      <c r="A573" s="8" t="n">
        <v>570</v>
      </c>
      <c r="B573" s="86" t="s">
        <v>699</v>
      </c>
      <c r="C573" s="29" t="n">
        <v>7507</v>
      </c>
      <c r="D573" s="95"/>
      <c r="E573" s="29"/>
      <c r="F573" s="88"/>
      <c r="G573" s="89"/>
      <c r="H573" s="98"/>
      <c r="I573" s="98"/>
      <c r="J573" s="98"/>
      <c r="O573" s="91"/>
      <c r="P573" s="91"/>
    </row>
    <row r="574" customFormat="false" ht="14.25" hidden="false" customHeight="false" outlineLevel="0" collapsed="false">
      <c r="A574" s="8" t="n">
        <v>571</v>
      </c>
      <c r="B574" s="86" t="s">
        <v>700</v>
      </c>
      <c r="C574" s="29" t="n">
        <v>7507001</v>
      </c>
      <c r="D574" s="95"/>
      <c r="E574" s="29" t="s">
        <v>564</v>
      </c>
      <c r="F574" s="88"/>
      <c r="G574" s="89" t="n">
        <f aca="false">J574*1.13</f>
        <v>2794718.0114</v>
      </c>
      <c r="H574" s="98"/>
      <c r="I574" s="98"/>
      <c r="J574" s="98" t="n">
        <v>2473201.78</v>
      </c>
      <c r="O574" s="91"/>
      <c r="P574" s="91"/>
    </row>
    <row r="575" customFormat="false" ht="22.5" hidden="false" customHeight="false" outlineLevel="0" collapsed="false">
      <c r="A575" s="8" t="n">
        <v>572</v>
      </c>
      <c r="B575" s="86" t="s">
        <v>701</v>
      </c>
      <c r="C575" s="29" t="n">
        <v>7507002</v>
      </c>
      <c r="D575" s="95"/>
      <c r="E575" s="29" t="s">
        <v>564</v>
      </c>
      <c r="F575" s="88"/>
      <c r="G575" s="89" t="n">
        <f aca="false">J575*1.13</f>
        <v>139735.87345</v>
      </c>
      <c r="H575" s="98"/>
      <c r="I575" s="98"/>
      <c r="J575" s="98" t="n">
        <v>123660.065</v>
      </c>
      <c r="O575" s="91"/>
      <c r="P575" s="91"/>
    </row>
    <row r="576" customFormat="false" ht="14.25" hidden="false" customHeight="false" outlineLevel="0" collapsed="false">
      <c r="A576" s="8" t="n">
        <v>573</v>
      </c>
      <c r="B576" s="86" t="s">
        <v>702</v>
      </c>
      <c r="C576" s="29" t="n">
        <v>7507003</v>
      </c>
      <c r="D576" s="95"/>
      <c r="E576" s="29" t="s">
        <v>564</v>
      </c>
      <c r="F576" s="88"/>
      <c r="G576" s="89" t="n">
        <f aca="false">J576*1.13</f>
        <v>465803.19295</v>
      </c>
      <c r="H576" s="98"/>
      <c r="I576" s="98"/>
      <c r="J576" s="98" t="n">
        <v>412215.215</v>
      </c>
      <c r="O576" s="91"/>
      <c r="P576" s="91"/>
    </row>
    <row r="577" customFormat="false" ht="14.25" hidden="false" customHeight="false" outlineLevel="0" collapsed="false">
      <c r="A577" s="8" t="n">
        <v>574</v>
      </c>
      <c r="B577" s="92" t="s">
        <v>703</v>
      </c>
      <c r="C577" s="29" t="n">
        <v>7507004</v>
      </c>
      <c r="D577" s="95"/>
      <c r="E577" s="29" t="s">
        <v>564</v>
      </c>
      <c r="F577" s="88"/>
      <c r="G577" s="89" t="n">
        <f aca="false">J577*1.13</f>
        <v>32601.92945</v>
      </c>
      <c r="H577" s="98"/>
      <c r="I577" s="98"/>
      <c r="J577" s="98" t="n">
        <v>28851.265</v>
      </c>
      <c r="O577" s="91"/>
      <c r="P577" s="91"/>
    </row>
    <row r="578" customFormat="false" ht="14.25" hidden="false" customHeight="false" outlineLevel="0" collapsed="false">
      <c r="A578" s="8" t="n">
        <v>575</v>
      </c>
      <c r="B578" s="86" t="s">
        <v>704</v>
      </c>
      <c r="C578" s="29" t="n">
        <v>7507005</v>
      </c>
      <c r="D578" s="95"/>
      <c r="E578" s="29" t="s">
        <v>564</v>
      </c>
      <c r="F578" s="88"/>
      <c r="G578" s="89" t="n">
        <f aca="false">J578*1.13</f>
        <v>14690</v>
      </c>
      <c r="H578" s="98"/>
      <c r="I578" s="98"/>
      <c r="J578" s="98" t="n">
        <v>13000</v>
      </c>
      <c r="O578" s="91"/>
      <c r="P578" s="91"/>
    </row>
    <row r="579" customFormat="false" ht="14.25" hidden="false" customHeight="false" outlineLevel="0" collapsed="false">
      <c r="A579" s="8" t="n">
        <v>576</v>
      </c>
      <c r="B579" s="86" t="s">
        <v>705</v>
      </c>
      <c r="C579" s="29" t="n">
        <v>7507006</v>
      </c>
      <c r="D579" s="95"/>
      <c r="E579" s="29" t="s">
        <v>564</v>
      </c>
      <c r="F579" s="88"/>
      <c r="G579" s="89" t="n">
        <f aca="false">J579*1.13</f>
        <v>10429.9</v>
      </c>
      <c r="H579" s="98"/>
      <c r="I579" s="98"/>
      <c r="J579" s="98" t="n">
        <v>9230</v>
      </c>
      <c r="O579" s="91"/>
      <c r="P579" s="91"/>
    </row>
    <row r="580" customFormat="false" ht="14.25" hidden="false" customHeight="false" outlineLevel="0" collapsed="false">
      <c r="A580" s="8" t="n">
        <v>577</v>
      </c>
      <c r="B580" s="86" t="s">
        <v>706</v>
      </c>
      <c r="C580" s="29" t="n">
        <v>7507007</v>
      </c>
      <c r="D580" s="95"/>
      <c r="E580" s="29" t="s">
        <v>564</v>
      </c>
      <c r="F580" s="88"/>
      <c r="G580" s="89" t="n">
        <f aca="false">J580*1.13</f>
        <v>88375.9327</v>
      </c>
      <c r="H580" s="98"/>
      <c r="I580" s="98"/>
      <c r="J580" s="98" t="n">
        <v>78208.79</v>
      </c>
      <c r="O580" s="91"/>
      <c r="P580" s="91"/>
    </row>
    <row r="581" customFormat="false" ht="14.25" hidden="false" customHeight="false" outlineLevel="0" collapsed="false">
      <c r="A581" s="8" t="n">
        <v>578</v>
      </c>
      <c r="B581" s="86" t="s">
        <v>707</v>
      </c>
      <c r="C581" s="29" t="n">
        <v>7507008</v>
      </c>
      <c r="D581" s="95"/>
      <c r="E581" s="29" t="s">
        <v>564</v>
      </c>
      <c r="F581" s="88"/>
      <c r="G581" s="89" t="n">
        <f aca="false">J581*1.13</f>
        <v>44679.4316</v>
      </c>
      <c r="H581" s="98"/>
      <c r="I581" s="98"/>
      <c r="J581" s="98" t="n">
        <v>39539.32</v>
      </c>
      <c r="O581" s="91"/>
      <c r="P581" s="91"/>
    </row>
    <row r="582" customFormat="false" ht="14.25" hidden="false" customHeight="false" outlineLevel="0" collapsed="false">
      <c r="A582" s="8" t="n">
        <v>579</v>
      </c>
      <c r="B582" s="86" t="s">
        <v>708</v>
      </c>
      <c r="C582" s="29" t="n">
        <v>7507009</v>
      </c>
      <c r="D582" s="95"/>
      <c r="E582" s="29" t="s">
        <v>564</v>
      </c>
      <c r="F582" s="88"/>
      <c r="G582" s="89" t="n">
        <f aca="false">J582*1.13</f>
        <v>13943.35815</v>
      </c>
      <c r="H582" s="98"/>
      <c r="I582" s="98"/>
      <c r="J582" s="98" t="n">
        <v>12339.255</v>
      </c>
      <c r="O582" s="91"/>
      <c r="P582" s="91"/>
    </row>
    <row r="583" customFormat="false" ht="22.5" hidden="false" customHeight="false" outlineLevel="0" collapsed="false">
      <c r="A583" s="8" t="n">
        <v>580</v>
      </c>
      <c r="B583" s="86" t="s">
        <v>709</v>
      </c>
      <c r="C583" s="29" t="n">
        <v>7507010</v>
      </c>
      <c r="D583" s="95"/>
      <c r="E583" s="29" t="s">
        <v>160</v>
      </c>
      <c r="F583" s="88"/>
      <c r="G583" s="89" t="n">
        <f aca="false">J583*1.13</f>
        <v>6183.90805</v>
      </c>
      <c r="H583" s="98"/>
      <c r="I583" s="98"/>
      <c r="J583" s="98" t="n">
        <v>5472.485</v>
      </c>
      <c r="O583" s="91"/>
      <c r="P583" s="91"/>
    </row>
    <row r="584" customFormat="false" ht="22.5" hidden="false" customHeight="false" outlineLevel="0" collapsed="false">
      <c r="A584" s="8" t="n">
        <v>581</v>
      </c>
      <c r="B584" s="92" t="s">
        <v>710</v>
      </c>
      <c r="C584" s="29" t="n">
        <v>7507011</v>
      </c>
      <c r="D584" s="95"/>
      <c r="E584" s="29" t="s">
        <v>639</v>
      </c>
      <c r="F584" s="88"/>
      <c r="G584" s="89" t="n">
        <f aca="false">J584*1.13</f>
        <v>1865.856</v>
      </c>
      <c r="H584" s="98"/>
      <c r="I584" s="98"/>
      <c r="J584" s="98" t="n">
        <v>1651.2</v>
      </c>
      <c r="O584" s="91"/>
      <c r="P584" s="91"/>
    </row>
    <row r="585" customFormat="false" ht="14.25" hidden="false" customHeight="false" outlineLevel="0" collapsed="false">
      <c r="A585" s="8" t="n">
        <v>582</v>
      </c>
      <c r="B585" s="86" t="s">
        <v>711</v>
      </c>
      <c r="C585" s="29" t="n">
        <v>7507012</v>
      </c>
      <c r="D585" s="95"/>
      <c r="E585" s="29" t="s">
        <v>564</v>
      </c>
      <c r="F585" s="88"/>
      <c r="G585" s="89" t="n">
        <f aca="false">J585*1.13</f>
        <v>4173.17475</v>
      </c>
      <c r="H585" s="98"/>
      <c r="I585" s="98"/>
      <c r="J585" s="98" t="n">
        <v>3693.075</v>
      </c>
      <c r="O585" s="91"/>
      <c r="P585" s="91"/>
    </row>
    <row r="586" customFormat="false" ht="14.25" hidden="false" customHeight="false" outlineLevel="0" collapsed="false">
      <c r="A586" s="8" t="n">
        <v>583</v>
      </c>
      <c r="B586" s="86" t="s">
        <v>712</v>
      </c>
      <c r="C586" s="29" t="n">
        <v>7507013</v>
      </c>
      <c r="D586" s="95"/>
      <c r="E586" s="29" t="s">
        <v>564</v>
      </c>
      <c r="F586" s="88"/>
      <c r="G586" s="89" t="n">
        <f aca="false">J586*1.13</f>
        <v>466.32275</v>
      </c>
      <c r="H586" s="98"/>
      <c r="I586" s="98"/>
      <c r="J586" s="98" t="n">
        <v>412.675</v>
      </c>
      <c r="O586" s="91"/>
      <c r="P586" s="91"/>
    </row>
    <row r="587" customFormat="false" ht="14.25" hidden="false" customHeight="false" outlineLevel="0" collapsed="false">
      <c r="A587" s="8" t="n">
        <v>584</v>
      </c>
      <c r="B587" s="86" t="s">
        <v>713</v>
      </c>
      <c r="C587" s="29" t="n">
        <v>7509</v>
      </c>
      <c r="D587" s="95"/>
      <c r="E587" s="29"/>
      <c r="F587" s="88"/>
      <c r="G587" s="89"/>
      <c r="H587" s="98"/>
      <c r="I587" s="98"/>
      <c r="J587" s="98"/>
      <c r="O587" s="91"/>
      <c r="P587" s="91"/>
    </row>
    <row r="588" customFormat="false" ht="14.25" hidden="false" customHeight="false" outlineLevel="0" collapsed="false">
      <c r="A588" s="8" t="n">
        <v>585</v>
      </c>
      <c r="B588" s="86" t="s">
        <v>714</v>
      </c>
      <c r="C588" s="29" t="n">
        <v>7509001</v>
      </c>
      <c r="D588" s="95" t="s">
        <v>715</v>
      </c>
      <c r="E588" s="29" t="s">
        <v>716</v>
      </c>
      <c r="F588" s="88"/>
      <c r="G588" s="89" t="n">
        <f aca="false">J588*1.13</f>
        <v>422.3827</v>
      </c>
      <c r="H588" s="98"/>
      <c r="I588" s="98"/>
      <c r="J588" s="98" t="n">
        <v>373.79</v>
      </c>
      <c r="O588" s="91"/>
      <c r="P588" s="91"/>
    </row>
    <row r="589" customFormat="false" ht="14.25" hidden="false" customHeight="false" outlineLevel="0" collapsed="false">
      <c r="A589" s="8" t="n">
        <v>586</v>
      </c>
      <c r="B589" s="86" t="s">
        <v>717</v>
      </c>
      <c r="C589" s="29" t="n">
        <v>7509002</v>
      </c>
      <c r="D589" s="95" t="s">
        <v>718</v>
      </c>
      <c r="E589" s="29" t="s">
        <v>139</v>
      </c>
      <c r="F589" s="88"/>
      <c r="G589" s="89" t="n">
        <f aca="false">J589*1.13</f>
        <v>108.31615</v>
      </c>
      <c r="H589" s="98"/>
      <c r="I589" s="98"/>
      <c r="J589" s="98" t="n">
        <v>95.855</v>
      </c>
      <c r="O589" s="91"/>
      <c r="P589" s="91"/>
    </row>
    <row r="590" customFormat="false" ht="14.25" hidden="false" customHeight="false" outlineLevel="0" collapsed="false">
      <c r="A590" s="8" t="n">
        <v>587</v>
      </c>
      <c r="B590" s="86" t="s">
        <v>719</v>
      </c>
      <c r="C590" s="29" t="n">
        <v>7509003</v>
      </c>
      <c r="D590" s="95"/>
      <c r="E590" s="29" t="s">
        <v>564</v>
      </c>
      <c r="F590" s="88"/>
      <c r="G590" s="89" t="n">
        <f aca="false">J590*1.13</f>
        <v>136538.53845</v>
      </c>
      <c r="H590" s="98"/>
      <c r="I590" s="98"/>
      <c r="J590" s="98" t="n">
        <v>120830.565</v>
      </c>
      <c r="O590" s="91"/>
      <c r="P590" s="91"/>
    </row>
    <row r="591" customFormat="false" ht="14.25" hidden="false" customHeight="false" outlineLevel="0" collapsed="false">
      <c r="A591" s="8" t="n">
        <v>588</v>
      </c>
      <c r="B591" s="86" t="s">
        <v>720</v>
      </c>
      <c r="C591" s="29" t="n">
        <v>7509004</v>
      </c>
      <c r="D591" s="95"/>
      <c r="E591" s="29" t="s">
        <v>564</v>
      </c>
      <c r="F591" s="88"/>
      <c r="G591" s="89" t="n">
        <f aca="false">J591*1.13</f>
        <v>63337.4379</v>
      </c>
      <c r="H591" s="98"/>
      <c r="I591" s="98"/>
      <c r="J591" s="98" t="n">
        <v>56050.83</v>
      </c>
      <c r="O591" s="91"/>
      <c r="P591" s="91"/>
    </row>
    <row r="592" customFormat="false" ht="14.25" hidden="false" customHeight="false" outlineLevel="0" collapsed="false">
      <c r="A592" s="8" t="n">
        <v>589</v>
      </c>
      <c r="B592" s="86" t="s">
        <v>721</v>
      </c>
      <c r="C592" s="29" t="n">
        <v>7509005</v>
      </c>
      <c r="D592" s="95"/>
      <c r="E592" s="29" t="s">
        <v>564</v>
      </c>
      <c r="F592" s="88"/>
      <c r="G592" s="89" t="n">
        <f aca="false">J592*1.13</f>
        <v>186331.44605</v>
      </c>
      <c r="H592" s="98"/>
      <c r="I592" s="98"/>
      <c r="J592" s="98" t="n">
        <v>164895.085</v>
      </c>
      <c r="O592" s="91"/>
      <c r="P592" s="91"/>
    </row>
    <row r="593" customFormat="false" ht="14.25" hidden="false" customHeight="false" outlineLevel="0" collapsed="false">
      <c r="A593" s="8" t="n">
        <v>590</v>
      </c>
      <c r="B593" s="86" t="s">
        <v>722</v>
      </c>
      <c r="C593" s="29" t="n">
        <v>7509006</v>
      </c>
      <c r="D593" s="95"/>
      <c r="E593" s="29" t="s">
        <v>723</v>
      </c>
      <c r="F593" s="88"/>
      <c r="G593" s="89" t="n">
        <f aca="false">J593*1.13</f>
        <v>60538.9364</v>
      </c>
      <c r="H593" s="98"/>
      <c r="I593" s="98"/>
      <c r="J593" s="98" t="n">
        <v>53574.28</v>
      </c>
      <c r="O593" s="91"/>
      <c r="P593" s="91"/>
    </row>
    <row r="594" customFormat="false" ht="14.25" hidden="false" customHeight="false" outlineLevel="0" collapsed="false">
      <c r="A594" s="8" t="n">
        <v>591</v>
      </c>
      <c r="B594" s="86" t="s">
        <v>724</v>
      </c>
      <c r="C594" s="29" t="n">
        <v>7509007</v>
      </c>
      <c r="D594" s="95"/>
      <c r="E594" s="29" t="s">
        <v>723</v>
      </c>
      <c r="F594" s="88"/>
      <c r="G594" s="89" t="n">
        <f aca="false">J594*1.13</f>
        <v>44850.2876</v>
      </c>
      <c r="H594" s="98"/>
      <c r="I594" s="98"/>
      <c r="J594" s="98" t="n">
        <v>39690.52</v>
      </c>
      <c r="O594" s="91"/>
      <c r="P594" s="91"/>
    </row>
    <row r="595" customFormat="false" ht="14.25" hidden="false" customHeight="false" outlineLevel="0" collapsed="false">
      <c r="A595" s="8" t="n">
        <v>592</v>
      </c>
      <c r="B595" s="86" t="s">
        <v>725</v>
      </c>
      <c r="C595" s="29" t="n">
        <v>7509008</v>
      </c>
      <c r="D595" s="95"/>
      <c r="E595" s="29" t="s">
        <v>723</v>
      </c>
      <c r="F595" s="88"/>
      <c r="G595" s="89" t="n">
        <f aca="false">J595*1.13</f>
        <v>46545.2876</v>
      </c>
      <c r="H595" s="98"/>
      <c r="I595" s="98"/>
      <c r="J595" s="98" t="n">
        <v>41190.52</v>
      </c>
      <c r="O595" s="91"/>
      <c r="P595" s="91"/>
    </row>
    <row r="596" customFormat="false" ht="14.25" hidden="false" customHeight="false" outlineLevel="0" collapsed="false">
      <c r="A596" s="8" t="n">
        <v>593</v>
      </c>
      <c r="B596" s="86" t="s">
        <v>726</v>
      </c>
      <c r="C596" s="29" t="n">
        <v>7509009</v>
      </c>
      <c r="D596" s="95"/>
      <c r="E596" s="29" t="s">
        <v>723</v>
      </c>
      <c r="F596" s="88"/>
      <c r="G596" s="89" t="n">
        <f aca="false">J596*1.13</f>
        <v>41930.6501</v>
      </c>
      <c r="H596" s="98"/>
      <c r="I596" s="98"/>
      <c r="J596" s="98" t="n">
        <v>37106.77</v>
      </c>
      <c r="O596" s="91"/>
      <c r="P596" s="91"/>
    </row>
    <row r="597" customFormat="false" ht="14.25" hidden="false" customHeight="false" outlineLevel="0" collapsed="false">
      <c r="A597" s="8" t="n">
        <v>594</v>
      </c>
      <c r="B597" s="86" t="s">
        <v>727</v>
      </c>
      <c r="C597" s="29" t="n">
        <v>7509010</v>
      </c>
      <c r="D597" s="95"/>
      <c r="E597" s="29" t="s">
        <v>564</v>
      </c>
      <c r="F597" s="88"/>
      <c r="G597" s="89" t="n">
        <f aca="false">J597*1.13</f>
        <v>139735.87345</v>
      </c>
      <c r="H597" s="98"/>
      <c r="I597" s="98"/>
      <c r="J597" s="98" t="n">
        <v>123660.065</v>
      </c>
      <c r="O597" s="91"/>
      <c r="P597" s="91"/>
    </row>
    <row r="598" customFormat="false" ht="14.25" hidden="false" customHeight="false" outlineLevel="0" collapsed="false">
      <c r="A598" s="8" t="n">
        <v>595</v>
      </c>
      <c r="B598" s="92" t="s">
        <v>728</v>
      </c>
      <c r="C598" s="29" t="n">
        <v>7509011</v>
      </c>
      <c r="D598" s="95"/>
      <c r="E598" s="29" t="s">
        <v>564</v>
      </c>
      <c r="F598" s="88"/>
      <c r="G598" s="89" t="n">
        <f aca="false">J598*1.13</f>
        <v>41921.0451</v>
      </c>
      <c r="H598" s="98"/>
      <c r="I598" s="98"/>
      <c r="J598" s="98" t="n">
        <v>37098.27</v>
      </c>
      <c r="O598" s="91"/>
      <c r="P598" s="91"/>
    </row>
    <row r="599" customFormat="false" ht="14.25" hidden="false" customHeight="false" outlineLevel="0" collapsed="false">
      <c r="A599" s="8" t="n">
        <v>596</v>
      </c>
      <c r="B599" s="92" t="s">
        <v>729</v>
      </c>
      <c r="C599" s="29" t="n">
        <v>7509012</v>
      </c>
      <c r="D599" s="95"/>
      <c r="E599" s="29" t="s">
        <v>564</v>
      </c>
      <c r="F599" s="88"/>
      <c r="G599" s="89" t="n">
        <f aca="false">J599*1.13</f>
        <v>60538.9364</v>
      </c>
      <c r="H599" s="98"/>
      <c r="I599" s="98"/>
      <c r="J599" s="98" t="n">
        <v>53574.28</v>
      </c>
      <c r="O599" s="91"/>
      <c r="P599" s="91"/>
    </row>
    <row r="600" customFormat="false" ht="14.25" hidden="false" customHeight="false" outlineLevel="0" collapsed="false">
      <c r="A600" s="8" t="n">
        <v>597</v>
      </c>
      <c r="B600" s="92" t="s">
        <v>730</v>
      </c>
      <c r="C600" s="29" t="n">
        <v>7509013</v>
      </c>
      <c r="D600" s="95"/>
      <c r="E600" s="29" t="s">
        <v>564</v>
      </c>
      <c r="F600" s="88"/>
      <c r="G600" s="89" t="n">
        <f aca="false">J600*1.13</f>
        <v>27937.00695</v>
      </c>
      <c r="H600" s="98"/>
      <c r="I600" s="98"/>
      <c r="J600" s="98" t="n">
        <v>24723.015</v>
      </c>
      <c r="O600" s="91"/>
      <c r="P600" s="91"/>
    </row>
    <row r="601" customFormat="false" ht="14.25" hidden="false" customHeight="false" outlineLevel="0" collapsed="false">
      <c r="A601" s="8" t="n">
        <v>598</v>
      </c>
      <c r="B601" s="86" t="s">
        <v>731</v>
      </c>
      <c r="C601" s="29" t="n">
        <v>7509014</v>
      </c>
      <c r="D601" s="95"/>
      <c r="E601" s="29" t="s">
        <v>564</v>
      </c>
      <c r="F601" s="88"/>
      <c r="G601" s="89" t="n">
        <f aca="false">J601*1.13</f>
        <v>74532.57955</v>
      </c>
      <c r="H601" s="98"/>
      <c r="I601" s="98"/>
      <c r="J601" s="98" t="n">
        <v>65958.035</v>
      </c>
      <c r="O601" s="91"/>
      <c r="P601" s="91"/>
    </row>
    <row r="602" customFormat="false" ht="14.25" hidden="false" customHeight="false" outlineLevel="0" collapsed="false">
      <c r="A602" s="8" t="n">
        <v>599</v>
      </c>
      <c r="B602" s="92" t="s">
        <v>732</v>
      </c>
      <c r="C602" s="29" t="n">
        <v>7509015</v>
      </c>
      <c r="D602" s="95"/>
      <c r="E602" s="29" t="s">
        <v>723</v>
      </c>
      <c r="F602" s="88"/>
      <c r="G602" s="89" t="n">
        <f aca="false">J602*1.13</f>
        <v>418807.5947</v>
      </c>
      <c r="H602" s="98"/>
      <c r="I602" s="98"/>
      <c r="J602" s="98" t="n">
        <v>370626.19</v>
      </c>
      <c r="O602" s="91"/>
      <c r="P602" s="91"/>
    </row>
    <row r="603" customFormat="false" ht="22.5" hidden="false" customHeight="false" outlineLevel="0" collapsed="false">
      <c r="A603" s="8" t="n">
        <v>600</v>
      </c>
      <c r="B603" s="92" t="s">
        <v>733</v>
      </c>
      <c r="C603" s="29" t="n">
        <v>7509016</v>
      </c>
      <c r="D603" s="95"/>
      <c r="E603" s="29" t="s">
        <v>723</v>
      </c>
      <c r="F603" s="88"/>
      <c r="G603" s="89" t="n">
        <f aca="false">J603*1.13</f>
        <v>326017.0345</v>
      </c>
      <c r="H603" s="98"/>
      <c r="I603" s="98"/>
      <c r="J603" s="98" t="n">
        <v>288510.65</v>
      </c>
      <c r="O603" s="91"/>
      <c r="P603" s="91"/>
    </row>
    <row r="604" customFormat="false" ht="14.25" hidden="false" customHeight="false" outlineLevel="0" collapsed="false">
      <c r="A604" s="8" t="n">
        <v>601</v>
      </c>
      <c r="B604" s="92" t="s">
        <v>734</v>
      </c>
      <c r="C604" s="29" t="n">
        <v>7509017</v>
      </c>
      <c r="D604" s="95"/>
      <c r="E604" s="29" t="s">
        <v>723</v>
      </c>
      <c r="F604" s="88"/>
      <c r="G604" s="89" t="n">
        <f aca="false">J604*1.13</f>
        <v>326017.0345</v>
      </c>
      <c r="H604" s="98"/>
      <c r="I604" s="98"/>
      <c r="J604" s="98" t="n">
        <v>288510.65</v>
      </c>
      <c r="O604" s="91"/>
      <c r="P604" s="91"/>
    </row>
    <row r="605" customFormat="false" ht="14.25" hidden="false" customHeight="false" outlineLevel="0" collapsed="false">
      <c r="A605" s="8" t="n">
        <v>602</v>
      </c>
      <c r="B605" s="92" t="s">
        <v>735</v>
      </c>
      <c r="C605" s="29" t="n">
        <v>7509018</v>
      </c>
      <c r="D605" s="95"/>
      <c r="E605" s="29" t="s">
        <v>723</v>
      </c>
      <c r="F605" s="88"/>
      <c r="G605" s="89" t="n">
        <f aca="false">J605*1.13</f>
        <v>419207.6147</v>
      </c>
      <c r="H605" s="98"/>
      <c r="I605" s="98"/>
      <c r="J605" s="98" t="n">
        <v>370980.19</v>
      </c>
      <c r="O605" s="91"/>
      <c r="P605" s="91"/>
    </row>
    <row r="606" customFormat="false" ht="14.25" hidden="false" customHeight="false" outlineLevel="0" collapsed="false">
      <c r="A606" s="8" t="n">
        <v>603</v>
      </c>
      <c r="B606" s="92" t="s">
        <v>736</v>
      </c>
      <c r="C606" s="29" t="n">
        <v>7509019</v>
      </c>
      <c r="D606" s="95"/>
      <c r="E606" s="29" t="s">
        <v>723</v>
      </c>
      <c r="F606" s="88"/>
      <c r="G606" s="89" t="n">
        <f aca="false">J606*1.13</f>
        <v>326067.3195</v>
      </c>
      <c r="H606" s="98"/>
      <c r="I606" s="98"/>
      <c r="J606" s="98" t="n">
        <v>288555.15</v>
      </c>
      <c r="O606" s="91"/>
      <c r="P606" s="91"/>
    </row>
    <row r="607" customFormat="false" ht="14.25" hidden="false" customHeight="false" outlineLevel="0" collapsed="false">
      <c r="A607" s="8" t="n">
        <v>604</v>
      </c>
      <c r="B607" s="92" t="s">
        <v>737</v>
      </c>
      <c r="C607" s="29" t="n">
        <v>7509020</v>
      </c>
      <c r="D607" s="95"/>
      <c r="E607" s="29" t="s">
        <v>723</v>
      </c>
      <c r="F607" s="88"/>
      <c r="G607" s="89" t="n">
        <f aca="false">J607*1.13</f>
        <v>93140.86585</v>
      </c>
      <c r="H607" s="98"/>
      <c r="I607" s="98"/>
      <c r="J607" s="98" t="n">
        <v>82425.545</v>
      </c>
      <c r="O607" s="91"/>
      <c r="P607" s="91"/>
    </row>
    <row r="608" customFormat="false" ht="22.5" hidden="false" customHeight="false" outlineLevel="0" collapsed="false">
      <c r="A608" s="8" t="n">
        <v>605</v>
      </c>
      <c r="B608" s="92" t="s">
        <v>738</v>
      </c>
      <c r="C608" s="29" t="n">
        <v>7509021</v>
      </c>
      <c r="D608" s="95"/>
      <c r="E608" s="29" t="s">
        <v>723</v>
      </c>
      <c r="F608" s="88"/>
      <c r="G608" s="89" t="n">
        <f aca="false">J608*1.13</f>
        <v>74527.49455</v>
      </c>
      <c r="H608" s="98"/>
      <c r="I608" s="98"/>
      <c r="J608" s="98" t="n">
        <v>65953.535</v>
      </c>
      <c r="O608" s="91"/>
      <c r="P608" s="91"/>
    </row>
    <row r="609" customFormat="false" ht="14.25" hidden="false" customHeight="false" outlineLevel="0" collapsed="false">
      <c r="A609" s="8" t="n">
        <v>606</v>
      </c>
      <c r="B609" s="92" t="s">
        <v>739</v>
      </c>
      <c r="C609" s="29" t="n">
        <v>7509022</v>
      </c>
      <c r="D609" s="95"/>
      <c r="E609" s="29" t="s">
        <v>723</v>
      </c>
      <c r="F609" s="88"/>
      <c r="G609" s="89" t="n">
        <f aca="false">J609*1.13</f>
        <v>93160.64085</v>
      </c>
      <c r="H609" s="98"/>
      <c r="I609" s="98"/>
      <c r="J609" s="98" t="n">
        <v>82443.045</v>
      </c>
      <c r="O609" s="91"/>
      <c r="P609" s="91"/>
    </row>
    <row r="610" customFormat="false" ht="14.25" hidden="false" customHeight="false" outlineLevel="0" collapsed="false">
      <c r="A610" s="8" t="n">
        <v>607</v>
      </c>
      <c r="B610" s="92" t="s">
        <v>740</v>
      </c>
      <c r="C610" s="29" t="n">
        <v>7509023</v>
      </c>
      <c r="D610" s="95"/>
      <c r="E610" s="29" t="s">
        <v>723</v>
      </c>
      <c r="F610" s="88"/>
      <c r="G610" s="89" t="n">
        <f aca="false">J610*1.13</f>
        <v>74532.57955</v>
      </c>
      <c r="H610" s="98"/>
      <c r="I610" s="98"/>
      <c r="J610" s="98" t="n">
        <v>65958.035</v>
      </c>
      <c r="O610" s="91"/>
      <c r="P610" s="91"/>
    </row>
    <row r="611" customFormat="false" ht="14.25" hidden="false" customHeight="false" outlineLevel="0" collapsed="false">
      <c r="A611" s="8" t="n">
        <v>608</v>
      </c>
      <c r="B611" s="86" t="s">
        <v>741</v>
      </c>
      <c r="C611" s="29" t="n">
        <v>7509024</v>
      </c>
      <c r="D611" s="95"/>
      <c r="E611" s="29" t="s">
        <v>723</v>
      </c>
      <c r="F611" s="88"/>
      <c r="G611" s="89" t="n">
        <f aca="false">J611*1.13</f>
        <v>149065.1591</v>
      </c>
      <c r="H611" s="98"/>
      <c r="I611" s="98"/>
      <c r="J611" s="98" t="n">
        <v>131916.07</v>
      </c>
      <c r="O611" s="91"/>
      <c r="P611" s="91"/>
    </row>
    <row r="612" customFormat="false" ht="14.25" hidden="false" customHeight="false" outlineLevel="0" collapsed="false">
      <c r="A612" s="8" t="n">
        <v>609</v>
      </c>
      <c r="B612" s="92" t="s">
        <v>742</v>
      </c>
      <c r="C612" s="29" t="n">
        <v>7509026</v>
      </c>
      <c r="D612" s="95"/>
      <c r="E612" s="29" t="s">
        <v>564</v>
      </c>
      <c r="F612" s="88"/>
      <c r="G612" s="89" t="n">
        <f aca="false">J612*1.13</f>
        <v>279487.0019</v>
      </c>
      <c r="H612" s="98"/>
      <c r="I612" s="98"/>
      <c r="J612" s="98" t="n">
        <v>247333.63</v>
      </c>
      <c r="O612" s="91"/>
      <c r="P612" s="91"/>
    </row>
    <row r="613" customFormat="false" ht="14.25" hidden="false" customHeight="false" outlineLevel="0" collapsed="false">
      <c r="A613" s="8" t="n">
        <v>610</v>
      </c>
      <c r="B613" s="92" t="s">
        <v>743</v>
      </c>
      <c r="C613" s="29" t="n">
        <v>7509027</v>
      </c>
      <c r="D613" s="95"/>
      <c r="E613" s="29" t="s">
        <v>564</v>
      </c>
      <c r="F613" s="88"/>
      <c r="G613" s="89" t="n">
        <f aca="false">J613*1.13</f>
        <v>9314.03065</v>
      </c>
      <c r="H613" s="98"/>
      <c r="I613" s="98"/>
      <c r="J613" s="98" t="n">
        <v>8242.505</v>
      </c>
      <c r="O613" s="91"/>
      <c r="P613" s="91"/>
    </row>
    <row r="614" customFormat="false" ht="22.5" hidden="false" customHeight="false" outlineLevel="0" collapsed="false">
      <c r="A614" s="8" t="n">
        <v>611</v>
      </c>
      <c r="B614" s="86" t="s">
        <v>744</v>
      </c>
      <c r="C614" s="29" t="n">
        <v>7509028</v>
      </c>
      <c r="D614" s="95"/>
      <c r="E614" s="29" t="s">
        <v>160</v>
      </c>
      <c r="F614" s="88"/>
      <c r="G614" s="89" t="n">
        <f aca="false">J614*1.13</f>
        <v>139735.87345</v>
      </c>
      <c r="H614" s="98"/>
      <c r="I614" s="98"/>
      <c r="J614" s="98" t="n">
        <v>123660.065</v>
      </c>
      <c r="O614" s="91"/>
      <c r="P614" s="91"/>
    </row>
    <row r="615" customFormat="false" ht="14.25" hidden="false" customHeight="false" outlineLevel="0" collapsed="false">
      <c r="A615" s="8" t="n">
        <v>612</v>
      </c>
      <c r="B615" s="86" t="s">
        <v>745</v>
      </c>
      <c r="C615" s="29" t="n">
        <v>7509029</v>
      </c>
      <c r="D615" s="95"/>
      <c r="E615" s="29" t="s">
        <v>564</v>
      </c>
      <c r="F615" s="88"/>
      <c r="G615" s="89" t="n">
        <f aca="false">J615*1.13</f>
        <v>9314.03065</v>
      </c>
      <c r="H615" s="98"/>
      <c r="I615" s="98"/>
      <c r="J615" s="98" t="n">
        <v>8242.505</v>
      </c>
      <c r="O615" s="91"/>
      <c r="P615" s="91"/>
    </row>
    <row r="616" customFormat="false" ht="14.25" hidden="false" customHeight="false" outlineLevel="0" collapsed="false">
      <c r="A616" s="8" t="n">
        <v>613</v>
      </c>
      <c r="B616" s="92" t="s">
        <v>746</v>
      </c>
      <c r="C616" s="29" t="n">
        <v>7509030</v>
      </c>
      <c r="D616" s="95"/>
      <c r="E616" s="29" t="s">
        <v>564</v>
      </c>
      <c r="F616" s="88"/>
      <c r="G616" s="89" t="n">
        <f aca="false">J616*1.13</f>
        <v>11144.85665</v>
      </c>
      <c r="H616" s="98"/>
      <c r="I616" s="98"/>
      <c r="J616" s="98" t="n">
        <v>9862.705</v>
      </c>
      <c r="O616" s="91"/>
      <c r="P616" s="91"/>
    </row>
    <row r="617" customFormat="false" ht="14.25" hidden="false" customHeight="false" outlineLevel="0" collapsed="false">
      <c r="A617" s="8" t="n">
        <v>614</v>
      </c>
      <c r="B617" s="86" t="s">
        <v>747</v>
      </c>
      <c r="C617" s="29" t="n">
        <v>7509031</v>
      </c>
      <c r="D617" s="95"/>
      <c r="E617" s="29" t="s">
        <v>564</v>
      </c>
      <c r="F617" s="88"/>
      <c r="G617" s="89" t="n">
        <f aca="false">J617*1.13</f>
        <v>11144.85665</v>
      </c>
      <c r="H617" s="98"/>
      <c r="I617" s="98"/>
      <c r="J617" s="98" t="n">
        <v>9862.705</v>
      </c>
      <c r="O617" s="91"/>
      <c r="P617" s="91"/>
    </row>
    <row r="618" customFormat="false" ht="22.5" hidden="false" customHeight="false" outlineLevel="0" collapsed="false">
      <c r="A618" s="8" t="n">
        <v>615</v>
      </c>
      <c r="B618" s="86" t="s">
        <v>748</v>
      </c>
      <c r="C618" s="29" t="n">
        <v>7509032</v>
      </c>
      <c r="D618" s="95"/>
      <c r="E618" s="29" t="s">
        <v>564</v>
      </c>
      <c r="F618" s="88"/>
      <c r="G618" s="89" t="n">
        <f aca="false">J618*1.13</f>
        <v>3260.30425</v>
      </c>
      <c r="H618" s="98"/>
      <c r="I618" s="98"/>
      <c r="J618" s="98" t="n">
        <v>2885.225</v>
      </c>
      <c r="O618" s="91"/>
      <c r="P618" s="91"/>
    </row>
    <row r="619" customFormat="false" ht="14.25" hidden="false" customHeight="false" outlineLevel="0" collapsed="false">
      <c r="A619" s="8" t="n">
        <v>616</v>
      </c>
      <c r="B619" s="86" t="s">
        <v>749</v>
      </c>
      <c r="C619" s="29" t="n">
        <v>7509033</v>
      </c>
      <c r="D619" s="95"/>
      <c r="E619" s="29" t="s">
        <v>564</v>
      </c>
      <c r="F619" s="88"/>
      <c r="G619" s="89" t="n">
        <f aca="false">J619*1.13</f>
        <v>3260.30425</v>
      </c>
      <c r="H619" s="98"/>
      <c r="I619" s="98"/>
      <c r="J619" s="98" t="n">
        <v>2885.225</v>
      </c>
      <c r="O619" s="91"/>
      <c r="P619" s="91"/>
    </row>
    <row r="620" customFormat="false" ht="14.25" hidden="false" customHeight="false" outlineLevel="0" collapsed="false">
      <c r="A620" s="8" t="n">
        <v>617</v>
      </c>
      <c r="B620" s="86" t="s">
        <v>750</v>
      </c>
      <c r="C620" s="29" t="n">
        <v>7509034</v>
      </c>
      <c r="D620" s="99" t="s">
        <v>751</v>
      </c>
      <c r="E620" s="29" t="s">
        <v>752</v>
      </c>
      <c r="F620" s="88"/>
      <c r="G620" s="89" t="n">
        <f aca="false">J620*1.13</f>
        <v>55874.57325</v>
      </c>
      <c r="H620" s="98"/>
      <c r="I620" s="98"/>
      <c r="J620" s="98" t="n">
        <v>49446.525</v>
      </c>
      <c r="O620" s="91"/>
      <c r="P620" s="91"/>
    </row>
    <row r="621" customFormat="false" ht="14.25" hidden="false" customHeight="false" outlineLevel="0" collapsed="false">
      <c r="A621" s="8" t="n">
        <v>618</v>
      </c>
      <c r="B621" s="86" t="s">
        <v>753</v>
      </c>
      <c r="C621" s="29" t="n">
        <v>7509035</v>
      </c>
      <c r="D621" s="99" t="s">
        <v>754</v>
      </c>
      <c r="E621" s="29" t="s">
        <v>752</v>
      </c>
      <c r="F621" s="88"/>
      <c r="G621" s="89" t="n">
        <f aca="false">J621*1.13</f>
        <v>27937.00695</v>
      </c>
      <c r="H621" s="98"/>
      <c r="I621" s="98"/>
      <c r="J621" s="98" t="n">
        <v>24723.015</v>
      </c>
      <c r="O621" s="91"/>
      <c r="P621" s="91"/>
    </row>
    <row r="622" customFormat="false" ht="14.25" hidden="false" customHeight="false" outlineLevel="0" collapsed="false">
      <c r="A622" s="8" t="n">
        <v>619</v>
      </c>
      <c r="B622" s="86" t="s">
        <v>755</v>
      </c>
      <c r="C622" s="29" t="n">
        <v>7509036</v>
      </c>
      <c r="D622" s="99" t="s">
        <v>756</v>
      </c>
      <c r="E622" s="29" t="s">
        <v>752</v>
      </c>
      <c r="F622" s="88"/>
      <c r="G622" s="89" t="n">
        <f aca="false">J622*1.13</f>
        <v>4654.7525</v>
      </c>
      <c r="H622" s="98"/>
      <c r="I622" s="98"/>
      <c r="J622" s="98" t="n">
        <v>4119.25</v>
      </c>
      <c r="O622" s="91"/>
      <c r="P622" s="91"/>
    </row>
    <row r="623" customFormat="false" ht="14.25" hidden="false" customHeight="false" outlineLevel="0" collapsed="false">
      <c r="A623" s="8" t="n">
        <v>620</v>
      </c>
      <c r="B623" s="86" t="s">
        <v>757</v>
      </c>
      <c r="C623" s="29" t="n">
        <v>7509037</v>
      </c>
      <c r="D623" s="95"/>
      <c r="E623" s="29" t="s">
        <v>139</v>
      </c>
      <c r="F623" s="88"/>
      <c r="G623" s="89" t="n">
        <f aca="false">J623*1.13</f>
        <v>4187.86475</v>
      </c>
      <c r="H623" s="98"/>
      <c r="I623" s="98"/>
      <c r="J623" s="98" t="n">
        <v>3706.075</v>
      </c>
      <c r="O623" s="91"/>
      <c r="P623" s="91"/>
    </row>
    <row r="624" customFormat="false" ht="14.25" hidden="false" customHeight="false" outlineLevel="0" collapsed="false">
      <c r="A624" s="8" t="n">
        <v>621</v>
      </c>
      <c r="B624" s="86" t="s">
        <v>758</v>
      </c>
      <c r="C624" s="29" t="n">
        <v>7509038</v>
      </c>
      <c r="D624" s="95"/>
      <c r="E624" s="29" t="s">
        <v>139</v>
      </c>
      <c r="F624" s="88"/>
      <c r="G624" s="89" t="n">
        <f aca="false">J624*1.13</f>
        <v>746.2294</v>
      </c>
      <c r="H624" s="98"/>
      <c r="I624" s="98"/>
      <c r="J624" s="98" t="n">
        <v>660.38</v>
      </c>
      <c r="O624" s="91"/>
      <c r="P624" s="91"/>
    </row>
    <row r="625" customFormat="false" ht="14.25" hidden="false" customHeight="false" outlineLevel="0" collapsed="false">
      <c r="A625" s="8" t="n">
        <v>622</v>
      </c>
      <c r="B625" s="86" t="s">
        <v>759</v>
      </c>
      <c r="C625" s="29" t="n">
        <v>7509039</v>
      </c>
      <c r="D625" s="95"/>
      <c r="E625" s="29" t="s">
        <v>564</v>
      </c>
      <c r="F625" s="88"/>
      <c r="G625" s="89" t="n">
        <f aca="false">J625*1.13</f>
        <v>2332.17875</v>
      </c>
      <c r="H625" s="98"/>
      <c r="I625" s="98"/>
      <c r="J625" s="98" t="n">
        <v>2063.875</v>
      </c>
      <c r="O625" s="91"/>
      <c r="P625" s="91"/>
    </row>
    <row r="626" customFormat="false" ht="14.25" hidden="false" customHeight="false" outlineLevel="0" collapsed="false">
      <c r="A626" s="8" t="n">
        <v>623</v>
      </c>
      <c r="B626" s="86" t="s">
        <v>760</v>
      </c>
      <c r="C626" s="29" t="n">
        <v>7509040</v>
      </c>
      <c r="D626" s="95"/>
      <c r="E626" s="29" t="s">
        <v>495</v>
      </c>
      <c r="F626" s="88"/>
      <c r="G626" s="89" t="n">
        <f aca="false">J626*1.13</f>
        <v>3260.30425</v>
      </c>
      <c r="H626" s="98"/>
      <c r="I626" s="98"/>
      <c r="J626" s="98" t="n">
        <v>2885.225</v>
      </c>
      <c r="O626" s="91"/>
      <c r="P626" s="91"/>
    </row>
    <row r="627" customFormat="false" ht="14.25" hidden="false" customHeight="false" outlineLevel="0" collapsed="false">
      <c r="A627" s="8" t="n">
        <v>624</v>
      </c>
      <c r="B627" s="86" t="s">
        <v>761</v>
      </c>
      <c r="C627" s="29" t="n">
        <v>7509041</v>
      </c>
      <c r="D627" s="95"/>
      <c r="E627" s="29" t="s">
        <v>139</v>
      </c>
      <c r="F627" s="88"/>
      <c r="G627" s="89" t="n">
        <f aca="false">J627*1.13</f>
        <v>932.6455</v>
      </c>
      <c r="H627" s="98"/>
      <c r="I627" s="98"/>
      <c r="J627" s="98" t="n">
        <v>825.35</v>
      </c>
      <c r="O627" s="91"/>
      <c r="P627" s="91"/>
    </row>
    <row r="628" customFormat="false" ht="14.25" hidden="false" customHeight="false" outlineLevel="0" collapsed="false">
      <c r="A628" s="8" t="n">
        <v>625</v>
      </c>
      <c r="B628" s="86" t="s">
        <v>762</v>
      </c>
      <c r="C628" s="29" t="n">
        <v>7509042</v>
      </c>
      <c r="D628" s="95"/>
      <c r="E628" s="29" t="s">
        <v>139</v>
      </c>
      <c r="F628" s="88"/>
      <c r="G628" s="89" t="n">
        <f aca="false">J628*1.13</f>
        <v>932.6455</v>
      </c>
      <c r="H628" s="98"/>
      <c r="I628" s="98"/>
      <c r="J628" s="98" t="n">
        <v>825.35</v>
      </c>
      <c r="O628" s="91"/>
      <c r="P628" s="91"/>
    </row>
    <row r="629" customFormat="false" ht="22.5" hidden="false" customHeight="false" outlineLevel="0" collapsed="false">
      <c r="A629" s="8" t="n">
        <v>626</v>
      </c>
      <c r="B629" s="86" t="s">
        <v>763</v>
      </c>
      <c r="C629" s="29" t="n">
        <v>7509501</v>
      </c>
      <c r="D629" s="95"/>
      <c r="E629" s="29" t="s">
        <v>139</v>
      </c>
      <c r="F629" s="88"/>
      <c r="G629" s="89" t="n">
        <f aca="false">J629*1.13</f>
        <v>126.8538</v>
      </c>
      <c r="H629" s="98"/>
      <c r="I629" s="98"/>
      <c r="J629" s="98" t="n">
        <v>112.26</v>
      </c>
      <c r="O629" s="91"/>
      <c r="P629" s="91"/>
    </row>
    <row r="630" customFormat="false" ht="14.25" hidden="false" customHeight="false" outlineLevel="0" collapsed="false">
      <c r="A630" s="8" t="n">
        <v>627</v>
      </c>
      <c r="B630" s="86" t="s">
        <v>764</v>
      </c>
      <c r="C630" s="29" t="n">
        <v>7509502</v>
      </c>
      <c r="D630" s="95"/>
      <c r="E630" s="29" t="s">
        <v>139</v>
      </c>
      <c r="F630" s="88"/>
      <c r="G630" s="89" t="n">
        <f aca="false">J630*1.13</f>
        <v>105.7115</v>
      </c>
      <c r="H630" s="98"/>
      <c r="I630" s="98"/>
      <c r="J630" s="98" t="n">
        <v>93.55</v>
      </c>
      <c r="O630" s="91"/>
      <c r="P630" s="91"/>
    </row>
    <row r="631" customFormat="false" ht="14.25" hidden="false" customHeight="false" outlineLevel="0" collapsed="false">
      <c r="A631" s="8" t="n">
        <v>628</v>
      </c>
      <c r="B631" s="86" t="s">
        <v>765</v>
      </c>
      <c r="C631" s="29" t="n">
        <v>7509503</v>
      </c>
      <c r="D631" s="95"/>
      <c r="E631" s="29" t="s">
        <v>139</v>
      </c>
      <c r="F631" s="88"/>
      <c r="G631" s="89" t="n">
        <f aca="false">J631*1.13</f>
        <v>27.26125</v>
      </c>
      <c r="H631" s="98"/>
      <c r="I631" s="98"/>
      <c r="J631" s="98" t="n">
        <v>24.125</v>
      </c>
      <c r="O631" s="91"/>
      <c r="P631" s="91"/>
    </row>
    <row r="632" customFormat="false" ht="14.25" hidden="false" customHeight="false" outlineLevel="0" collapsed="false">
      <c r="A632" s="8" t="n">
        <v>629</v>
      </c>
      <c r="B632" s="86" t="s">
        <v>766</v>
      </c>
      <c r="C632" s="29" t="n">
        <v>7509504</v>
      </c>
      <c r="D632" s="95"/>
      <c r="E632" s="29" t="s">
        <v>139</v>
      </c>
      <c r="F632" s="88"/>
      <c r="G632" s="89" t="n">
        <f aca="false">J632*1.13</f>
        <v>16.6901</v>
      </c>
      <c r="H632" s="98"/>
      <c r="I632" s="98"/>
      <c r="J632" s="98" t="n">
        <v>14.77</v>
      </c>
      <c r="O632" s="91"/>
      <c r="P632" s="91"/>
    </row>
    <row r="633" customFormat="false" ht="14.25" hidden="false" customHeight="false" outlineLevel="0" collapsed="false">
      <c r="A633" s="8" t="n">
        <v>630</v>
      </c>
      <c r="B633" s="86" t="s">
        <v>767</v>
      </c>
      <c r="C633" s="29" t="n">
        <v>7509505</v>
      </c>
      <c r="D633" s="95"/>
      <c r="E633" s="29" t="s">
        <v>139</v>
      </c>
      <c r="F633" s="88"/>
      <c r="G633" s="89" t="n">
        <f aca="false">J633*1.13</f>
        <v>47.8555</v>
      </c>
      <c r="H633" s="98"/>
      <c r="I633" s="98"/>
      <c r="J633" s="98" t="n">
        <v>42.35</v>
      </c>
      <c r="O633" s="91"/>
      <c r="P633" s="91"/>
    </row>
    <row r="634" customFormat="false" ht="14.25" hidden="false" customHeight="false" outlineLevel="0" collapsed="false">
      <c r="A634" s="8" t="n">
        <v>631</v>
      </c>
      <c r="B634" s="86" t="s">
        <v>768</v>
      </c>
      <c r="C634" s="29" t="n">
        <v>7509506</v>
      </c>
      <c r="D634" s="95"/>
      <c r="E634" s="29" t="s">
        <v>139</v>
      </c>
      <c r="F634" s="88"/>
      <c r="G634" s="89" t="n">
        <f aca="false">J634*1.13</f>
        <v>40.567</v>
      </c>
      <c r="H634" s="98"/>
      <c r="I634" s="98"/>
      <c r="J634" s="98" t="n">
        <v>35.9</v>
      </c>
      <c r="O634" s="91"/>
      <c r="P634" s="91"/>
    </row>
    <row r="635" customFormat="false" ht="14.25" hidden="false" customHeight="false" outlineLevel="0" collapsed="false">
      <c r="A635" s="8" t="n">
        <v>632</v>
      </c>
      <c r="B635" s="86" t="s">
        <v>769</v>
      </c>
      <c r="C635" s="29" t="n">
        <v>7511</v>
      </c>
      <c r="D635" s="95"/>
      <c r="E635" s="29"/>
      <c r="F635" s="88"/>
      <c r="G635" s="89"/>
      <c r="H635" s="98"/>
      <c r="I635" s="98"/>
      <c r="J635" s="98"/>
      <c r="O635" s="91"/>
      <c r="P635" s="91"/>
    </row>
    <row r="636" customFormat="false" ht="14.25" hidden="false" customHeight="false" outlineLevel="0" collapsed="false">
      <c r="A636" s="8" t="n">
        <v>633</v>
      </c>
      <c r="B636" s="86" t="s">
        <v>770</v>
      </c>
      <c r="C636" s="29" t="n">
        <v>7511001</v>
      </c>
      <c r="D636" s="95"/>
      <c r="E636" s="29" t="s">
        <v>160</v>
      </c>
      <c r="F636" s="88"/>
      <c r="G636" s="89" t="n">
        <f aca="false">J636*1.13</f>
        <v>763.23025</v>
      </c>
      <c r="H636" s="98"/>
      <c r="I636" s="98"/>
      <c r="J636" s="98" t="n">
        <v>675.425</v>
      </c>
      <c r="O636" s="91"/>
      <c r="P636" s="91"/>
    </row>
    <row r="637" customFormat="false" ht="14.25" hidden="false" customHeight="false" outlineLevel="0" collapsed="false">
      <c r="A637" s="8" t="n">
        <v>634</v>
      </c>
      <c r="B637" s="86" t="s">
        <v>771</v>
      </c>
      <c r="C637" s="29" t="n">
        <v>7511002</v>
      </c>
      <c r="D637" s="95"/>
      <c r="E637" s="29" t="s">
        <v>160</v>
      </c>
      <c r="F637" s="88"/>
      <c r="G637" s="89" t="n">
        <f aca="false">J637*1.13</f>
        <v>1576.0336</v>
      </c>
      <c r="H637" s="98"/>
      <c r="I637" s="98"/>
      <c r="J637" s="98" t="n">
        <v>1394.72</v>
      </c>
      <c r="O637" s="91"/>
      <c r="P637" s="91"/>
    </row>
    <row r="638" customFormat="false" ht="14.25" hidden="false" customHeight="false" outlineLevel="0" collapsed="false">
      <c r="A638" s="8" t="n">
        <v>635</v>
      </c>
      <c r="B638" s="86" t="s">
        <v>772</v>
      </c>
      <c r="C638" s="29" t="n">
        <v>7511003</v>
      </c>
      <c r="D638" s="95"/>
      <c r="E638" s="29" t="s">
        <v>160</v>
      </c>
      <c r="F638" s="88"/>
      <c r="G638" s="89" t="n">
        <f aca="false">J638*1.13</f>
        <v>1399.53325</v>
      </c>
      <c r="H638" s="98"/>
      <c r="I638" s="98"/>
      <c r="J638" s="98" t="n">
        <v>1238.525</v>
      </c>
      <c r="O638" s="91"/>
      <c r="P638" s="91"/>
    </row>
    <row r="639" customFormat="false" ht="14.25" hidden="false" customHeight="false" outlineLevel="0" collapsed="false">
      <c r="A639" s="8" t="n">
        <v>636</v>
      </c>
      <c r="B639" s="86" t="s">
        <v>773</v>
      </c>
      <c r="C639" s="29" t="n">
        <v>7511004</v>
      </c>
      <c r="D639" s="95"/>
      <c r="E639" s="29" t="s">
        <v>160</v>
      </c>
      <c r="F639" s="88"/>
      <c r="G639" s="89" t="n">
        <f aca="false">J639*1.13</f>
        <v>1865.856</v>
      </c>
      <c r="H639" s="98"/>
      <c r="I639" s="98"/>
      <c r="J639" s="98" t="n">
        <v>1651.2</v>
      </c>
      <c r="O639" s="91"/>
      <c r="P639" s="91"/>
    </row>
    <row r="640" customFormat="false" ht="14.25" hidden="false" customHeight="false" outlineLevel="0" collapsed="false">
      <c r="A640" s="8" t="n">
        <v>637</v>
      </c>
      <c r="B640" s="86" t="s">
        <v>774</v>
      </c>
      <c r="C640" s="29" t="n">
        <v>7511005</v>
      </c>
      <c r="D640" s="95"/>
      <c r="E640" s="29" t="s">
        <v>160</v>
      </c>
      <c r="F640" s="88"/>
      <c r="G640" s="89" t="n">
        <f aca="false">J640*1.13</f>
        <v>1399.53325</v>
      </c>
      <c r="H640" s="98"/>
      <c r="I640" s="98"/>
      <c r="J640" s="98" t="n">
        <v>1238.525</v>
      </c>
      <c r="O640" s="91"/>
      <c r="P640" s="91"/>
    </row>
    <row r="641" customFormat="false" ht="14.25" hidden="false" customHeight="false" outlineLevel="0" collapsed="false">
      <c r="A641" s="8" t="n">
        <v>638</v>
      </c>
      <c r="B641" s="86" t="s">
        <v>775</v>
      </c>
      <c r="C641" s="29" t="n">
        <v>7511006</v>
      </c>
      <c r="D641" s="95"/>
      <c r="E641" s="29" t="s">
        <v>160</v>
      </c>
      <c r="F641" s="88"/>
      <c r="G641" s="89" t="n">
        <f aca="false">J641*1.13</f>
        <v>4654.7525</v>
      </c>
      <c r="H641" s="98"/>
      <c r="I641" s="98"/>
      <c r="J641" s="98" t="n">
        <v>4119.25</v>
      </c>
      <c r="O641" s="91"/>
      <c r="P641" s="91"/>
    </row>
    <row r="642" customFormat="false" ht="22.5" hidden="false" customHeight="false" outlineLevel="0" collapsed="false">
      <c r="A642" s="8" t="n">
        <v>639</v>
      </c>
      <c r="B642" s="92" t="s">
        <v>776</v>
      </c>
      <c r="C642" s="29" t="n">
        <v>7511007</v>
      </c>
      <c r="D642" s="95"/>
      <c r="E642" s="29" t="s">
        <v>777</v>
      </c>
      <c r="F642" s="88"/>
      <c r="G642" s="89" t="n">
        <f aca="false">J642*1.13</f>
        <v>139735.87345</v>
      </c>
      <c r="H642" s="98"/>
      <c r="I642" s="98"/>
      <c r="J642" s="98" t="n">
        <v>123660.065</v>
      </c>
      <c r="O642" s="91"/>
      <c r="P642" s="91"/>
    </row>
    <row r="643" customFormat="false" ht="14.25" hidden="false" customHeight="false" outlineLevel="0" collapsed="false">
      <c r="A643" s="8" t="n">
        <v>640</v>
      </c>
      <c r="B643" s="86" t="s">
        <v>778</v>
      </c>
      <c r="C643" s="29" t="n">
        <v>7517</v>
      </c>
      <c r="D643" s="95"/>
      <c r="E643" s="29"/>
      <c r="F643" s="88"/>
      <c r="G643" s="89"/>
      <c r="H643" s="98"/>
      <c r="I643" s="98"/>
      <c r="J643" s="98"/>
      <c r="O643" s="91"/>
      <c r="P643" s="91"/>
    </row>
    <row r="644" customFormat="false" ht="14.25" hidden="false" customHeight="false" outlineLevel="0" collapsed="false">
      <c r="A644" s="8" t="n">
        <v>641</v>
      </c>
      <c r="B644" s="86" t="s">
        <v>779</v>
      </c>
      <c r="C644" s="29" t="n">
        <v>7517001</v>
      </c>
      <c r="D644" s="95"/>
      <c r="E644" s="29" t="s">
        <v>160</v>
      </c>
      <c r="F644" s="88"/>
      <c r="G644" s="89" t="n">
        <f aca="false">J644*1.13</f>
        <v>279371.7419</v>
      </c>
      <c r="H644" s="98"/>
      <c r="I644" s="98"/>
      <c r="J644" s="98" t="n">
        <v>247231.63</v>
      </c>
      <c r="O644" s="91"/>
      <c r="P644" s="91"/>
    </row>
    <row r="645" customFormat="false" ht="14.25" hidden="false" customHeight="false" outlineLevel="0" collapsed="false">
      <c r="A645" s="8" t="n">
        <v>642</v>
      </c>
      <c r="B645" s="86" t="s">
        <v>780</v>
      </c>
      <c r="C645" s="29" t="n">
        <v>7517002</v>
      </c>
      <c r="D645" s="95"/>
      <c r="E645" s="29" t="s">
        <v>160</v>
      </c>
      <c r="F645" s="88"/>
      <c r="G645" s="89" t="n">
        <f aca="false">J645*1.13</f>
        <v>46545.2876</v>
      </c>
      <c r="H645" s="98"/>
      <c r="I645" s="98"/>
      <c r="J645" s="98" t="n">
        <v>41190.52</v>
      </c>
      <c r="O645" s="91"/>
      <c r="P645" s="91"/>
    </row>
    <row r="646" customFormat="false" ht="14.25" hidden="false" customHeight="false" outlineLevel="0" collapsed="false">
      <c r="A646" s="8" t="n">
        <v>643</v>
      </c>
      <c r="B646" s="92" t="s">
        <v>781</v>
      </c>
      <c r="C646" s="29" t="n">
        <v>7517003</v>
      </c>
      <c r="D646" s="95"/>
      <c r="E646" s="29" t="s">
        <v>160</v>
      </c>
      <c r="F646" s="88"/>
      <c r="G646" s="89" t="n">
        <f aca="false">J646*1.13</f>
        <v>46545.2876</v>
      </c>
      <c r="H646" s="98"/>
      <c r="I646" s="98"/>
      <c r="J646" s="98" t="n">
        <v>41190.52</v>
      </c>
      <c r="O646" s="91"/>
      <c r="P646" s="91"/>
    </row>
    <row r="647" customFormat="false" ht="22.5" hidden="false" customHeight="false" outlineLevel="0" collapsed="false">
      <c r="A647" s="8" t="n">
        <v>644</v>
      </c>
      <c r="B647" s="86" t="s">
        <v>782</v>
      </c>
      <c r="C647" s="29" t="n">
        <v>7517004</v>
      </c>
      <c r="D647" s="95"/>
      <c r="E647" s="29" t="s">
        <v>160</v>
      </c>
      <c r="F647" s="88"/>
      <c r="G647" s="89" t="n">
        <f aca="false">J647*1.13</f>
        <v>18633.1463</v>
      </c>
      <c r="H647" s="98"/>
      <c r="I647" s="98"/>
      <c r="J647" s="98" t="n">
        <v>16489.51</v>
      </c>
      <c r="O647" s="91"/>
      <c r="P647" s="91"/>
    </row>
    <row r="648" customFormat="false" ht="22.5" hidden="false" customHeight="false" outlineLevel="0" collapsed="false">
      <c r="A648" s="8" t="n">
        <v>645</v>
      </c>
      <c r="B648" s="92" t="s">
        <v>783</v>
      </c>
      <c r="C648" s="29" t="n">
        <v>7517005</v>
      </c>
      <c r="D648" s="95"/>
      <c r="E648" s="29" t="s">
        <v>160</v>
      </c>
      <c r="F648" s="88"/>
      <c r="G648" s="89" t="n">
        <f aca="false">J648*1.13</f>
        <v>27937.00695</v>
      </c>
      <c r="H648" s="98"/>
      <c r="I648" s="98"/>
      <c r="J648" s="98" t="n">
        <v>24723.015</v>
      </c>
      <c r="O648" s="91"/>
      <c r="P648" s="91"/>
    </row>
    <row r="649" customFormat="false" ht="22.5" hidden="false" customHeight="false" outlineLevel="0" collapsed="false">
      <c r="A649" s="8" t="n">
        <v>646</v>
      </c>
      <c r="B649" s="92" t="s">
        <v>784</v>
      </c>
      <c r="C649" s="29" t="n">
        <v>7517006</v>
      </c>
      <c r="D649" s="95"/>
      <c r="E649" s="29" t="s">
        <v>160</v>
      </c>
      <c r="F649" s="88"/>
      <c r="G649" s="89" t="n">
        <f aca="false">J649*1.13</f>
        <v>27937.00695</v>
      </c>
      <c r="H649" s="98"/>
      <c r="I649" s="98"/>
      <c r="J649" s="98" t="n">
        <v>24723.015</v>
      </c>
      <c r="O649" s="91"/>
      <c r="P649" s="91"/>
    </row>
    <row r="650" customFormat="false" ht="22.5" hidden="false" customHeight="false" outlineLevel="0" collapsed="false">
      <c r="A650" s="8" t="n">
        <v>647</v>
      </c>
      <c r="B650" s="86" t="s">
        <v>785</v>
      </c>
      <c r="C650" s="29" t="n">
        <v>7517007</v>
      </c>
      <c r="D650" s="95"/>
      <c r="E650" s="29" t="s">
        <v>160</v>
      </c>
      <c r="F650" s="88"/>
      <c r="G650" s="89" t="n">
        <f aca="false">J650*1.13</f>
        <v>13973.86815</v>
      </c>
      <c r="H650" s="98"/>
      <c r="I650" s="98"/>
      <c r="J650" s="98" t="n">
        <v>12366.255</v>
      </c>
      <c r="O650" s="91"/>
      <c r="P650" s="91"/>
    </row>
    <row r="651" customFormat="false" ht="22.5" hidden="false" customHeight="false" outlineLevel="0" collapsed="false">
      <c r="A651" s="8" t="n">
        <v>648</v>
      </c>
      <c r="B651" s="86" t="s">
        <v>786</v>
      </c>
      <c r="C651" s="29" t="n">
        <v>7517008</v>
      </c>
      <c r="D651" s="95"/>
      <c r="E651" s="29" t="s">
        <v>160</v>
      </c>
      <c r="F651" s="88"/>
      <c r="G651" s="89" t="n">
        <f aca="false">J651*1.13</f>
        <v>83861.3002</v>
      </c>
      <c r="H651" s="98"/>
      <c r="I651" s="98"/>
      <c r="J651" s="98" t="n">
        <v>74213.54</v>
      </c>
      <c r="O651" s="91"/>
      <c r="P651" s="91"/>
    </row>
    <row r="652" customFormat="false" ht="22.5" hidden="false" customHeight="false" outlineLevel="0" collapsed="false">
      <c r="A652" s="8" t="n">
        <v>649</v>
      </c>
      <c r="B652" s="86" t="s">
        <v>787</v>
      </c>
      <c r="C652" s="29" t="n">
        <v>7517009</v>
      </c>
      <c r="D652" s="95"/>
      <c r="E652" s="29" t="s">
        <v>160</v>
      </c>
      <c r="F652" s="88"/>
      <c r="G652" s="89" t="n">
        <f aca="false">J652*1.13</f>
        <v>37266.28695</v>
      </c>
      <c r="H652" s="98"/>
      <c r="I652" s="98"/>
      <c r="J652" s="98" t="n">
        <v>32979.015</v>
      </c>
      <c r="O652" s="91"/>
      <c r="P652" s="91"/>
    </row>
    <row r="653" customFormat="false" ht="14.25" hidden="false" customHeight="false" outlineLevel="0" collapsed="false">
      <c r="A653" s="8" t="n">
        <v>650</v>
      </c>
      <c r="B653" s="86" t="s">
        <v>788</v>
      </c>
      <c r="C653" s="29" t="n">
        <v>7517010</v>
      </c>
      <c r="D653" s="95"/>
      <c r="E653" s="29" t="s">
        <v>160</v>
      </c>
      <c r="F653" s="88"/>
      <c r="G653" s="89" t="n">
        <f aca="false">J653*1.13</f>
        <v>7453.25965</v>
      </c>
      <c r="H653" s="98"/>
      <c r="I653" s="98"/>
      <c r="J653" s="98" t="n">
        <v>6595.805</v>
      </c>
      <c r="O653" s="91"/>
      <c r="P653" s="91"/>
    </row>
    <row r="654" customFormat="false" ht="14.25" hidden="false" customHeight="false" outlineLevel="0" collapsed="false">
      <c r="A654" s="8" t="n">
        <v>651</v>
      </c>
      <c r="B654" s="86" t="s">
        <v>789</v>
      </c>
      <c r="C654" s="29" t="n">
        <v>7517011</v>
      </c>
      <c r="D654" s="95"/>
      <c r="E654" s="29" t="s">
        <v>777</v>
      </c>
      <c r="F654" s="88"/>
      <c r="G654" s="89" t="n">
        <f aca="false">J654*1.13</f>
        <v>465803.19295</v>
      </c>
      <c r="H654" s="98"/>
      <c r="I654" s="98"/>
      <c r="J654" s="98" t="n">
        <v>412215.215</v>
      </c>
      <c r="O654" s="91"/>
      <c r="P654" s="91"/>
    </row>
    <row r="655" customFormat="false" ht="14.25" hidden="false" customHeight="false" outlineLevel="0" collapsed="false">
      <c r="A655" s="8" t="n">
        <v>652</v>
      </c>
      <c r="B655" s="86" t="s">
        <v>790</v>
      </c>
      <c r="C655" s="29" t="n">
        <v>7517012</v>
      </c>
      <c r="D655" s="95"/>
      <c r="E655" s="29" t="s">
        <v>564</v>
      </c>
      <c r="F655" s="88"/>
      <c r="G655" s="89" t="n">
        <f aca="false">J655*1.13</f>
        <v>93140.86585</v>
      </c>
      <c r="H655" s="98"/>
      <c r="I655" s="98"/>
      <c r="J655" s="98" t="n">
        <v>82425.545</v>
      </c>
      <c r="O655" s="91"/>
      <c r="P655" s="91"/>
    </row>
    <row r="656" customFormat="false" ht="14.25" hidden="false" customHeight="false" outlineLevel="0" collapsed="false">
      <c r="A656" s="8" t="n">
        <v>653</v>
      </c>
      <c r="B656" s="86" t="s">
        <v>791</v>
      </c>
      <c r="C656" s="29" t="n">
        <v>7517013</v>
      </c>
      <c r="D656" s="95"/>
      <c r="E656" s="29" t="s">
        <v>160</v>
      </c>
      <c r="F656" s="88"/>
      <c r="G656" s="89" t="n">
        <f aca="false">J656*1.13</f>
        <v>1860.771</v>
      </c>
      <c r="H656" s="98"/>
      <c r="I656" s="98"/>
      <c r="J656" s="98" t="n">
        <v>1646.7</v>
      </c>
      <c r="O656" s="91"/>
      <c r="P656" s="91"/>
    </row>
    <row r="657" customFormat="false" ht="14.25" hidden="false" customHeight="false" outlineLevel="0" collapsed="false">
      <c r="A657" s="8" t="n">
        <v>654</v>
      </c>
      <c r="B657" s="86" t="s">
        <v>792</v>
      </c>
      <c r="C657" s="29" t="n">
        <v>7517014</v>
      </c>
      <c r="D657" s="95"/>
      <c r="E657" s="29" t="s">
        <v>160</v>
      </c>
      <c r="F657" s="88"/>
      <c r="G657" s="89" t="n">
        <f aca="false">J657*1.13</f>
        <v>13973.86815</v>
      </c>
      <c r="H657" s="98"/>
      <c r="I657" s="98"/>
      <c r="J657" s="98" t="n">
        <v>12366.255</v>
      </c>
      <c r="O657" s="91"/>
      <c r="P657" s="91"/>
    </row>
    <row r="658" customFormat="false" ht="14.25" hidden="false" customHeight="false" outlineLevel="0" collapsed="false">
      <c r="A658" s="8" t="n">
        <v>655</v>
      </c>
      <c r="B658" s="86" t="s">
        <v>793</v>
      </c>
      <c r="C658" s="29" t="n">
        <v>7517015</v>
      </c>
      <c r="D658" s="95"/>
      <c r="E658" s="29" t="s">
        <v>564</v>
      </c>
      <c r="F658" s="88"/>
      <c r="G658" s="89" t="n">
        <f aca="false">J658*1.13</f>
        <v>46580.3176</v>
      </c>
      <c r="H658" s="98"/>
      <c r="I658" s="98"/>
      <c r="J658" s="98" t="n">
        <v>41221.52</v>
      </c>
      <c r="O658" s="91"/>
      <c r="P658" s="91"/>
    </row>
    <row r="659" customFormat="false" ht="14.25" hidden="false" customHeight="false" outlineLevel="0" collapsed="false">
      <c r="A659" s="8" t="n">
        <v>656</v>
      </c>
      <c r="B659" s="86" t="s">
        <v>794</v>
      </c>
      <c r="C659" s="29" t="n">
        <v>7517016</v>
      </c>
      <c r="D659" s="95"/>
      <c r="E659" s="29" t="s">
        <v>160</v>
      </c>
      <c r="F659" s="88"/>
      <c r="G659" s="89" t="n">
        <f aca="false">J659*1.13</f>
        <v>7453.25965</v>
      </c>
      <c r="H659" s="98"/>
      <c r="I659" s="98"/>
      <c r="J659" s="98" t="n">
        <v>6595.805</v>
      </c>
      <c r="O659" s="91"/>
      <c r="P659" s="91"/>
    </row>
    <row r="660" customFormat="false" ht="14.25" hidden="false" customHeight="false" outlineLevel="0" collapsed="false">
      <c r="A660" s="8" t="n">
        <v>657</v>
      </c>
      <c r="B660" s="86" t="s">
        <v>795</v>
      </c>
      <c r="C660" s="29" t="n">
        <v>7517017</v>
      </c>
      <c r="D660" s="95"/>
      <c r="E660" s="29" t="s">
        <v>160</v>
      </c>
      <c r="F660" s="88"/>
      <c r="G660" s="89" t="n">
        <f aca="false">J660*1.13</f>
        <v>1487.3738</v>
      </c>
      <c r="H660" s="98"/>
      <c r="I660" s="98"/>
      <c r="J660" s="98" t="n">
        <v>1316.26</v>
      </c>
      <c r="O660" s="91"/>
      <c r="P660" s="91"/>
    </row>
    <row r="661" customFormat="false" ht="14.25" hidden="false" customHeight="false" outlineLevel="0" collapsed="false">
      <c r="A661" s="8" t="n">
        <v>658</v>
      </c>
      <c r="B661" s="86" t="s">
        <v>796</v>
      </c>
      <c r="C661" s="29" t="n">
        <v>7517018</v>
      </c>
      <c r="D661" s="95"/>
      <c r="E661" s="29" t="s">
        <v>160</v>
      </c>
      <c r="F661" s="88"/>
      <c r="G661" s="89" t="n">
        <f aca="false">J661*1.13</f>
        <v>33068.2522</v>
      </c>
      <c r="H661" s="98"/>
      <c r="I661" s="98"/>
      <c r="J661" s="98" t="n">
        <v>29263.94</v>
      </c>
      <c r="O661" s="91"/>
      <c r="P661" s="91"/>
    </row>
    <row r="662" customFormat="false" ht="14.25" hidden="false" customHeight="false" outlineLevel="0" collapsed="false">
      <c r="A662" s="8" t="n">
        <v>659</v>
      </c>
      <c r="B662" s="86" t="s">
        <v>797</v>
      </c>
      <c r="C662" s="29" t="n">
        <v>7519</v>
      </c>
      <c r="D662" s="95"/>
      <c r="E662" s="29"/>
      <c r="F662" s="88"/>
      <c r="G662" s="89"/>
      <c r="H662" s="98"/>
      <c r="I662" s="98"/>
      <c r="J662" s="98"/>
      <c r="O662" s="91"/>
      <c r="P662" s="91"/>
    </row>
    <row r="663" customFormat="false" ht="14.25" hidden="false" customHeight="false" outlineLevel="0" collapsed="false">
      <c r="A663" s="8" t="n">
        <v>660</v>
      </c>
      <c r="B663" s="86" t="s">
        <v>798</v>
      </c>
      <c r="C663" s="29" t="n">
        <v>7519001</v>
      </c>
      <c r="D663" s="95"/>
      <c r="E663" s="29" t="s">
        <v>160</v>
      </c>
      <c r="F663" s="88"/>
      <c r="G663" s="89" t="n">
        <f aca="false">J663*1.13</f>
        <v>186331.44605</v>
      </c>
      <c r="H663" s="98"/>
      <c r="I663" s="98"/>
      <c r="J663" s="98" t="n">
        <v>164895.085</v>
      </c>
      <c r="O663" s="91"/>
      <c r="P663" s="91"/>
    </row>
    <row r="664" customFormat="false" ht="14.25" hidden="false" customHeight="false" outlineLevel="0" collapsed="false">
      <c r="A664" s="8" t="n">
        <v>661</v>
      </c>
      <c r="B664" s="86" t="s">
        <v>799</v>
      </c>
      <c r="C664" s="29" t="n">
        <v>7519002</v>
      </c>
      <c r="D664" s="95"/>
      <c r="E664" s="29" t="s">
        <v>160</v>
      </c>
      <c r="F664" s="88"/>
      <c r="G664" s="89" t="n">
        <f aca="false">J664*1.13</f>
        <v>37266.28695</v>
      </c>
      <c r="H664" s="98"/>
      <c r="I664" s="98"/>
      <c r="J664" s="98" t="n">
        <v>32979.015</v>
      </c>
      <c r="O664" s="91"/>
      <c r="P664" s="91"/>
    </row>
    <row r="665" customFormat="false" ht="14.25" hidden="false" customHeight="false" outlineLevel="0" collapsed="false">
      <c r="A665" s="8" t="n">
        <v>662</v>
      </c>
      <c r="B665" s="86" t="s">
        <v>800</v>
      </c>
      <c r="C665" s="29" t="n">
        <v>7519003</v>
      </c>
      <c r="D665" s="95"/>
      <c r="E665" s="29" t="s">
        <v>564</v>
      </c>
      <c r="F665" s="88"/>
      <c r="G665" s="89" t="n">
        <f aca="false">J665*1.13</f>
        <v>45200</v>
      </c>
      <c r="H665" s="98"/>
      <c r="I665" s="98"/>
      <c r="J665" s="98" t="n">
        <v>40000</v>
      </c>
      <c r="O665" s="91"/>
      <c r="P665" s="91"/>
    </row>
    <row r="666" customFormat="false" ht="14.25" hidden="false" customHeight="false" outlineLevel="0" collapsed="false">
      <c r="A666" s="8" t="n">
        <v>663</v>
      </c>
      <c r="B666" s="86" t="s">
        <v>801</v>
      </c>
      <c r="C666" s="29" t="n">
        <v>7519004</v>
      </c>
      <c r="D666" s="95"/>
      <c r="E666" s="29" t="s">
        <v>564</v>
      </c>
      <c r="F666" s="88"/>
      <c r="G666" s="89" t="n">
        <f aca="false">J666*1.13</f>
        <v>8381.38515</v>
      </c>
      <c r="H666" s="98"/>
      <c r="I666" s="98"/>
      <c r="J666" s="98" t="n">
        <v>7417.155</v>
      </c>
      <c r="O666" s="91"/>
      <c r="P666" s="91"/>
    </row>
    <row r="667" customFormat="false" ht="14.25" hidden="false" customHeight="false" outlineLevel="0" collapsed="false">
      <c r="A667" s="8" t="n">
        <v>664</v>
      </c>
      <c r="B667" s="86" t="s">
        <v>802</v>
      </c>
      <c r="C667" s="29" t="n">
        <v>7519005</v>
      </c>
      <c r="D667" s="95"/>
      <c r="E667" s="29" t="s">
        <v>160</v>
      </c>
      <c r="F667" s="88"/>
      <c r="G667" s="89" t="n">
        <f aca="false">J667*1.13</f>
        <v>11636.6044</v>
      </c>
      <c r="H667" s="98"/>
      <c r="I667" s="98"/>
      <c r="J667" s="98" t="n">
        <v>10297.88</v>
      </c>
      <c r="O667" s="91"/>
      <c r="P667" s="91"/>
    </row>
    <row r="668" customFormat="false" ht="14.25" hidden="false" customHeight="false" outlineLevel="0" collapsed="false">
      <c r="A668" s="8" t="n">
        <v>665</v>
      </c>
      <c r="B668" s="86" t="s">
        <v>803</v>
      </c>
      <c r="C668" s="29" t="n">
        <v>7519006</v>
      </c>
      <c r="D668" s="95"/>
      <c r="E668" s="29" t="s">
        <v>564</v>
      </c>
      <c r="F668" s="88"/>
      <c r="G668" s="89" t="n">
        <f aca="false">J668*1.13</f>
        <v>2494.249</v>
      </c>
      <c r="H668" s="98"/>
      <c r="I668" s="98"/>
      <c r="J668" s="98" t="n">
        <v>2207.3</v>
      </c>
      <c r="O668" s="91"/>
      <c r="P668" s="91"/>
    </row>
    <row r="669" customFormat="false" ht="14.25" hidden="false" customHeight="false" outlineLevel="0" collapsed="false">
      <c r="A669" s="8" t="n">
        <v>666</v>
      </c>
      <c r="B669" s="86" t="s">
        <v>804</v>
      </c>
      <c r="C669" s="29" t="n">
        <v>7519007</v>
      </c>
      <c r="D669" s="95"/>
      <c r="E669" s="29" t="s">
        <v>564</v>
      </c>
      <c r="F669" s="88"/>
      <c r="G669" s="89" t="n">
        <f aca="false">J669*1.13</f>
        <v>1487.3738</v>
      </c>
      <c r="H669" s="98"/>
      <c r="I669" s="98"/>
      <c r="J669" s="98" t="n">
        <v>1316.26</v>
      </c>
      <c r="O669" s="91"/>
      <c r="P669" s="91"/>
    </row>
    <row r="670" customFormat="false" ht="14.25" hidden="false" customHeight="false" outlineLevel="0" collapsed="false">
      <c r="A670" s="8" t="n">
        <v>667</v>
      </c>
      <c r="B670" s="86" t="s">
        <v>805</v>
      </c>
      <c r="C670" s="29" t="n">
        <v>7519008</v>
      </c>
      <c r="D670" s="95"/>
      <c r="E670" s="29" t="s">
        <v>564</v>
      </c>
      <c r="F670" s="88"/>
      <c r="G670" s="89" t="n">
        <f aca="false">J670*1.13</f>
        <v>1659.61405</v>
      </c>
      <c r="H670" s="98"/>
      <c r="I670" s="98"/>
      <c r="J670" s="98" t="n">
        <v>1468.685</v>
      </c>
      <c r="O670" s="91"/>
      <c r="P670" s="91"/>
    </row>
    <row r="671" customFormat="false" ht="14.25" hidden="false" customHeight="false" outlineLevel="0" collapsed="false">
      <c r="A671" s="8" t="n">
        <v>668</v>
      </c>
      <c r="B671" s="86" t="s">
        <v>806</v>
      </c>
      <c r="C671" s="29" t="n">
        <v>7519009</v>
      </c>
      <c r="D671" s="95"/>
      <c r="E671" s="29" t="s">
        <v>564</v>
      </c>
      <c r="F671" s="88"/>
      <c r="G671" s="89" t="n">
        <f aca="false">J671*1.13</f>
        <v>2494.249</v>
      </c>
      <c r="H671" s="98"/>
      <c r="I671" s="98"/>
      <c r="J671" s="98" t="n">
        <v>2207.3</v>
      </c>
      <c r="O671" s="91"/>
      <c r="P671" s="91"/>
    </row>
    <row r="672" customFormat="false" ht="14.25" hidden="false" customHeight="false" outlineLevel="0" collapsed="false">
      <c r="A672" s="8" t="n">
        <v>669</v>
      </c>
      <c r="B672" s="86" t="s">
        <v>807</v>
      </c>
      <c r="C672" s="29" t="n">
        <v>7519010</v>
      </c>
      <c r="D672" s="95"/>
      <c r="E672" s="29" t="s">
        <v>495</v>
      </c>
      <c r="F672" s="88"/>
      <c r="G672" s="89" t="n">
        <f aca="false">J672*1.13</f>
        <v>2494.249</v>
      </c>
      <c r="H672" s="98"/>
      <c r="I672" s="98"/>
      <c r="J672" s="98" t="n">
        <v>2207.3</v>
      </c>
      <c r="O672" s="91"/>
      <c r="P672" s="91"/>
    </row>
    <row r="673" customFormat="false" ht="14.25" hidden="false" customHeight="false" outlineLevel="0" collapsed="false">
      <c r="A673" s="8" t="n">
        <v>670</v>
      </c>
      <c r="B673" s="92" t="s">
        <v>808</v>
      </c>
      <c r="C673" s="29" t="n">
        <v>7519011</v>
      </c>
      <c r="D673" s="95"/>
      <c r="E673" s="29" t="s">
        <v>495</v>
      </c>
      <c r="F673" s="88"/>
      <c r="G673" s="89" t="n">
        <f aca="false">J673*1.13</f>
        <v>3260.30425</v>
      </c>
      <c r="H673" s="98"/>
      <c r="I673" s="98"/>
      <c r="J673" s="98" t="n">
        <v>2885.225</v>
      </c>
      <c r="O673" s="91"/>
      <c r="P673" s="91"/>
    </row>
    <row r="674" customFormat="false" ht="14.25" hidden="false" customHeight="false" outlineLevel="0" collapsed="false">
      <c r="A674" s="8" t="n">
        <v>671</v>
      </c>
      <c r="B674" s="86" t="s">
        <v>809</v>
      </c>
      <c r="C674" s="29" t="n">
        <v>7519012</v>
      </c>
      <c r="D674" s="95"/>
      <c r="E674" s="29" t="s">
        <v>495</v>
      </c>
      <c r="F674" s="88"/>
      <c r="G674" s="89" t="n">
        <f aca="false">J674*1.13</f>
        <v>9314.03065</v>
      </c>
      <c r="H674" s="98"/>
      <c r="I674" s="98"/>
      <c r="J674" s="98" t="n">
        <v>8242.505</v>
      </c>
      <c r="O674" s="91"/>
      <c r="P674" s="91"/>
    </row>
    <row r="675" customFormat="false" ht="22.5" hidden="false" customHeight="false" outlineLevel="0" collapsed="false">
      <c r="A675" s="8" t="n">
        <v>672</v>
      </c>
      <c r="B675" s="86" t="s">
        <v>810</v>
      </c>
      <c r="C675" s="29" t="n">
        <v>7519013</v>
      </c>
      <c r="D675" s="95"/>
      <c r="E675" s="29" t="s">
        <v>495</v>
      </c>
      <c r="F675" s="88"/>
      <c r="G675" s="89" t="n">
        <f aca="false">J675*1.13</f>
        <v>13973.86815</v>
      </c>
      <c r="H675" s="98"/>
      <c r="I675" s="98"/>
      <c r="J675" s="98" t="n">
        <v>12366.255</v>
      </c>
      <c r="O675" s="91"/>
      <c r="P675" s="91"/>
    </row>
    <row r="676" customFormat="false" ht="22.5" hidden="false" customHeight="false" outlineLevel="0" collapsed="false">
      <c r="A676" s="8" t="n">
        <v>673</v>
      </c>
      <c r="B676" s="86" t="s">
        <v>811</v>
      </c>
      <c r="C676" s="29" t="n">
        <v>7519014</v>
      </c>
      <c r="D676" s="95"/>
      <c r="E676" s="29" t="s">
        <v>564</v>
      </c>
      <c r="F676" s="88"/>
      <c r="G676" s="89" t="n">
        <f aca="false">J676*1.13</f>
        <v>7918.4524</v>
      </c>
      <c r="H676" s="98"/>
      <c r="I676" s="98"/>
      <c r="J676" s="98" t="n">
        <v>7007.48</v>
      </c>
      <c r="O676" s="91"/>
      <c r="P676" s="91"/>
    </row>
    <row r="677" customFormat="false" ht="22.5" hidden="false" customHeight="false" outlineLevel="0" collapsed="false">
      <c r="A677" s="8" t="n">
        <v>674</v>
      </c>
      <c r="B677" s="86" t="s">
        <v>812</v>
      </c>
      <c r="C677" s="29" t="n">
        <v>7519015</v>
      </c>
      <c r="D677" s="95"/>
      <c r="E677" s="29" t="s">
        <v>564</v>
      </c>
      <c r="F677" s="88"/>
      <c r="G677" s="89" t="n">
        <f aca="false">J677*1.13</f>
        <v>32601.92945</v>
      </c>
      <c r="H677" s="98"/>
      <c r="I677" s="98"/>
      <c r="J677" s="98" t="n">
        <v>28851.265</v>
      </c>
      <c r="O677" s="91"/>
      <c r="P677" s="91"/>
    </row>
    <row r="678" customFormat="false" ht="22.5" hidden="false" customHeight="false" outlineLevel="0" collapsed="false">
      <c r="A678" s="8" t="n">
        <v>675</v>
      </c>
      <c r="B678" s="86" t="s">
        <v>813</v>
      </c>
      <c r="C678" s="29" t="n">
        <v>7519016</v>
      </c>
      <c r="D678" s="95"/>
      <c r="E678" s="29" t="s">
        <v>564</v>
      </c>
      <c r="F678" s="88"/>
      <c r="G678" s="89" t="n">
        <f aca="false">J678*1.13</f>
        <v>65213.4639</v>
      </c>
      <c r="H678" s="98"/>
      <c r="I678" s="98"/>
      <c r="J678" s="98" t="n">
        <v>57711.03</v>
      </c>
      <c r="O678" s="91"/>
      <c r="P678" s="91"/>
    </row>
    <row r="679" customFormat="false" ht="14.25" hidden="false" customHeight="false" outlineLevel="0" collapsed="false">
      <c r="A679" s="8" t="n">
        <v>676</v>
      </c>
      <c r="B679" s="92" t="s">
        <v>729</v>
      </c>
      <c r="C679" s="29" t="n">
        <v>7519017</v>
      </c>
      <c r="D679" s="87" t="s">
        <v>814</v>
      </c>
      <c r="E679" s="29" t="s">
        <v>160</v>
      </c>
      <c r="F679" s="88"/>
      <c r="G679" s="89" t="n">
        <f aca="false">J679*1.13</f>
        <v>32601.92945</v>
      </c>
      <c r="H679" s="98"/>
      <c r="I679" s="98"/>
      <c r="J679" s="98" t="n">
        <v>28851.265</v>
      </c>
      <c r="O679" s="91"/>
      <c r="P679" s="91"/>
    </row>
    <row r="680" customFormat="false" ht="14.25" hidden="false" customHeight="false" outlineLevel="0" collapsed="false">
      <c r="A680" s="8" t="n">
        <v>677</v>
      </c>
      <c r="B680" s="92" t="s">
        <v>729</v>
      </c>
      <c r="C680" s="29" t="n">
        <v>7519017001</v>
      </c>
      <c r="D680" s="87" t="s">
        <v>815</v>
      </c>
      <c r="E680" s="29" t="s">
        <v>160</v>
      </c>
      <c r="F680" s="88"/>
      <c r="G680" s="89" t="n">
        <f aca="false">J680*1.13</f>
        <v>49833</v>
      </c>
      <c r="H680" s="98"/>
      <c r="I680" s="98"/>
      <c r="J680" s="98" t="n">
        <v>44100</v>
      </c>
      <c r="O680" s="91"/>
      <c r="P680" s="91"/>
    </row>
    <row r="681" customFormat="false" ht="14.25" hidden="false" customHeight="false" outlineLevel="0" collapsed="false">
      <c r="A681" s="8" t="n">
        <v>678</v>
      </c>
      <c r="B681" s="86" t="s">
        <v>816</v>
      </c>
      <c r="C681" s="29" t="n">
        <v>7519018</v>
      </c>
      <c r="D681" s="95"/>
      <c r="E681" s="29" t="s">
        <v>160</v>
      </c>
      <c r="F681" s="88"/>
      <c r="G681" s="89" t="n">
        <f aca="false">J681*1.13</f>
        <v>13653.51315</v>
      </c>
      <c r="H681" s="98"/>
      <c r="I681" s="98"/>
      <c r="J681" s="98" t="n">
        <v>12082.755</v>
      </c>
      <c r="O681" s="91"/>
      <c r="P681" s="91"/>
    </row>
    <row r="682" customFormat="false" ht="14.25" hidden="false" customHeight="false" outlineLevel="0" collapsed="false">
      <c r="A682" s="8" t="n">
        <v>679</v>
      </c>
      <c r="B682" s="86" t="s">
        <v>817</v>
      </c>
      <c r="C682" s="29" t="n">
        <v>7701</v>
      </c>
      <c r="D682" s="95"/>
      <c r="E682" s="29"/>
      <c r="F682" s="88"/>
      <c r="G682" s="89"/>
      <c r="H682" s="98"/>
      <c r="I682" s="98"/>
      <c r="J682" s="98"/>
      <c r="O682" s="91"/>
      <c r="P682" s="91"/>
    </row>
    <row r="683" customFormat="false" ht="14.25" hidden="false" customHeight="false" outlineLevel="0" collapsed="false">
      <c r="A683" s="8" t="n">
        <v>680</v>
      </c>
      <c r="B683" s="86" t="s">
        <v>818</v>
      </c>
      <c r="C683" s="29" t="n">
        <v>7701001</v>
      </c>
      <c r="D683" s="95"/>
      <c r="E683" s="29" t="s">
        <v>564</v>
      </c>
      <c r="F683" s="88"/>
      <c r="G683" s="89" t="n">
        <f aca="false">J683*1.13</f>
        <v>3380170.68935</v>
      </c>
      <c r="H683" s="98"/>
      <c r="I683" s="98"/>
      <c r="J683" s="98" t="n">
        <v>2991301.495</v>
      </c>
      <c r="O683" s="91"/>
      <c r="P683" s="91"/>
    </row>
    <row r="684" customFormat="false" ht="14.25" hidden="false" customHeight="false" outlineLevel="0" collapsed="false">
      <c r="A684" s="8" t="n">
        <v>681</v>
      </c>
      <c r="B684" s="86" t="s">
        <v>819</v>
      </c>
      <c r="C684" s="29" t="n">
        <v>7701002</v>
      </c>
      <c r="D684" s="95"/>
      <c r="E684" s="29" t="s">
        <v>564</v>
      </c>
      <c r="F684" s="88"/>
      <c r="G684" s="89" t="n">
        <f aca="false">J684*1.13</f>
        <v>2028102.41135</v>
      </c>
      <c r="H684" s="98"/>
      <c r="I684" s="98"/>
      <c r="J684" s="98" t="n">
        <v>1794780.895</v>
      </c>
      <c r="O684" s="91"/>
      <c r="P684" s="91"/>
    </row>
    <row r="685" customFormat="false" ht="14.25" hidden="false" customHeight="false" outlineLevel="0" collapsed="false">
      <c r="A685" s="8" t="n">
        <v>682</v>
      </c>
      <c r="B685" s="86" t="s">
        <v>820</v>
      </c>
      <c r="C685" s="29" t="n">
        <v>7701003</v>
      </c>
      <c r="D685" s="95"/>
      <c r="E685" s="29" t="s">
        <v>564</v>
      </c>
      <c r="F685" s="88"/>
      <c r="G685" s="89" t="n">
        <f aca="false">J685*1.13</f>
        <v>965905.83525</v>
      </c>
      <c r="H685" s="98"/>
      <c r="I685" s="98"/>
      <c r="J685" s="98" t="n">
        <v>854783.925</v>
      </c>
      <c r="O685" s="91"/>
      <c r="P685" s="91"/>
    </row>
    <row r="686" customFormat="false" ht="14.25" hidden="false" customHeight="false" outlineLevel="0" collapsed="false">
      <c r="A686" s="8" t="n">
        <v>683</v>
      </c>
      <c r="B686" s="86" t="s">
        <v>821</v>
      </c>
      <c r="C686" s="29" t="n">
        <v>7701004</v>
      </c>
      <c r="D686" s="95"/>
      <c r="E686" s="29" t="s">
        <v>564</v>
      </c>
      <c r="F686" s="88"/>
      <c r="G686" s="89" t="n">
        <f aca="false">J686*1.13</f>
        <v>627888.7714</v>
      </c>
      <c r="H686" s="98"/>
      <c r="I686" s="98"/>
      <c r="J686" s="98" t="n">
        <v>555653.78</v>
      </c>
      <c r="O686" s="91"/>
      <c r="P686" s="91"/>
    </row>
    <row r="687" customFormat="false" ht="14.25" hidden="false" customHeight="false" outlineLevel="0" collapsed="false">
      <c r="A687" s="8" t="n">
        <v>684</v>
      </c>
      <c r="B687" s="86" t="s">
        <v>822</v>
      </c>
      <c r="C687" s="29" t="n">
        <v>7701005</v>
      </c>
      <c r="D687" s="95"/>
      <c r="E687" s="29" t="s">
        <v>564</v>
      </c>
      <c r="F687" s="88"/>
      <c r="G687" s="89" t="n">
        <f aca="false">J687*1.13</f>
        <v>579243.37315</v>
      </c>
      <c r="H687" s="98"/>
      <c r="I687" s="98"/>
      <c r="J687" s="98" t="n">
        <v>512604.755</v>
      </c>
      <c r="O687" s="91"/>
      <c r="P687" s="91"/>
    </row>
    <row r="688" customFormat="false" ht="14.25" hidden="false" customHeight="false" outlineLevel="0" collapsed="false">
      <c r="A688" s="8" t="n">
        <v>685</v>
      </c>
      <c r="B688" s="86" t="s">
        <v>823</v>
      </c>
      <c r="C688" s="29" t="n">
        <v>7701006</v>
      </c>
      <c r="D688" s="95"/>
      <c r="E688" s="29" t="s">
        <v>564</v>
      </c>
      <c r="F688" s="88"/>
      <c r="G688" s="89" t="n">
        <f aca="false">J688*1.13</f>
        <v>434307.8047</v>
      </c>
      <c r="H688" s="98"/>
      <c r="I688" s="98"/>
      <c r="J688" s="98" t="n">
        <v>384343.19</v>
      </c>
      <c r="O688" s="91"/>
      <c r="P688" s="91"/>
    </row>
    <row r="689" customFormat="false" ht="22.5" hidden="false" customHeight="false" outlineLevel="0" collapsed="false">
      <c r="A689" s="8" t="n">
        <v>686</v>
      </c>
      <c r="B689" s="86" t="s">
        <v>824</v>
      </c>
      <c r="C689" s="29" t="n">
        <v>7701007</v>
      </c>
      <c r="D689" s="95"/>
      <c r="E689" s="29" t="s">
        <v>564</v>
      </c>
      <c r="F689" s="88"/>
      <c r="G689" s="89" t="n">
        <f aca="false">J689*1.13</f>
        <v>338017.0695</v>
      </c>
      <c r="H689" s="98"/>
      <c r="I689" s="98"/>
      <c r="J689" s="98" t="n">
        <v>299130.15</v>
      </c>
      <c r="O689" s="91"/>
      <c r="P689" s="91"/>
    </row>
    <row r="690" customFormat="false" ht="22.5" hidden="false" customHeight="false" outlineLevel="0" collapsed="false">
      <c r="A690" s="8" t="n">
        <v>687</v>
      </c>
      <c r="B690" s="86" t="s">
        <v>825</v>
      </c>
      <c r="C690" s="29" t="n">
        <v>7701008</v>
      </c>
      <c r="D690" s="95"/>
      <c r="E690" s="29" t="s">
        <v>564</v>
      </c>
      <c r="F690" s="88"/>
      <c r="G690" s="89" t="n">
        <f aca="false">J690*1.13</f>
        <v>289371.6769</v>
      </c>
      <c r="H690" s="98"/>
      <c r="I690" s="98"/>
      <c r="J690" s="98" t="n">
        <v>256081.13</v>
      </c>
      <c r="O690" s="91"/>
      <c r="P690" s="91"/>
    </row>
    <row r="691" customFormat="false" ht="14.25" hidden="false" customHeight="false" outlineLevel="0" collapsed="false">
      <c r="A691" s="8" t="n">
        <v>688</v>
      </c>
      <c r="B691" s="86" t="s">
        <v>826</v>
      </c>
      <c r="C691" s="29" t="n">
        <v>7701009</v>
      </c>
      <c r="D691" s="95"/>
      <c r="E691" s="29" t="s">
        <v>564</v>
      </c>
      <c r="F691" s="88"/>
      <c r="G691" s="89" t="n">
        <f aca="false">J691*1.13</f>
        <v>173422.87975</v>
      </c>
      <c r="H691" s="98"/>
      <c r="I691" s="98"/>
      <c r="J691" s="98" t="n">
        <v>153471.575</v>
      </c>
      <c r="O691" s="91"/>
      <c r="P691" s="91"/>
    </row>
    <row r="692" customFormat="false" ht="14.25" hidden="false" customHeight="false" outlineLevel="0" collapsed="false">
      <c r="A692" s="8" t="n">
        <v>689</v>
      </c>
      <c r="B692" s="86" t="s">
        <v>827</v>
      </c>
      <c r="C692" s="29" t="n">
        <v>7701010</v>
      </c>
      <c r="D692" s="95"/>
      <c r="E692" s="29" t="s">
        <v>564</v>
      </c>
      <c r="F692" s="88"/>
      <c r="G692" s="89" t="n">
        <f aca="false">J692*1.13</f>
        <v>173422.87975</v>
      </c>
      <c r="H692" s="98"/>
      <c r="I692" s="98"/>
      <c r="J692" s="98" t="n">
        <v>153471.575</v>
      </c>
      <c r="O692" s="91"/>
      <c r="P692" s="91"/>
    </row>
    <row r="693" customFormat="false" ht="14.25" hidden="false" customHeight="false" outlineLevel="0" collapsed="false">
      <c r="A693" s="8" t="n">
        <v>690</v>
      </c>
      <c r="B693" s="86" t="s">
        <v>828</v>
      </c>
      <c r="C693" s="29" t="n">
        <v>7701011</v>
      </c>
      <c r="D693" s="95"/>
      <c r="E693" s="29" t="s">
        <v>564</v>
      </c>
      <c r="F693" s="88"/>
      <c r="G693" s="89" t="n">
        <f aca="false">J693*1.13</f>
        <v>152298.9931</v>
      </c>
      <c r="H693" s="98"/>
      <c r="I693" s="98"/>
      <c r="J693" s="98" t="n">
        <v>134777.87</v>
      </c>
      <c r="O693" s="91"/>
      <c r="P693" s="91"/>
    </row>
    <row r="694" customFormat="false" ht="14.25" hidden="false" customHeight="false" outlineLevel="0" collapsed="false">
      <c r="A694" s="8" t="n">
        <v>691</v>
      </c>
      <c r="B694" s="86" t="s">
        <v>829</v>
      </c>
      <c r="C694" s="29" t="n">
        <v>7701012</v>
      </c>
      <c r="D694" s="95"/>
      <c r="E694" s="29" t="s">
        <v>564</v>
      </c>
      <c r="F694" s="88"/>
      <c r="G694" s="89" t="n">
        <f aca="false">J694*1.13</f>
        <v>144936.13345</v>
      </c>
      <c r="H694" s="98"/>
      <c r="I694" s="98"/>
      <c r="J694" s="98" t="n">
        <v>128262.065</v>
      </c>
      <c r="O694" s="91"/>
      <c r="P694" s="91"/>
    </row>
    <row r="695" customFormat="false" ht="14.25" hidden="false" customHeight="false" outlineLevel="0" collapsed="false">
      <c r="A695" s="8" t="n">
        <v>692</v>
      </c>
      <c r="B695" s="86" t="s">
        <v>830</v>
      </c>
      <c r="C695" s="29" t="n">
        <v>7701013</v>
      </c>
      <c r="D695" s="95"/>
      <c r="E695" s="29" t="s">
        <v>564</v>
      </c>
      <c r="F695" s="88"/>
      <c r="G695" s="89" t="n">
        <f aca="false">J695*1.13</f>
        <v>145501.13345</v>
      </c>
      <c r="H695" s="98"/>
      <c r="I695" s="98"/>
      <c r="J695" s="98" t="n">
        <v>128762.065</v>
      </c>
      <c r="O695" s="91"/>
      <c r="P695" s="91"/>
    </row>
    <row r="696" customFormat="false" ht="14.25" hidden="false" customHeight="false" outlineLevel="0" collapsed="false">
      <c r="A696" s="8" t="n">
        <v>693</v>
      </c>
      <c r="B696" s="86" t="s">
        <v>831</v>
      </c>
      <c r="C696" s="29" t="n">
        <v>7701014</v>
      </c>
      <c r="D696" s="95"/>
      <c r="E696" s="29" t="s">
        <v>564</v>
      </c>
      <c r="F696" s="88"/>
      <c r="G696" s="89" t="n">
        <f aca="false">J696*1.13</f>
        <v>144936.13345</v>
      </c>
      <c r="H696" s="98"/>
      <c r="I696" s="98"/>
      <c r="J696" s="98" t="n">
        <v>128262.065</v>
      </c>
      <c r="O696" s="91"/>
      <c r="P696" s="91"/>
    </row>
    <row r="697" customFormat="false" ht="22.5" hidden="false" customHeight="false" outlineLevel="0" collapsed="false">
      <c r="A697" s="8" t="n">
        <v>694</v>
      </c>
      <c r="B697" s="86" t="s">
        <v>832</v>
      </c>
      <c r="C697" s="29" t="n">
        <v>7701015</v>
      </c>
      <c r="D697" s="95"/>
      <c r="E697" s="29" t="s">
        <v>564</v>
      </c>
      <c r="F697" s="88"/>
      <c r="G697" s="89" t="n">
        <f aca="false">J697*1.13</f>
        <v>142970.27245</v>
      </c>
      <c r="H697" s="98"/>
      <c r="I697" s="98"/>
      <c r="J697" s="98" t="n">
        <v>126522.365</v>
      </c>
      <c r="O697" s="91"/>
      <c r="P697" s="91"/>
    </row>
    <row r="698" customFormat="false" ht="22.5" hidden="false" customHeight="false" outlineLevel="0" collapsed="false">
      <c r="A698" s="8" t="n">
        <v>695</v>
      </c>
      <c r="B698" s="86" t="s">
        <v>833</v>
      </c>
      <c r="C698" s="29" t="n">
        <v>7701016</v>
      </c>
      <c r="D698" s="95"/>
      <c r="E698" s="29" t="s">
        <v>564</v>
      </c>
      <c r="F698" s="88"/>
      <c r="G698" s="89" t="n">
        <f aca="false">J698*1.13</f>
        <v>115948.7915</v>
      </c>
      <c r="H698" s="98"/>
      <c r="I698" s="98"/>
      <c r="J698" s="98" t="n">
        <v>102609.55</v>
      </c>
      <c r="O698" s="91"/>
      <c r="P698" s="91"/>
    </row>
    <row r="699" customFormat="false" ht="14.25" hidden="false" customHeight="false" outlineLevel="0" collapsed="false">
      <c r="A699" s="8" t="n">
        <v>696</v>
      </c>
      <c r="B699" s="86" t="s">
        <v>834</v>
      </c>
      <c r="C699" s="29" t="n">
        <v>7701017</v>
      </c>
      <c r="D699" s="95"/>
      <c r="E699" s="29" t="s">
        <v>564</v>
      </c>
      <c r="F699" s="88"/>
      <c r="G699" s="89" t="n">
        <f aca="false">J699*1.13</f>
        <v>115948.7915</v>
      </c>
      <c r="H699" s="98"/>
      <c r="I699" s="98"/>
      <c r="J699" s="98" t="n">
        <v>102609.55</v>
      </c>
      <c r="O699" s="91"/>
      <c r="P699" s="91"/>
    </row>
    <row r="700" customFormat="false" ht="22.5" hidden="false" customHeight="false" outlineLevel="0" collapsed="false">
      <c r="A700" s="8" t="n">
        <v>697</v>
      </c>
      <c r="B700" s="86" t="s">
        <v>835</v>
      </c>
      <c r="C700" s="29" t="n">
        <v>7701018</v>
      </c>
      <c r="D700" s="95"/>
      <c r="E700" s="29" t="s">
        <v>564</v>
      </c>
      <c r="F700" s="88"/>
      <c r="G700" s="89" t="n">
        <f aca="false">J700*1.13</f>
        <v>96290.74085</v>
      </c>
      <c r="H700" s="98"/>
      <c r="I700" s="98"/>
      <c r="J700" s="98" t="n">
        <v>85213.045</v>
      </c>
      <c r="O700" s="91"/>
      <c r="P700" s="91"/>
    </row>
    <row r="701" customFormat="false" ht="14.25" hidden="false" customHeight="false" outlineLevel="0" collapsed="false">
      <c r="A701" s="8" t="n">
        <v>698</v>
      </c>
      <c r="B701" s="86" t="s">
        <v>836</v>
      </c>
      <c r="C701" s="29" t="n">
        <v>7701019</v>
      </c>
      <c r="D701" s="95"/>
      <c r="E701" s="29" t="s">
        <v>564</v>
      </c>
      <c r="F701" s="88"/>
      <c r="G701" s="89" t="n">
        <f aca="false">J701*1.13</f>
        <v>96290.74085</v>
      </c>
      <c r="H701" s="98"/>
      <c r="I701" s="98"/>
      <c r="J701" s="98" t="n">
        <v>85213.045</v>
      </c>
      <c r="O701" s="91"/>
      <c r="P701" s="91"/>
    </row>
    <row r="702" customFormat="false" ht="14.25" hidden="false" customHeight="false" outlineLevel="0" collapsed="false">
      <c r="A702" s="8" t="n">
        <v>699</v>
      </c>
      <c r="B702" s="86" t="s">
        <v>837</v>
      </c>
      <c r="C702" s="29" t="n">
        <v>7701020</v>
      </c>
      <c r="D702" s="95"/>
      <c r="E702" s="29" t="s">
        <v>564</v>
      </c>
      <c r="F702" s="88"/>
      <c r="G702" s="89" t="n">
        <f aca="false">J702*1.13</f>
        <v>96290.74085</v>
      </c>
      <c r="H702" s="98"/>
      <c r="I702" s="98"/>
      <c r="J702" s="98" t="n">
        <v>85213.045</v>
      </c>
      <c r="O702" s="91"/>
      <c r="P702" s="91"/>
    </row>
    <row r="703" customFormat="false" ht="14.25" hidden="false" customHeight="false" outlineLevel="0" collapsed="false">
      <c r="A703" s="8" t="n">
        <v>700</v>
      </c>
      <c r="B703" s="86" t="s">
        <v>838</v>
      </c>
      <c r="C703" s="29" t="n">
        <v>7701021</v>
      </c>
      <c r="D703" s="95"/>
      <c r="E703" s="29" t="s">
        <v>564</v>
      </c>
      <c r="F703" s="88"/>
      <c r="G703" s="89" t="n">
        <f aca="false">J703*1.13</f>
        <v>48145.3676</v>
      </c>
      <c r="H703" s="98"/>
      <c r="I703" s="98"/>
      <c r="J703" s="98" t="n">
        <v>42606.52</v>
      </c>
      <c r="O703" s="91"/>
      <c r="P703" s="91"/>
    </row>
    <row r="704" customFormat="false" ht="33.75" hidden="false" customHeight="false" outlineLevel="0" collapsed="false">
      <c r="A704" s="8" t="n">
        <v>701</v>
      </c>
      <c r="B704" s="86" t="s">
        <v>839</v>
      </c>
      <c r="C704" s="29" t="n">
        <v>7701022</v>
      </c>
      <c r="D704" s="95"/>
      <c r="E704" s="29" t="s">
        <v>564</v>
      </c>
      <c r="F704" s="88"/>
      <c r="G704" s="89" t="n">
        <f aca="false">J704*1.13</f>
        <v>19158.0313</v>
      </c>
      <c r="H704" s="98"/>
      <c r="I704" s="98"/>
      <c r="J704" s="98" t="n">
        <v>16954.01</v>
      </c>
      <c r="O704" s="91"/>
      <c r="P704" s="91"/>
    </row>
    <row r="705" customFormat="false" ht="14.25" hidden="false" customHeight="false" outlineLevel="0" collapsed="false">
      <c r="A705" s="8" t="n">
        <v>702</v>
      </c>
      <c r="B705" s="86" t="s">
        <v>840</v>
      </c>
      <c r="C705" s="29" t="n">
        <v>7701023</v>
      </c>
      <c r="D705" s="95"/>
      <c r="E705" s="29" t="s">
        <v>564</v>
      </c>
      <c r="F705" s="88"/>
      <c r="G705" s="89" t="n">
        <f aca="false">J705*1.13</f>
        <v>5699.0081</v>
      </c>
      <c r="H705" s="98"/>
      <c r="I705" s="98"/>
      <c r="J705" s="98" t="n">
        <v>5043.37</v>
      </c>
      <c r="O705" s="91"/>
      <c r="P705" s="91"/>
    </row>
    <row r="706" customFormat="false" ht="14.25" hidden="false" customHeight="false" outlineLevel="0" collapsed="false">
      <c r="A706" s="100" t="s">
        <v>841</v>
      </c>
      <c r="B706" s="100"/>
      <c r="C706" s="100"/>
      <c r="D706" s="100"/>
      <c r="E706" s="100"/>
      <c r="F706" s="100"/>
      <c r="G706" s="100"/>
      <c r="H706" s="100"/>
      <c r="I706" s="100"/>
      <c r="J706" s="100"/>
    </row>
  </sheetData>
  <mergeCells count="4">
    <mergeCell ref="A1:J1"/>
    <mergeCell ref="A37:A38"/>
    <mergeCell ref="B37:B38"/>
    <mergeCell ref="A706:J706"/>
  </mergeCells>
  <printOptions headings="false" gridLines="false" gridLinesSet="true" horizontalCentered="false" verticalCentered="false"/>
  <pageMargins left="0.786805555555556" right="0.511805555555556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1T07:52:20Z</dcterms:created>
  <dc:creator>WangJ</dc:creator>
  <dc:description/>
  <dc:language>en-US</dc:language>
  <cp:lastModifiedBy>张国臣</cp:lastModifiedBy>
  <cp:lastPrinted>2019-07-03T04:56:24Z</cp:lastPrinted>
  <dcterms:modified xsi:type="dcterms:W3CDTF">2020-01-06T04:52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799</vt:lpwstr>
  </property>
</Properties>
</file>