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-1" sheetId="1" state="visible" r:id="rId2"/>
  </sheets>
  <definedNames>
    <definedName function="false" hidden="false" localSheetId="0" name="_xlnm.Print_Area" vbProcedure="false">'2007.1-1'!$A$1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6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甘肃省公路工程主要外购材料指导价格（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平凉</t>
  </si>
  <si>
    <t xml:space="preserve">庆阳</t>
  </si>
  <si>
    <t xml:space="preserve">天水</t>
  </si>
  <si>
    <t xml:space="preserve">武都</t>
  </si>
  <si>
    <t xml:space="preserve">临夏</t>
  </si>
  <si>
    <t xml:space="preserve">合作</t>
  </si>
  <si>
    <t xml:space="preserve">白银</t>
  </si>
  <si>
    <t xml:space="preserve">武威</t>
  </si>
  <si>
    <t xml:space="preserve">金昌</t>
  </si>
  <si>
    <t xml:space="preserve">张掖</t>
  </si>
  <si>
    <t xml:space="preserve">酒泉</t>
  </si>
  <si>
    <t xml:space="preserve">嘉峪关</t>
  </si>
  <si>
    <t xml:space="preserve">                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             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         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                  </t>
    </r>
  </si>
  <si>
    <t xml:space="preserve">型钢</t>
  </si>
  <si>
    <r>
      <rPr>
        <sz val="10"/>
        <rFont val="Noto Sans"/>
        <family val="2"/>
      </rPr>
      <t xml:space="preserve">工字钢、角钢</t>
    </r>
    <r>
      <rPr>
        <sz val="10"/>
        <color rgb="FFFFFFFF"/>
        <rFont val="Noto Sans"/>
        <family val="2"/>
      </rPr>
      <t xml:space="preserve">                </t>
    </r>
  </si>
  <si>
    <t xml:space="preserve">水泥</t>
  </si>
  <si>
    <t xml:space="preserve">按大型水泥生产集团厂家</t>
  </si>
  <si>
    <t xml:space="preserve">永登祁连山  </t>
  </si>
  <si>
    <t xml:space="preserve"> 漳县祁连山</t>
  </si>
  <si>
    <t xml:space="preserve">平凉海螺</t>
  </si>
  <si>
    <t xml:space="preserve">平凉祁连山  </t>
  </si>
  <si>
    <t xml:space="preserve">九连山水泥厂</t>
  </si>
  <si>
    <t xml:space="preserve">  武山祁连山</t>
  </si>
  <si>
    <t xml:space="preserve">天水中材</t>
  </si>
  <si>
    <t xml:space="preserve">文县祁连山  </t>
  </si>
  <si>
    <t xml:space="preserve">成县祁连山  </t>
  </si>
  <si>
    <t xml:space="preserve">临洮三易</t>
  </si>
  <si>
    <t xml:space="preserve">甘南安多祁连山 </t>
  </si>
  <si>
    <t xml:space="preserve">白银中材</t>
  </si>
  <si>
    <t xml:space="preserve"> 景泰寿鹿山</t>
  </si>
  <si>
    <t xml:space="preserve">古浪祁连山</t>
  </si>
  <si>
    <t xml:space="preserve">金泥水泥厂</t>
  </si>
  <si>
    <t xml:space="preserve">巨龙水泥厂</t>
  </si>
  <si>
    <t xml:space="preserve">酒钢宏达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 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 </t>
    </r>
  </si>
  <si>
    <t xml:space="preserve">抗硫水泥</t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t xml:space="preserve">石油沥青</t>
  </si>
  <si>
    <t xml:space="preserve">以下列价格为准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 </t>
    </r>
  </si>
  <si>
    <r>
      <rPr>
        <sz val="9"/>
        <rFont val="Noto Sans"/>
        <family val="2"/>
      </rPr>
      <t xml:space="preserve">克拉玛依出厂价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； 铁路运抵兰州河口沥青储备库出库价</t>
    </r>
    <r>
      <rPr>
        <sz val="9"/>
        <rFont val="宋体"/>
        <family val="0"/>
        <charset val="134"/>
      </rPr>
      <t xml:space="preserve">4250</t>
    </r>
    <r>
      <rPr>
        <sz val="9"/>
        <rFont val="Noto Sans"/>
        <family val="2"/>
      </rPr>
      <t xml:space="preserve">（自提）；铁路运抵柳园价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元（自提）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-110#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；天山环保库车沥青</t>
    </r>
    <r>
      <rPr>
        <sz val="9"/>
        <rFont val="宋体"/>
        <family val="0"/>
        <charset val="134"/>
      </rPr>
      <t xml:space="preserve">11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4000</t>
    </r>
  </si>
  <si>
    <r>
      <rPr>
        <sz val="9"/>
        <rFont val="Noto Sans"/>
        <family val="2"/>
      </rPr>
      <t xml:space="preserve">西安众力重交沥青</t>
    </r>
    <r>
      <rPr>
        <sz val="9"/>
        <rFont val="宋体"/>
        <family val="0"/>
        <charset val="134"/>
      </rPr>
      <t xml:space="preserve">90#</t>
    </r>
  </si>
  <si>
    <r>
      <rPr>
        <sz val="9"/>
        <rFont val="Noto Sans"/>
        <family val="2"/>
      </rPr>
      <t xml:space="preserve">西安众力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2550</t>
    </r>
  </si>
  <si>
    <r>
      <rPr>
        <sz val="9"/>
        <rFont val="Noto Sans"/>
        <family val="2"/>
      </rPr>
      <t xml:space="preserve">塔河石化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普通道路沥青</t>
    </r>
  </si>
  <si>
    <r>
      <rPr>
        <sz val="9"/>
        <rFont val="Noto Sans"/>
        <family val="2"/>
      </rPr>
      <t xml:space="preserve">塔河石化出厂价</t>
    </r>
    <r>
      <rPr>
        <sz val="9"/>
        <rFont val="宋体"/>
        <family val="0"/>
        <charset val="134"/>
      </rPr>
      <t xml:space="preserve">3250</t>
    </r>
    <r>
      <rPr>
        <sz val="9"/>
        <rFont val="Noto Sans"/>
        <family val="2"/>
      </rPr>
      <t xml:space="preserve">；铁路运输抵兰州河口沥青储备库出库价</t>
    </r>
    <r>
      <rPr>
        <sz val="9"/>
        <rFont val="宋体"/>
        <family val="0"/>
        <charset val="134"/>
      </rPr>
      <t xml:space="preserve">4150(</t>
    </r>
    <r>
      <rPr>
        <sz val="9"/>
        <rFont val="Noto Sans"/>
        <family val="2"/>
      </rPr>
      <t xml:space="preserve">自提</t>
    </r>
    <r>
      <rPr>
        <sz val="9"/>
        <rFont val="宋体"/>
        <family val="0"/>
        <charset val="134"/>
      </rPr>
      <t xml:space="preserve">)</t>
    </r>
  </si>
  <si>
    <t xml:space="preserve">（重交）改性沥青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复合</t>
    </r>
  </si>
  <si>
    <t xml:space="preserve">（克炼重交沥青、甘肃翼龙改性加工、河口出厂价）</t>
  </si>
  <si>
    <r>
      <rPr>
        <sz val="10"/>
        <rFont val="Noto Sans"/>
        <family val="2"/>
      </rPr>
      <t xml:space="preserve">甘肃翼龙生产加工克拉玛依重交改性沥青、兰州河口库出库价</t>
    </r>
    <r>
      <rPr>
        <sz val="10"/>
        <rFont val="宋体"/>
        <family val="0"/>
        <charset val="134"/>
      </rPr>
      <t xml:space="preserve">5550</t>
    </r>
    <r>
      <rPr>
        <sz val="10"/>
        <rFont val="Noto Sans"/>
        <family val="2"/>
      </rPr>
      <t xml:space="preserve">（自提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改性沥青</t>
    </r>
  </si>
  <si>
    <r>
      <rPr>
        <sz val="9"/>
        <rFont val="宋体"/>
        <family val="0"/>
        <charset val="134"/>
      </rPr>
      <t xml:space="preserve">SBR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5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（不含每吨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袋装费）</t>
    </r>
  </si>
  <si>
    <t xml:space="preserve">乳化沥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t xml:space="preserve">重油</t>
  </si>
  <si>
    <t xml:space="preserve">kg</t>
  </si>
  <si>
    <t xml:space="preserve">汽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 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   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  </t>
    </r>
  </si>
  <si>
    <t xml:space="preserve">电</t>
  </si>
  <si>
    <t xml:space="preserve">施工用电</t>
  </si>
  <si>
    <t xml:space="preserve">K.W.h</t>
  </si>
  <si>
    <t xml:space="preserve">煤</t>
  </si>
  <si>
    <t xml:space="preserve">按大型煤矿生产集团厂家</t>
  </si>
  <si>
    <t xml:space="preserve">窑街煤矿   </t>
  </si>
  <si>
    <t xml:space="preserve">华亭</t>
  </si>
  <si>
    <t xml:space="preserve">靖远红会</t>
  </si>
  <si>
    <t xml:space="preserve">九条岭  炭山岭</t>
  </si>
  <si>
    <t xml:space="preserve">祁连山  肃南</t>
  </si>
  <si>
    <t xml:space="preserve">哈密</t>
  </si>
  <si>
    <t xml:space="preserve">  混煤</t>
  </si>
  <si>
    <t xml:space="preserve">生石灰</t>
  </si>
  <si>
    <t xml:space="preserve">  生石灰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月中旬至下旬市场综合没有扣减货物相应税率的价格。</t>
    </r>
  </si>
  <si>
    <r>
      <rPr>
        <b val="true"/>
        <sz val="11"/>
        <rFont val="Noto Sans"/>
        <family val="2"/>
      </rPr>
      <t xml:space="preserve">附注资料：</t>
    </r>
    <r>
      <rPr>
        <sz val="12"/>
        <rFont val="Noto Sans"/>
        <family val="2"/>
      </rPr>
      <t xml:space="preserve">加工沥青材料计算公式、模型及相关计算式参考、说明（不发布）</t>
    </r>
  </si>
  <si>
    <t xml:space="preserve">计算式及说明</t>
  </si>
  <si>
    <t xml:space="preserve">沥青运距、运费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沥青运距</t>
    </r>
  </si>
  <si>
    <t xml:space="preserve">≤50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沥青运距</t>
    </r>
  </si>
  <si>
    <t xml:space="preserve">装杂费（罐车及起价费）</t>
  </si>
  <si>
    <t xml:space="preserve">100+30=130</t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</t>
    </r>
    <r>
      <rPr>
        <sz val="7.5"/>
        <rFont val="Noto Sans"/>
        <family val="2"/>
      </rPr>
      <t xml:space="preserve">元</t>
    </r>
    <r>
      <rPr>
        <sz val="7.5"/>
        <rFont val="宋体"/>
        <family val="0"/>
        <charset val="134"/>
      </rPr>
      <t xml:space="preserve">/</t>
    </r>
    <r>
      <rPr>
        <sz val="7.5"/>
        <rFont val="Noto Sans"/>
        <family val="2"/>
      </rPr>
      <t xml:space="preserve">吨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-0.8</t>
    </r>
    <r>
      <rPr>
        <sz val="7.5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乳化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加工费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加工费 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5% </t>
    </r>
  </si>
  <si>
    <t xml:space="preserve">暂按</t>
  </si>
  <si>
    <r>
      <rPr>
        <sz val="8"/>
        <rFont val="宋体"/>
        <family val="0"/>
        <charset val="134"/>
      </rPr>
      <t xml:space="preserve">950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普通）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加工费 油</t>
    </r>
    <r>
      <rPr>
        <sz val="7.5"/>
        <rFont val="宋体"/>
        <family val="0"/>
        <charset val="134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5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与</t>
    </r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加工费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00-9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01=1.5   </t>
    </r>
    <r>
      <rPr>
        <sz val="8"/>
        <rFont val="Noto Sans"/>
        <family val="2"/>
      </rPr>
      <t xml:space="preserve">（参考值）</t>
    </r>
  </si>
  <si>
    <t xml:space="preserve">本月       乳化沥青价格  </t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重交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95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工地价格   油</t>
    </r>
    <r>
      <rPr>
        <sz val="8"/>
        <rFont val="宋体"/>
        <family val="0"/>
        <charset val="134"/>
      </rPr>
      <t xml:space="preserve">50% </t>
    </r>
  </si>
  <si>
    <t xml:space="preserve">本月</t>
  </si>
  <si>
    <r>
      <rPr>
        <b val="true"/>
        <sz val="8"/>
        <rFont val="Noto Sans"/>
        <family val="2"/>
      </rPr>
      <t xml:space="preserve">本月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沥青费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乳化沥青沥青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050</t>
    </r>
    <r>
      <rPr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</t>
    </r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改性重交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110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110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工地价格   油</t>
    </r>
    <r>
      <rPr>
        <sz val="7.5"/>
        <rFont val="宋体"/>
        <family val="0"/>
        <charset val="134"/>
      </rPr>
      <t xml:space="preserve">50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乳化沥青沥青含量每增减      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b val="true"/>
        <sz val="8"/>
        <rFont val="宋体"/>
        <family val="0"/>
        <charset val="134"/>
      </rPr>
      <t xml:space="preserve">5300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改性沥青价</t>
    </r>
    <r>
      <rPr>
        <sz val="8"/>
        <rFont val="宋体"/>
        <family val="0"/>
        <charset val="134"/>
      </rPr>
      <t xml:space="preserve">-50</t>
    </r>
    <r>
      <rPr>
        <sz val="8"/>
        <rFont val="Noto Sans"/>
        <family val="2"/>
      </rPr>
      <t xml:space="preserve">元）</t>
    </r>
  </si>
  <si>
    <r>
      <rPr>
        <b val="true"/>
        <sz val="7.5"/>
        <rFont val="宋体"/>
        <family val="0"/>
        <charset val="134"/>
      </rPr>
      <t xml:space="preserve">100</t>
    </r>
    <r>
      <rPr>
        <b val="true"/>
        <sz val="7.5"/>
        <rFont val="Noto Sans"/>
        <family val="2"/>
      </rPr>
      <t xml:space="preserve">号普通道路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</t>
    </r>
    <r>
      <rPr>
        <b val="true"/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0</t>
    </r>
    <r>
      <rPr>
        <b val="true"/>
        <sz val="7.5"/>
        <rFont val="宋体"/>
        <family val="0"/>
        <charset val="134"/>
      </rPr>
      <t xml:space="preserve">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乳化沥青工地价格   油</t>
    </r>
    <r>
      <rPr>
        <sz val="7.5"/>
        <rFont val="宋体"/>
        <family val="0"/>
        <charset val="134"/>
      </rPr>
      <t xml:space="preserve">50% </t>
    </r>
  </si>
  <si>
    <r>
      <rPr>
        <b val="true"/>
        <sz val="8"/>
        <rFont val="Noto Sans"/>
        <family val="2"/>
      </rPr>
      <t xml:space="preserve">（平均出库价（</t>
    </r>
    <r>
      <rPr>
        <b val="true"/>
        <sz val="8"/>
        <rFont val="宋体"/>
        <family val="0"/>
        <charset val="134"/>
      </rPr>
      <t xml:space="preserve">36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宋体"/>
        <family val="0"/>
        <charset val="134"/>
      </rPr>
      <t xml:space="preserve">3600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沥青价</t>
    </r>
    <r>
      <rPr>
        <sz val="8"/>
        <rFont val="宋体"/>
        <family val="0"/>
        <charset val="134"/>
      </rPr>
      <t xml:space="preserve">3800-50</t>
    </r>
    <r>
      <rPr>
        <sz val="8"/>
        <rFont val="Noto Sans"/>
        <family val="2"/>
      </rPr>
      <t xml:space="preserve">元）</t>
    </r>
  </si>
  <si>
    <r>
      <rPr>
        <i val="true"/>
        <sz val="6"/>
        <rFont val="Noto Sans"/>
        <family val="2"/>
      </rPr>
      <t xml:space="preserve">重交粘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716-956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63-1033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95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宋体"/>
        <family val="0"/>
        <charset val="134"/>
      </rPr>
      <t xml:space="preserve">100#</t>
    </r>
    <r>
      <rPr>
        <i val="true"/>
        <sz val="6"/>
        <rFont val="Noto Sans"/>
        <family val="2"/>
      </rPr>
      <t xml:space="preserve">普通沥青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（</t>
    </r>
    <r>
      <rPr>
        <i val="true"/>
        <sz val="6"/>
        <rFont val="宋体"/>
        <family val="0"/>
        <charset val="134"/>
      </rPr>
      <t xml:space="preserve">8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+550</t>
    </r>
    <r>
      <rPr>
        <i val="true"/>
        <sz val="6"/>
        <rFont val="Noto Sans"/>
        <family val="2"/>
      </rPr>
      <t xml:space="preserve">）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加工费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745,60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%2190-2500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2200</t>
    </r>
    <r>
      <rPr>
        <i val="true"/>
        <sz val="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_);[RED]\(0.000\)"/>
    <numFmt numFmtId="167" formatCode="[$-409]m/d/yyyy"/>
    <numFmt numFmtId="168" formatCode="yyyy\年m\月d\日;@"/>
    <numFmt numFmtId="169" formatCode="0_);[RED]\(0\)"/>
    <numFmt numFmtId="170" formatCode="0_ "/>
    <numFmt numFmtId="171" formatCode="0.0_ "/>
    <numFmt numFmtId="172" formatCode="0.0_);[RED]\(0.0\)"/>
    <numFmt numFmtId="173" formatCode="0.000_ "/>
    <numFmt numFmtId="17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sz val="7.5"/>
      <name val="Noto Sans"/>
      <family val="2"/>
    </font>
    <font>
      <sz val="10"/>
      <color rgb="FF000000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0033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.5"/>
      <name val="宋体"/>
      <family val="0"/>
      <charset val="134"/>
    </font>
    <font>
      <sz val="7"/>
      <name val="Noto Sans"/>
      <family val="2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b val="true"/>
      <sz val="7.5"/>
      <name val="宋体"/>
      <family val="0"/>
      <charset val="134"/>
    </font>
    <font>
      <b val="true"/>
      <sz val="7.5"/>
      <name val="Noto Sans"/>
      <family val="2"/>
    </font>
    <font>
      <i val="true"/>
      <sz val="6"/>
      <name val="Noto Sans"/>
      <family val="2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: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3" min="3" style="0" width="3.24"/>
    <col collapsed="false" customWidth="true" hidden="false" outlineLevel="0" max="4" min="4" style="1" width="19.49"/>
    <col collapsed="false" customWidth="true" hidden="false" outlineLevel="0" max="5" min="5" style="0" width="2.87"/>
    <col collapsed="false" customWidth="true" hidden="false" outlineLevel="0" max="6" min="6" style="0" width="3.99"/>
    <col collapsed="false" customWidth="true" hidden="false" outlineLevel="0" max="7" min="7" style="0" width="5.5"/>
    <col collapsed="false" customWidth="true" hidden="false" outlineLevel="0" max="8" min="8" style="0" width="4.75"/>
    <col collapsed="false" customWidth="true" hidden="false" outlineLevel="0" max="24" min="9" style="0" width="4.37"/>
    <col collapsed="false" customWidth="true" hidden="false" outlineLevel="0" max="25" min="25" style="0" width="4.62"/>
    <col collapsed="false" customWidth="true" hidden="false" outlineLevel="0" max="27" min="27" style="2" width="10.49"/>
    <col collapsed="false" customWidth="true" hidden="false" outlineLevel="0" max="28" min="28" style="0" width="6.36"/>
    <col collapsed="false" customWidth="true" hidden="false" outlineLevel="0" max="29" min="29" style="0" width="10.87"/>
    <col collapsed="false" customWidth="true" hidden="false" outlineLevel="0" max="30" min="30" style="0" width="5.87"/>
    <col collapsed="false" customWidth="true" hidden="false" outlineLevel="0" max="32" min="31" style="0" width="7.87"/>
    <col collapsed="false" customWidth="true" hidden="false" outlineLevel="0" max="33" min="33" style="0" width="5.36"/>
    <col collapsed="false" customWidth="true" hidden="false" outlineLevel="0" max="34" min="34" style="0" width="9.62"/>
    <col collapsed="false" customWidth="true" hidden="false" outlineLevel="0" max="35" min="35" style="0" width="7.37"/>
    <col collapsed="false" customWidth="true" hidden="false" outlineLevel="0" max="36" min="36" style="0" width="6.62"/>
    <col collapsed="false" customWidth="true" hidden="false" outlineLevel="0" max="37" min="37" style="0" width="8.11"/>
    <col collapsed="false" customWidth="true" hidden="false" outlineLevel="0" max="38" min="38" style="0" width="7.24"/>
    <col collapsed="false" customWidth="true" hidden="false" outlineLevel="0" max="39" min="39" style="0" width="5.99"/>
    <col collapsed="false" customWidth="true" hidden="false" outlineLevel="0" max="40" min="40" style="0" width="6.36"/>
    <col collapsed="false" customWidth="true" hidden="false" outlineLevel="0" max="41" min="41" style="0" width="7.99"/>
    <col collapsed="false" customWidth="true" hidden="false" outlineLevel="0" max="42" min="42" style="0" width="5.74"/>
    <col collapsed="false" customWidth="true" hidden="false" outlineLevel="0" max="43" min="43" style="0" width="6.24"/>
    <col collapsed="false" customWidth="true" hidden="false" outlineLevel="0" max="44" min="44" style="0" width="9.36"/>
    <col collapsed="false" customWidth="true" hidden="false" outlineLevel="0" max="45" min="45" style="0" width="7.74"/>
    <col collapsed="false" customWidth="true" hidden="false" outlineLevel="0" max="46" min="46" style="0" width="5.36"/>
    <col collapsed="false" customWidth="true" hidden="false" outlineLevel="0" max="47" min="47" style="0" width="7.12"/>
    <col collapsed="false" customWidth="true" hidden="false" outlineLevel="0" max="48" min="48" style="0" width="9.24"/>
    <col collapsed="false" customWidth="true" hidden="false" outlineLevel="0" max="51" min="50" style="0" width="12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 t="n">
        <v>43008</v>
      </c>
      <c r="Q2" s="7"/>
      <c r="R2" s="7"/>
      <c r="S2" s="7"/>
      <c r="T2" s="7"/>
      <c r="U2" s="7"/>
      <c r="V2" s="5"/>
      <c r="W2" s="5"/>
      <c r="X2" s="5"/>
      <c r="Y2" s="8"/>
      <c r="Z2" s="4"/>
    </row>
    <row r="3" customFormat="false" ht="21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9" t="s">
        <v>6</v>
      </c>
      <c r="G3" s="10" t="s">
        <v>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4"/>
      <c r="AA3" s="12"/>
      <c r="AB3" s="4"/>
      <c r="AC3" s="4"/>
      <c r="AD3" s="4"/>
      <c r="AE3" s="4"/>
      <c r="AF3" s="4"/>
      <c r="AG3" s="4"/>
      <c r="AH3" s="4"/>
    </row>
    <row r="4" customFormat="false" ht="27" hidden="false" customHeight="true" outlineLevel="0" collapsed="false">
      <c r="A4" s="9"/>
      <c r="B4" s="10"/>
      <c r="C4" s="9"/>
      <c r="D4" s="11"/>
      <c r="E4" s="9"/>
      <c r="F4" s="9"/>
      <c r="G4" s="13" t="s">
        <v>8</v>
      </c>
      <c r="H4" s="13" t="s">
        <v>9</v>
      </c>
      <c r="I4" s="14" t="s">
        <v>10</v>
      </c>
      <c r="J4" s="14"/>
      <c r="K4" s="13" t="s">
        <v>11</v>
      </c>
      <c r="L4" s="14" t="s">
        <v>12</v>
      </c>
      <c r="M4" s="14"/>
      <c r="N4" s="14" t="s">
        <v>13</v>
      </c>
      <c r="O4" s="14"/>
      <c r="P4" s="13" t="s">
        <v>14</v>
      </c>
      <c r="Q4" s="13" t="s">
        <v>15</v>
      </c>
      <c r="R4" s="14" t="s">
        <v>16</v>
      </c>
      <c r="S4" s="14"/>
      <c r="T4" s="13" t="s">
        <v>17</v>
      </c>
      <c r="U4" s="13" t="s">
        <v>18</v>
      </c>
      <c r="V4" s="14" t="s">
        <v>19</v>
      </c>
      <c r="W4" s="14"/>
      <c r="X4" s="13" t="s">
        <v>20</v>
      </c>
      <c r="Y4" s="15" t="s">
        <v>21</v>
      </c>
      <c r="Z4" s="4" t="s">
        <v>22</v>
      </c>
      <c r="AA4" s="16"/>
      <c r="AB4" s="17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9.5" hidden="false" customHeight="true" outlineLevel="0" collapsed="false">
      <c r="A5" s="19" t="n">
        <v>1</v>
      </c>
      <c r="B5" s="20" t="s">
        <v>23</v>
      </c>
      <c r="C5" s="19" t="n">
        <v>111</v>
      </c>
      <c r="D5" s="21" t="s">
        <v>24</v>
      </c>
      <c r="E5" s="19" t="s">
        <v>25</v>
      </c>
      <c r="F5" s="22" t="n">
        <v>1000</v>
      </c>
      <c r="G5" s="19" t="n">
        <v>4100</v>
      </c>
      <c r="H5" s="23" t="n">
        <v>4110</v>
      </c>
      <c r="I5" s="19" t="n">
        <v>4180</v>
      </c>
      <c r="J5" s="19"/>
      <c r="K5" s="23" t="n">
        <v>4250</v>
      </c>
      <c r="L5" s="19" t="n">
        <v>4120</v>
      </c>
      <c r="M5" s="19"/>
      <c r="N5" s="19" t="n">
        <v>4300</v>
      </c>
      <c r="O5" s="19"/>
      <c r="P5" s="23" t="n">
        <v>4150</v>
      </c>
      <c r="Q5" s="23" t="n">
        <v>4210</v>
      </c>
      <c r="R5" s="19" t="n">
        <v>4120</v>
      </c>
      <c r="S5" s="19"/>
      <c r="T5" s="23" t="n">
        <v>4100</v>
      </c>
      <c r="U5" s="23" t="n">
        <v>4108</v>
      </c>
      <c r="V5" s="19" t="n">
        <v>4090</v>
      </c>
      <c r="W5" s="19"/>
      <c r="X5" s="23" t="n">
        <v>4080</v>
      </c>
      <c r="Y5" s="23" t="n">
        <v>4070</v>
      </c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6"/>
      <c r="BC5" s="26"/>
      <c r="BD5" s="26"/>
      <c r="BE5" s="26"/>
    </row>
    <row r="6" customFormat="false" ht="19.5" hidden="false" customHeight="true" outlineLevel="0" collapsed="false">
      <c r="A6" s="19" t="n">
        <v>2</v>
      </c>
      <c r="B6" s="20" t="s">
        <v>26</v>
      </c>
      <c r="C6" s="19" t="n">
        <v>112</v>
      </c>
      <c r="D6" s="27" t="s">
        <v>27</v>
      </c>
      <c r="E6" s="19" t="s">
        <v>25</v>
      </c>
      <c r="F6" s="22" t="n">
        <v>1000</v>
      </c>
      <c r="G6" s="19" t="n">
        <v>4150</v>
      </c>
      <c r="H6" s="23" t="n">
        <v>4160</v>
      </c>
      <c r="I6" s="19" t="n">
        <v>4230</v>
      </c>
      <c r="J6" s="19"/>
      <c r="K6" s="23" t="n">
        <v>4300</v>
      </c>
      <c r="L6" s="19" t="n">
        <v>4170</v>
      </c>
      <c r="M6" s="19"/>
      <c r="N6" s="19" t="n">
        <v>4350</v>
      </c>
      <c r="O6" s="19"/>
      <c r="P6" s="23" t="n">
        <v>4200</v>
      </c>
      <c r="Q6" s="23" t="n">
        <v>4260</v>
      </c>
      <c r="R6" s="19" t="n">
        <v>4170</v>
      </c>
      <c r="S6" s="19"/>
      <c r="T6" s="23" t="n">
        <v>4150</v>
      </c>
      <c r="U6" s="23" t="n">
        <v>4158</v>
      </c>
      <c r="V6" s="19" t="n">
        <v>4140</v>
      </c>
      <c r="W6" s="19"/>
      <c r="X6" s="23" t="n">
        <v>4130</v>
      </c>
      <c r="Y6" s="23" t="n">
        <v>4120</v>
      </c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6"/>
      <c r="BC6" s="26"/>
      <c r="BD6" s="26"/>
      <c r="BE6" s="26"/>
    </row>
    <row r="7" customFormat="false" ht="19.5" hidden="false" customHeight="true" outlineLevel="0" collapsed="false">
      <c r="A7" s="19" t="n">
        <v>3</v>
      </c>
      <c r="B7" s="28" t="s">
        <v>28</v>
      </c>
      <c r="C7" s="19" t="n">
        <v>125</v>
      </c>
      <c r="D7" s="21" t="s">
        <v>29</v>
      </c>
      <c r="E7" s="19" t="s">
        <v>25</v>
      </c>
      <c r="F7" s="22" t="n">
        <v>1000</v>
      </c>
      <c r="G7" s="19" t="n">
        <v>5300</v>
      </c>
      <c r="H7" s="23" t="n">
        <v>5370</v>
      </c>
      <c r="I7" s="19" t="n">
        <v>5250</v>
      </c>
      <c r="J7" s="19"/>
      <c r="K7" s="23" t="n">
        <v>5200</v>
      </c>
      <c r="L7" s="19" t="n">
        <v>5350</v>
      </c>
      <c r="M7" s="19"/>
      <c r="N7" s="19" t="n">
        <v>5500</v>
      </c>
      <c r="O7" s="19"/>
      <c r="P7" s="23" t="n">
        <v>5350</v>
      </c>
      <c r="Q7" s="23" t="n">
        <v>5410</v>
      </c>
      <c r="R7" s="19" t="n">
        <v>5290</v>
      </c>
      <c r="S7" s="19"/>
      <c r="T7" s="23" t="n">
        <v>5320</v>
      </c>
      <c r="U7" s="23" t="n">
        <v>5350</v>
      </c>
      <c r="V7" s="19" t="n">
        <v>5350</v>
      </c>
      <c r="W7" s="19"/>
      <c r="X7" s="23" t="n">
        <v>5370</v>
      </c>
      <c r="Y7" s="23" t="n">
        <v>5370</v>
      </c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9"/>
      <c r="AX7" s="29"/>
      <c r="AY7" s="29"/>
      <c r="AZ7" s="26"/>
      <c r="BA7" s="26"/>
      <c r="BB7" s="26"/>
      <c r="BC7" s="26"/>
      <c r="BD7" s="26"/>
      <c r="BE7" s="26"/>
    </row>
    <row r="8" customFormat="false" ht="19.5" hidden="false" customHeight="true" outlineLevel="0" collapsed="false">
      <c r="A8" s="19" t="n">
        <v>4</v>
      </c>
      <c r="B8" s="20" t="s">
        <v>30</v>
      </c>
      <c r="C8" s="19" t="n">
        <v>182</v>
      </c>
      <c r="D8" s="21" t="s">
        <v>31</v>
      </c>
      <c r="E8" s="19" t="s">
        <v>25</v>
      </c>
      <c r="F8" s="22" t="n">
        <v>1000</v>
      </c>
      <c r="G8" s="19" t="n">
        <v>4455</v>
      </c>
      <c r="H8" s="23" t="n">
        <v>4465</v>
      </c>
      <c r="I8" s="19" t="n">
        <v>4535</v>
      </c>
      <c r="J8" s="19"/>
      <c r="K8" s="23" t="n">
        <v>4605</v>
      </c>
      <c r="L8" s="19" t="n">
        <v>4475</v>
      </c>
      <c r="M8" s="19"/>
      <c r="N8" s="19" t="n">
        <v>4655</v>
      </c>
      <c r="O8" s="19"/>
      <c r="P8" s="23" t="n">
        <v>4505</v>
      </c>
      <c r="Q8" s="23" t="n">
        <v>4565</v>
      </c>
      <c r="R8" s="19" t="n">
        <v>4475</v>
      </c>
      <c r="S8" s="19"/>
      <c r="T8" s="23" t="n">
        <v>4475</v>
      </c>
      <c r="U8" s="23" t="n">
        <v>4505</v>
      </c>
      <c r="V8" s="19" t="n">
        <v>4505</v>
      </c>
      <c r="W8" s="19"/>
      <c r="X8" s="23" t="n">
        <v>4525</v>
      </c>
      <c r="Y8" s="23" t="n">
        <v>4525</v>
      </c>
      <c r="Z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9"/>
      <c r="AX8" s="29"/>
      <c r="AY8" s="26"/>
      <c r="AZ8" s="26"/>
      <c r="BA8" s="26"/>
      <c r="BB8" s="26"/>
      <c r="BC8" s="26"/>
      <c r="BD8" s="26"/>
      <c r="BE8" s="26"/>
    </row>
    <row r="9" customFormat="false" ht="35.25" hidden="false" customHeight="true" outlineLevel="0" collapsed="false">
      <c r="A9" s="19" t="n">
        <v>5</v>
      </c>
      <c r="B9" s="20" t="s">
        <v>32</v>
      </c>
      <c r="C9" s="30"/>
      <c r="D9" s="31" t="s">
        <v>33</v>
      </c>
      <c r="E9" s="30"/>
      <c r="F9" s="22"/>
      <c r="G9" s="32" t="s">
        <v>34</v>
      </c>
      <c r="H9" s="32" t="s">
        <v>35</v>
      </c>
      <c r="I9" s="32" t="s">
        <v>36</v>
      </c>
      <c r="J9" s="32" t="s">
        <v>37</v>
      </c>
      <c r="K9" s="32" t="s">
        <v>38</v>
      </c>
      <c r="L9" s="32" t="s">
        <v>39</v>
      </c>
      <c r="M9" s="32" t="s">
        <v>40</v>
      </c>
      <c r="N9" s="32" t="s">
        <v>41</v>
      </c>
      <c r="O9" s="32" t="s">
        <v>42</v>
      </c>
      <c r="P9" s="32" t="s">
        <v>43</v>
      </c>
      <c r="Q9" s="32" t="s">
        <v>44</v>
      </c>
      <c r="R9" s="32" t="s">
        <v>45</v>
      </c>
      <c r="S9" s="32" t="s">
        <v>46</v>
      </c>
      <c r="T9" s="32" t="s">
        <v>47</v>
      </c>
      <c r="U9" s="32" t="s">
        <v>48</v>
      </c>
      <c r="V9" s="32" t="s">
        <v>49</v>
      </c>
      <c r="W9" s="32"/>
      <c r="X9" s="32" t="s">
        <v>50</v>
      </c>
      <c r="Y9" s="32"/>
      <c r="Z9" s="4"/>
      <c r="AA9" s="25"/>
      <c r="AB9" s="33"/>
      <c r="AC9" s="33"/>
      <c r="AD9" s="33"/>
      <c r="AE9" s="33"/>
      <c r="AF9" s="33"/>
      <c r="AG9" s="33"/>
      <c r="AH9" s="33"/>
      <c r="AI9" s="33"/>
      <c r="AJ9" s="33"/>
    </row>
    <row r="10" customFormat="false" ht="19.5" hidden="false" customHeight="true" outlineLevel="0" collapsed="false">
      <c r="A10" s="19" t="n">
        <v>6</v>
      </c>
      <c r="B10" s="34" t="s">
        <v>51</v>
      </c>
      <c r="C10" s="19" t="n">
        <v>832</v>
      </c>
      <c r="D10" s="35" t="s">
        <v>52</v>
      </c>
      <c r="E10" s="19" t="s">
        <v>25</v>
      </c>
      <c r="F10" s="22" t="n">
        <v>1000</v>
      </c>
      <c r="G10" s="36" t="n">
        <v>300</v>
      </c>
      <c r="H10" s="36" t="n">
        <v>355</v>
      </c>
      <c r="I10" s="36" t="n">
        <v>260</v>
      </c>
      <c r="J10" s="36" t="n">
        <v>260</v>
      </c>
      <c r="K10" s="36" t="n">
        <v>230</v>
      </c>
      <c r="L10" s="36" t="n">
        <v>325</v>
      </c>
      <c r="M10" s="36" t="n">
        <v>280</v>
      </c>
      <c r="N10" s="36" t="n">
        <v>300</v>
      </c>
      <c r="O10" s="36" t="n">
        <v>310</v>
      </c>
      <c r="P10" s="36" t="n">
        <v>340</v>
      </c>
      <c r="Q10" s="36" t="n">
        <v>345</v>
      </c>
      <c r="R10" s="36" t="n">
        <v>300</v>
      </c>
      <c r="S10" s="36" t="n">
        <v>280</v>
      </c>
      <c r="T10" s="36" t="n">
        <v>300</v>
      </c>
      <c r="U10" s="36" t="n">
        <v>300</v>
      </c>
      <c r="V10" s="36" t="n">
        <v>260</v>
      </c>
      <c r="W10" s="36"/>
      <c r="X10" s="36" t="n">
        <v>250</v>
      </c>
      <c r="Y10" s="36"/>
      <c r="Z10" s="37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38"/>
      <c r="AV10" s="38"/>
      <c r="AW10" s="38"/>
      <c r="AX10" s="4"/>
      <c r="AY10" s="4"/>
      <c r="AZ10" s="4"/>
    </row>
    <row r="11" customFormat="false" ht="19.5" hidden="false" customHeight="true" outlineLevel="0" collapsed="false">
      <c r="A11" s="19"/>
      <c r="B11" s="34" t="s">
        <v>53</v>
      </c>
      <c r="C11" s="19" t="n">
        <v>833</v>
      </c>
      <c r="D11" s="35" t="s">
        <v>52</v>
      </c>
      <c r="E11" s="19" t="s">
        <v>25</v>
      </c>
      <c r="F11" s="22" t="n">
        <v>1000</v>
      </c>
      <c r="G11" s="36" t="n">
        <v>345</v>
      </c>
      <c r="H11" s="36" t="n">
        <v>380</v>
      </c>
      <c r="I11" s="36" t="n">
        <v>290</v>
      </c>
      <c r="J11" s="36" t="n">
        <v>290</v>
      </c>
      <c r="K11" s="36" t="n">
        <v>265</v>
      </c>
      <c r="L11" s="36" t="n">
        <v>355</v>
      </c>
      <c r="M11" s="36" t="n">
        <v>310</v>
      </c>
      <c r="N11" s="36" t="n">
        <v>320</v>
      </c>
      <c r="O11" s="36" t="n">
        <v>340</v>
      </c>
      <c r="P11" s="36" t="n">
        <v>370</v>
      </c>
      <c r="Q11" s="36" t="n">
        <v>380</v>
      </c>
      <c r="R11" s="36" t="n">
        <v>340</v>
      </c>
      <c r="S11" s="36" t="n">
        <v>310</v>
      </c>
      <c r="T11" s="36" t="n">
        <v>355</v>
      </c>
      <c r="U11" s="36" t="n">
        <v>335</v>
      </c>
      <c r="V11" s="36" t="n">
        <v>350</v>
      </c>
      <c r="W11" s="36"/>
      <c r="X11" s="36" t="n">
        <v>345</v>
      </c>
      <c r="Y11" s="36"/>
      <c r="Z11" s="37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38"/>
      <c r="AV11" s="38"/>
      <c r="AW11" s="38"/>
      <c r="AX11" s="4"/>
      <c r="AY11" s="4"/>
      <c r="AZ11" s="4"/>
    </row>
    <row r="12" customFormat="false" ht="19.5" hidden="false" customHeight="true" outlineLevel="0" collapsed="false">
      <c r="A12" s="19"/>
      <c r="B12" s="34" t="s">
        <v>54</v>
      </c>
      <c r="C12" s="19" t="n">
        <v>834</v>
      </c>
      <c r="D12" s="35" t="s">
        <v>52</v>
      </c>
      <c r="E12" s="19" t="s">
        <v>25</v>
      </c>
      <c r="F12" s="22" t="n">
        <v>1000</v>
      </c>
      <c r="G12" s="19" t="n">
        <v>540</v>
      </c>
      <c r="H12" s="39" t="n">
        <v>530</v>
      </c>
      <c r="I12" s="40"/>
      <c r="J12" s="41"/>
      <c r="K12" s="19"/>
      <c r="L12" s="36"/>
      <c r="M12" s="36"/>
      <c r="N12" s="41"/>
      <c r="O12" s="19" t="n">
        <v>510</v>
      </c>
      <c r="P12" s="19"/>
      <c r="Q12" s="19"/>
      <c r="R12" s="19"/>
      <c r="S12" s="19"/>
      <c r="T12" s="19"/>
      <c r="U12" s="19"/>
      <c r="V12" s="36"/>
      <c r="W12" s="36"/>
      <c r="X12" s="36" t="n">
        <v>450</v>
      </c>
      <c r="Y12" s="36"/>
      <c r="Z12" s="37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38"/>
      <c r="AV12" s="38"/>
      <c r="AW12" s="38"/>
    </row>
    <row r="13" customFormat="false" ht="19.5" hidden="false" customHeight="true" outlineLevel="0" collapsed="false">
      <c r="A13" s="42" t="n">
        <v>7</v>
      </c>
      <c r="B13" s="43" t="s">
        <v>55</v>
      </c>
      <c r="C13" s="23"/>
      <c r="D13" s="31" t="s">
        <v>56</v>
      </c>
      <c r="E13" s="42" t="s">
        <v>25</v>
      </c>
      <c r="F13" s="44" t="n">
        <v>1000</v>
      </c>
      <c r="G13" s="1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5"/>
      <c r="U13" s="40"/>
      <c r="V13" s="36"/>
      <c r="W13" s="36"/>
      <c r="X13" s="36"/>
      <c r="Y13" s="36"/>
      <c r="Z13" s="4"/>
      <c r="AA13" s="25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</row>
    <row r="14" customFormat="false" ht="19.5" hidden="false" customHeight="true" outlineLevel="0" collapsed="false">
      <c r="A14" s="42"/>
      <c r="B14" s="43"/>
      <c r="C14" s="23"/>
      <c r="D14" s="31" t="s">
        <v>57</v>
      </c>
      <c r="E14" s="42"/>
      <c r="F14" s="44"/>
      <c r="G14" s="19"/>
      <c r="H14" s="19"/>
      <c r="I14" s="19"/>
      <c r="J14" s="19"/>
      <c r="K14" s="19"/>
      <c r="L14" s="19"/>
      <c r="M14" s="19"/>
      <c r="N14" s="19"/>
      <c r="O14" s="19"/>
      <c r="P14" s="40"/>
      <c r="Q14" s="40"/>
      <c r="R14" s="40"/>
      <c r="S14" s="47"/>
      <c r="T14" s="19"/>
      <c r="U14" s="19"/>
      <c r="V14" s="36"/>
      <c r="W14" s="36"/>
      <c r="X14" s="36" t="n">
        <v>450</v>
      </c>
      <c r="Y14" s="36"/>
      <c r="Z14" s="4"/>
      <c r="AA14" s="25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</row>
    <row r="15" customFormat="false" ht="19.5" hidden="false" customHeight="true" outlineLevel="0" collapsed="false">
      <c r="A15" s="42"/>
      <c r="B15" s="43"/>
      <c r="C15" s="48"/>
      <c r="D15" s="49" t="s">
        <v>58</v>
      </c>
      <c r="E15" s="42"/>
      <c r="F15" s="44"/>
      <c r="G15" s="42" t="n">
        <v>600</v>
      </c>
      <c r="H15" s="50"/>
      <c r="I15" s="50"/>
      <c r="J15" s="51"/>
      <c r="K15" s="50"/>
      <c r="L15" s="50"/>
      <c r="M15" s="50"/>
      <c r="N15" s="52"/>
      <c r="O15" s="50"/>
      <c r="P15" s="50"/>
      <c r="Q15" s="50"/>
      <c r="R15" s="50"/>
      <c r="S15" s="50"/>
      <c r="T15" s="50"/>
      <c r="U15" s="50"/>
      <c r="V15" s="36"/>
      <c r="W15" s="36"/>
      <c r="X15" s="36" t="n">
        <v>470</v>
      </c>
      <c r="Y15" s="36"/>
      <c r="Z15" s="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9.5" hidden="false" customHeight="true" outlineLevel="0" collapsed="false">
      <c r="A16" s="19" t="n">
        <v>8</v>
      </c>
      <c r="B16" s="53" t="s">
        <v>59</v>
      </c>
      <c r="C16" s="23" t="n">
        <v>851</v>
      </c>
      <c r="D16" s="54"/>
      <c r="E16" s="55" t="s">
        <v>25</v>
      </c>
      <c r="F16" s="55" t="n">
        <v>1000</v>
      </c>
      <c r="G16" s="56" t="s">
        <v>60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4"/>
      <c r="AA16" s="12"/>
      <c r="AB16" s="4"/>
      <c r="AC16" s="4"/>
      <c r="AD16" s="4"/>
      <c r="AE16" s="4"/>
      <c r="AF16" s="4"/>
      <c r="AG16" s="4"/>
      <c r="AH16" s="4"/>
    </row>
    <row r="17" customFormat="false" ht="19.5" hidden="false" customHeight="true" outlineLevel="0" collapsed="false">
      <c r="A17" s="19"/>
      <c r="B17" s="53"/>
      <c r="C17" s="23"/>
      <c r="D17" s="27" t="s">
        <v>61</v>
      </c>
      <c r="E17" s="55"/>
      <c r="F17" s="55"/>
      <c r="G17" s="57" t="s">
        <v>62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4"/>
      <c r="AA17" s="12"/>
      <c r="AB17" s="4"/>
      <c r="AC17" s="4"/>
      <c r="AD17" s="4"/>
      <c r="AE17" s="4"/>
      <c r="AF17" s="4"/>
      <c r="AG17" s="4"/>
      <c r="AH17" s="4"/>
    </row>
    <row r="18" customFormat="false" ht="19.5" hidden="false" customHeight="true" outlineLevel="0" collapsed="false">
      <c r="A18" s="19"/>
      <c r="B18" s="53"/>
      <c r="C18" s="23"/>
      <c r="D18" s="27" t="s">
        <v>63</v>
      </c>
      <c r="E18" s="55"/>
      <c r="F18" s="55"/>
      <c r="G18" s="57" t="s">
        <v>64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4"/>
      <c r="AA18" s="12"/>
      <c r="AB18" s="4"/>
      <c r="AC18" s="4"/>
      <c r="AD18" s="4"/>
      <c r="AE18" s="4"/>
      <c r="AF18" s="4"/>
      <c r="AG18" s="4"/>
      <c r="AH18" s="4"/>
    </row>
    <row r="19" customFormat="false" ht="19.5" hidden="false" customHeight="true" outlineLevel="0" collapsed="false">
      <c r="A19" s="19"/>
      <c r="B19" s="53"/>
      <c r="C19" s="23"/>
      <c r="D19" s="27" t="s">
        <v>65</v>
      </c>
      <c r="E19" s="55"/>
      <c r="F19" s="55"/>
      <c r="G19" s="57" t="s">
        <v>66</v>
      </c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4"/>
      <c r="AA19" s="12"/>
      <c r="AB19" s="4"/>
      <c r="AC19" s="4"/>
      <c r="AD19" s="4"/>
      <c r="AE19" s="4"/>
      <c r="AF19" s="4"/>
      <c r="AG19" s="4"/>
      <c r="AH19" s="4"/>
    </row>
    <row r="20" customFormat="false" ht="19.5" hidden="false" customHeight="true" outlineLevel="0" collapsed="false">
      <c r="A20" s="19"/>
      <c r="B20" s="53"/>
      <c r="C20" s="23"/>
      <c r="D20" s="27" t="s">
        <v>67</v>
      </c>
      <c r="E20" s="55"/>
      <c r="F20" s="55"/>
      <c r="G20" s="56" t="s">
        <v>68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4"/>
      <c r="AA20" s="12"/>
      <c r="AB20" s="4"/>
      <c r="AC20" s="4"/>
      <c r="AD20" s="4"/>
      <c r="AE20" s="4"/>
      <c r="AF20" s="4"/>
      <c r="AG20" s="4"/>
      <c r="AH20" s="4"/>
    </row>
    <row r="21" customFormat="false" ht="19.5" hidden="false" customHeight="true" outlineLevel="0" collapsed="false">
      <c r="A21" s="58"/>
      <c r="B21" s="59"/>
      <c r="C21" s="60"/>
      <c r="D21" s="6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4"/>
      <c r="AA21" s="12"/>
      <c r="AB21" s="4"/>
      <c r="AC21" s="4"/>
      <c r="AD21" s="4"/>
      <c r="AE21" s="4"/>
      <c r="AF21" s="4"/>
      <c r="AG21" s="4"/>
      <c r="AH21" s="4"/>
    </row>
    <row r="22" customFormat="false" ht="15" hidden="false" customHeight="true" outlineLevel="0" collapsed="false">
      <c r="A22" s="62"/>
      <c r="B22" s="63"/>
      <c r="C22" s="58"/>
      <c r="D22" s="64"/>
      <c r="E22" s="58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4"/>
      <c r="AA22" s="12"/>
      <c r="AB22" s="4"/>
      <c r="AC22" s="4"/>
      <c r="AD22" s="4"/>
      <c r="AE22" s="4"/>
      <c r="AF22" s="4"/>
      <c r="AG22" s="4"/>
      <c r="AH22" s="4"/>
    </row>
    <row r="23" customFormat="false" ht="30" hidden="false" customHeight="tru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4"/>
    </row>
    <row r="24" customFormat="false" ht="15" hidden="false" customHeight="true" outlineLevel="0" collapsed="false">
      <c r="A24" s="5"/>
      <c r="B24" s="5"/>
      <c r="C24" s="5"/>
      <c r="D24" s="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7" t="n">
        <v>43008</v>
      </c>
      <c r="Q24" s="7"/>
      <c r="R24" s="7"/>
      <c r="S24" s="7"/>
      <c r="T24" s="7"/>
      <c r="U24" s="7"/>
      <c r="V24" s="5"/>
      <c r="W24" s="5"/>
      <c r="X24" s="5"/>
      <c r="Y24" s="8"/>
      <c r="Z24" s="4"/>
    </row>
    <row r="25" customFormat="false" ht="22.5" hidden="false" customHeight="true" outlineLevel="0" collapsed="false">
      <c r="A25" s="9" t="s">
        <v>1</v>
      </c>
      <c r="B25" s="10" t="s">
        <v>2</v>
      </c>
      <c r="C25" s="9" t="s">
        <v>3</v>
      </c>
      <c r="D25" s="11" t="s">
        <v>4</v>
      </c>
      <c r="E25" s="9" t="s">
        <v>5</v>
      </c>
      <c r="F25" s="9" t="s">
        <v>6</v>
      </c>
      <c r="G25" s="10" t="s">
        <v>7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67"/>
      <c r="AA25" s="12"/>
      <c r="AB25" s="4"/>
      <c r="AC25" s="4"/>
      <c r="AD25" s="4"/>
      <c r="AE25" s="4"/>
      <c r="AF25" s="4"/>
      <c r="AG25" s="4"/>
      <c r="AH25" s="4"/>
    </row>
    <row r="26" customFormat="false" ht="28.5" hidden="false" customHeight="true" outlineLevel="0" collapsed="false">
      <c r="A26" s="9"/>
      <c r="B26" s="10"/>
      <c r="C26" s="9"/>
      <c r="D26" s="11"/>
      <c r="E26" s="9"/>
      <c r="F26" s="9"/>
      <c r="G26" s="13" t="s">
        <v>8</v>
      </c>
      <c r="H26" s="13" t="s">
        <v>9</v>
      </c>
      <c r="I26" s="13" t="s">
        <v>10</v>
      </c>
      <c r="J26" s="13"/>
      <c r="K26" s="13" t="s">
        <v>11</v>
      </c>
      <c r="L26" s="13" t="s">
        <v>12</v>
      </c>
      <c r="M26" s="13"/>
      <c r="N26" s="13" t="s">
        <v>13</v>
      </c>
      <c r="O26" s="13"/>
      <c r="P26" s="13" t="s">
        <v>14</v>
      </c>
      <c r="Q26" s="13" t="s">
        <v>15</v>
      </c>
      <c r="R26" s="13" t="s">
        <v>16</v>
      </c>
      <c r="S26" s="13"/>
      <c r="T26" s="13" t="s">
        <v>17</v>
      </c>
      <c r="U26" s="13" t="s">
        <v>18</v>
      </c>
      <c r="V26" s="13" t="s">
        <v>19</v>
      </c>
      <c r="W26" s="13"/>
      <c r="X26" s="13" t="s">
        <v>20</v>
      </c>
      <c r="Y26" s="15" t="s">
        <v>21</v>
      </c>
      <c r="Z26" s="67"/>
      <c r="AA26" s="12"/>
      <c r="AB26" s="4"/>
      <c r="AC26" s="4"/>
      <c r="AD26" s="4"/>
      <c r="AE26" s="4"/>
      <c r="AF26" s="4"/>
      <c r="AG26" s="4"/>
      <c r="AH26" s="4"/>
    </row>
    <row r="27" customFormat="false" ht="24" hidden="false" customHeight="true" outlineLevel="0" collapsed="false">
      <c r="A27" s="68" t="n">
        <v>9</v>
      </c>
      <c r="B27" s="69" t="s">
        <v>69</v>
      </c>
      <c r="C27" s="68" t="n">
        <v>852</v>
      </c>
      <c r="D27" s="70" t="s">
        <v>70</v>
      </c>
      <c r="E27" s="19" t="s">
        <v>25</v>
      </c>
      <c r="F27" s="22" t="n">
        <v>1000</v>
      </c>
      <c r="G27" s="10" t="s">
        <v>6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67"/>
      <c r="AA27" s="12"/>
      <c r="AB27" s="4"/>
      <c r="AC27" s="4"/>
      <c r="AD27" s="4"/>
      <c r="AE27" s="4"/>
      <c r="AF27" s="4"/>
      <c r="AG27" s="4"/>
      <c r="AH27" s="4"/>
    </row>
    <row r="28" customFormat="false" ht="24" hidden="false" customHeight="true" outlineLevel="0" collapsed="false">
      <c r="A28" s="68"/>
      <c r="B28" s="69"/>
      <c r="C28" s="68"/>
      <c r="D28" s="71" t="s">
        <v>71</v>
      </c>
      <c r="E28" s="19"/>
      <c r="F28" s="22"/>
      <c r="G28" s="10" t="s">
        <v>72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67"/>
      <c r="AA28" s="12"/>
      <c r="AB28" s="4"/>
      <c r="AC28" s="4"/>
      <c r="AD28" s="4"/>
      <c r="AE28" s="4"/>
      <c r="AF28" s="4"/>
      <c r="AG28" s="4"/>
      <c r="AH28" s="4"/>
    </row>
    <row r="29" customFormat="false" ht="24" hidden="false" customHeight="true" outlineLevel="0" collapsed="false">
      <c r="A29" s="68"/>
      <c r="B29" s="69"/>
      <c r="C29" s="68"/>
      <c r="D29" s="72" t="s">
        <v>73</v>
      </c>
      <c r="E29" s="19"/>
      <c r="F29" s="22"/>
      <c r="G29" s="73" t="s">
        <v>74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67"/>
      <c r="AA29" s="12"/>
      <c r="AB29" s="4"/>
      <c r="AC29" s="4"/>
      <c r="AD29" s="4"/>
      <c r="AE29" s="4"/>
      <c r="AF29" s="4"/>
      <c r="AG29" s="4"/>
      <c r="AH29" s="4"/>
    </row>
    <row r="30" customFormat="false" ht="24" hidden="false" customHeight="true" outlineLevel="0" collapsed="false">
      <c r="A30" s="74" t="n">
        <v>10</v>
      </c>
      <c r="B30" s="69" t="s">
        <v>75</v>
      </c>
      <c r="C30" s="19" t="n">
        <v>853</v>
      </c>
      <c r="D30" s="21"/>
      <c r="E30" s="19" t="s">
        <v>25</v>
      </c>
      <c r="F30" s="22" t="n">
        <v>1000</v>
      </c>
      <c r="G30" s="75" t="s">
        <v>60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67"/>
      <c r="AA30" s="12"/>
      <c r="AB30" s="4"/>
      <c r="AC30" s="4"/>
      <c r="AD30" s="4"/>
      <c r="AE30" s="4"/>
      <c r="AF30" s="4"/>
      <c r="AG30" s="4"/>
      <c r="AH30" s="4"/>
    </row>
    <row r="31" customFormat="false" ht="24" hidden="false" customHeight="true" outlineLevel="0" collapsed="false">
      <c r="A31" s="74"/>
      <c r="B31" s="69" t="s">
        <v>76</v>
      </c>
      <c r="C31" s="19"/>
      <c r="D31" s="76" t="s">
        <v>77</v>
      </c>
      <c r="E31" s="19" t="s">
        <v>25</v>
      </c>
      <c r="F31" s="77" t="n">
        <v>1000</v>
      </c>
      <c r="G31" s="78" t="n">
        <v>3151.25</v>
      </c>
      <c r="H31" s="79" t="n">
        <v>3185</v>
      </c>
      <c r="I31" s="80" t="n">
        <v>3280.625</v>
      </c>
      <c r="J31" s="80"/>
      <c r="K31" s="55" t="n">
        <v>3353.75</v>
      </c>
      <c r="L31" s="80" t="n">
        <v>3260</v>
      </c>
      <c r="M31" s="80"/>
      <c r="N31" s="80" t="n">
        <v>3316.25</v>
      </c>
      <c r="O31" s="80"/>
      <c r="P31" s="80" t="n">
        <v>3188.75</v>
      </c>
      <c r="Q31" s="80" t="n">
        <v>3249.5</v>
      </c>
      <c r="R31" s="80" t="n">
        <v>3173.75</v>
      </c>
      <c r="S31" s="80"/>
      <c r="T31" s="80" t="n">
        <v>3233.75</v>
      </c>
      <c r="U31" s="81" t="n">
        <v>3256.25</v>
      </c>
      <c r="V31" s="80" t="n">
        <v>3320</v>
      </c>
      <c r="W31" s="80"/>
      <c r="X31" s="80" t="n">
        <v>3208.75</v>
      </c>
      <c r="Y31" s="80" t="n">
        <v>3190</v>
      </c>
      <c r="Z31" s="67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customFormat="false" ht="24" hidden="false" customHeight="true" outlineLevel="0" collapsed="false">
      <c r="A32" s="74"/>
      <c r="B32" s="69"/>
      <c r="C32" s="19"/>
      <c r="D32" s="82" t="s">
        <v>78</v>
      </c>
      <c r="E32" s="10" t="s">
        <v>79</v>
      </c>
      <c r="F32" s="77"/>
      <c r="G32" s="83" t="n">
        <v>44.025</v>
      </c>
      <c r="H32" s="84" t="n">
        <v>44.7</v>
      </c>
      <c r="I32" s="80" t="n">
        <v>46.6125</v>
      </c>
      <c r="J32" s="80"/>
      <c r="K32" s="85" t="n">
        <v>48.075</v>
      </c>
      <c r="L32" s="80" t="n">
        <v>46.2</v>
      </c>
      <c r="M32" s="80"/>
      <c r="N32" s="80" t="n">
        <v>47.325</v>
      </c>
      <c r="O32" s="80"/>
      <c r="P32" s="85" t="n">
        <v>44.775</v>
      </c>
      <c r="Q32" s="85" t="n">
        <v>45.99</v>
      </c>
      <c r="R32" s="80" t="n">
        <v>44.475</v>
      </c>
      <c r="S32" s="80"/>
      <c r="T32" s="85" t="n">
        <v>45.675</v>
      </c>
      <c r="U32" s="86" t="n">
        <v>46.125</v>
      </c>
      <c r="V32" s="80" t="n">
        <v>47.4</v>
      </c>
      <c r="W32" s="80"/>
      <c r="X32" s="85" t="n">
        <v>45.175</v>
      </c>
      <c r="Y32" s="85" t="n">
        <v>44.8</v>
      </c>
      <c r="Z32" s="67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87"/>
      <c r="AX32" s="87"/>
      <c r="AY32" s="87"/>
      <c r="AZ32" s="87"/>
      <c r="BA32" s="87"/>
      <c r="BB32" s="87"/>
      <c r="BC32" s="87"/>
      <c r="BD32" s="87"/>
    </row>
    <row r="33" customFormat="false" ht="24" hidden="false" customHeight="true" outlineLevel="0" collapsed="false">
      <c r="A33" s="74"/>
      <c r="B33" s="69" t="s">
        <v>80</v>
      </c>
      <c r="C33" s="19"/>
      <c r="D33" s="76" t="s">
        <v>77</v>
      </c>
      <c r="E33" s="19" t="s">
        <v>25</v>
      </c>
      <c r="F33" s="77" t="n">
        <v>1000</v>
      </c>
      <c r="G33" s="78" t="n">
        <v>3951.25</v>
      </c>
      <c r="H33" s="88" t="n">
        <v>3985</v>
      </c>
      <c r="I33" s="80" t="n">
        <v>4080.625</v>
      </c>
      <c r="J33" s="80"/>
      <c r="K33" s="80" t="n">
        <v>4153.75</v>
      </c>
      <c r="L33" s="80" t="n">
        <v>4060</v>
      </c>
      <c r="M33" s="80"/>
      <c r="N33" s="80" t="n">
        <v>4116.25</v>
      </c>
      <c r="O33" s="80"/>
      <c r="P33" s="80" t="n">
        <v>3988.75</v>
      </c>
      <c r="Q33" s="80" t="n">
        <v>4049.5</v>
      </c>
      <c r="R33" s="80" t="n">
        <v>3973.75</v>
      </c>
      <c r="S33" s="80"/>
      <c r="T33" s="80" t="n">
        <v>4033.75</v>
      </c>
      <c r="U33" s="81" t="n">
        <v>4056.25</v>
      </c>
      <c r="V33" s="80" t="n">
        <v>4120</v>
      </c>
      <c r="W33" s="80"/>
      <c r="X33" s="80" t="n">
        <v>4008.75</v>
      </c>
      <c r="Y33" s="80" t="n">
        <v>3990</v>
      </c>
      <c r="Z33" s="67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</row>
    <row r="34" customFormat="false" ht="24" hidden="false" customHeight="true" outlineLevel="0" collapsed="false">
      <c r="A34" s="74"/>
      <c r="B34" s="69"/>
      <c r="C34" s="19"/>
      <c r="D34" s="82" t="s">
        <v>78</v>
      </c>
      <c r="E34" s="10" t="s">
        <v>79</v>
      </c>
      <c r="F34" s="77"/>
      <c r="G34" s="83" t="n">
        <v>57.025</v>
      </c>
      <c r="H34" s="84" t="n">
        <v>57.7</v>
      </c>
      <c r="I34" s="80" t="n">
        <v>59.6125</v>
      </c>
      <c r="J34" s="80"/>
      <c r="K34" s="85" t="n">
        <v>61.075</v>
      </c>
      <c r="L34" s="80" t="n">
        <v>59.2</v>
      </c>
      <c r="M34" s="80"/>
      <c r="N34" s="80" t="n">
        <v>60.325</v>
      </c>
      <c r="O34" s="80"/>
      <c r="P34" s="85" t="n">
        <v>57.775</v>
      </c>
      <c r="Q34" s="85" t="n">
        <v>58.99</v>
      </c>
      <c r="R34" s="80" t="n">
        <v>57.475</v>
      </c>
      <c r="S34" s="80"/>
      <c r="T34" s="85" t="n">
        <v>58.675</v>
      </c>
      <c r="U34" s="86" t="n">
        <v>59.125</v>
      </c>
      <c r="V34" s="80" t="n">
        <v>60.4</v>
      </c>
      <c r="W34" s="80"/>
      <c r="X34" s="85" t="n">
        <v>58.175</v>
      </c>
      <c r="Y34" s="85" t="n">
        <v>57.8</v>
      </c>
      <c r="Z34" s="67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87"/>
      <c r="AX34" s="87"/>
      <c r="AY34" s="87"/>
      <c r="AZ34" s="87"/>
      <c r="BA34" s="87"/>
      <c r="BB34" s="87"/>
      <c r="BC34" s="87"/>
      <c r="BD34" s="87"/>
    </row>
    <row r="35" customFormat="false" ht="24" hidden="false" customHeight="true" outlineLevel="0" collapsed="false">
      <c r="A35" s="74"/>
      <c r="B35" s="69" t="s">
        <v>81</v>
      </c>
      <c r="C35" s="19"/>
      <c r="D35" s="76" t="s">
        <v>82</v>
      </c>
      <c r="E35" s="19" t="s">
        <v>25</v>
      </c>
      <c r="F35" s="77" t="n">
        <v>1000</v>
      </c>
      <c r="G35" s="78" t="n">
        <v>3101.25</v>
      </c>
      <c r="H35" s="88" t="n">
        <v>3135</v>
      </c>
      <c r="I35" s="80" t="n">
        <v>3165</v>
      </c>
      <c r="J35" s="80"/>
      <c r="K35" s="80" t="n">
        <v>3202.5</v>
      </c>
      <c r="L35" s="80" t="n">
        <v>3165</v>
      </c>
      <c r="M35" s="80"/>
      <c r="N35" s="80" t="n">
        <v>3266.25</v>
      </c>
      <c r="O35" s="80"/>
      <c r="P35" s="80" t="n">
        <v>3138.75</v>
      </c>
      <c r="Q35" s="80" t="n">
        <v>3199.5</v>
      </c>
      <c r="R35" s="80" t="n">
        <v>3123.75</v>
      </c>
      <c r="S35" s="80"/>
      <c r="T35" s="80" t="n">
        <v>3183.75</v>
      </c>
      <c r="U35" s="81" t="n">
        <v>3206.25</v>
      </c>
      <c r="V35" s="80" t="n">
        <v>3270</v>
      </c>
      <c r="W35" s="80"/>
      <c r="X35" s="80" t="n">
        <v>3158.75</v>
      </c>
      <c r="Y35" s="80" t="n">
        <v>3140</v>
      </c>
      <c r="Z35" s="67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</row>
    <row r="36" customFormat="false" ht="24" hidden="false" customHeight="true" outlineLevel="0" collapsed="false">
      <c r="A36" s="74"/>
      <c r="B36" s="69"/>
      <c r="C36" s="19"/>
      <c r="D36" s="82" t="s">
        <v>78</v>
      </c>
      <c r="E36" s="10" t="s">
        <v>79</v>
      </c>
      <c r="F36" s="77"/>
      <c r="G36" s="83" t="n">
        <v>43.025</v>
      </c>
      <c r="H36" s="89" t="n">
        <v>43.7</v>
      </c>
      <c r="I36" s="85" t="n">
        <v>44.3</v>
      </c>
      <c r="J36" s="85"/>
      <c r="K36" s="85" t="n">
        <v>45.05</v>
      </c>
      <c r="L36" s="85" t="n">
        <v>44.3</v>
      </c>
      <c r="M36" s="85"/>
      <c r="N36" s="85" t="n">
        <v>46.325</v>
      </c>
      <c r="O36" s="85"/>
      <c r="P36" s="85" t="n">
        <v>43.775</v>
      </c>
      <c r="Q36" s="85" t="n">
        <v>44.99</v>
      </c>
      <c r="R36" s="85" t="n">
        <v>43.475</v>
      </c>
      <c r="S36" s="85"/>
      <c r="T36" s="85" t="n">
        <v>44.675</v>
      </c>
      <c r="U36" s="86" t="n">
        <v>45.125</v>
      </c>
      <c r="V36" s="85" t="n">
        <v>46.4</v>
      </c>
      <c r="W36" s="85"/>
      <c r="X36" s="85" t="n">
        <v>44.175</v>
      </c>
      <c r="Y36" s="85" t="n">
        <v>43.8</v>
      </c>
      <c r="Z36" s="67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87"/>
      <c r="AX36" s="87"/>
      <c r="AY36" s="87"/>
      <c r="AZ36" s="87"/>
      <c r="BA36" s="87"/>
      <c r="BB36" s="87"/>
      <c r="BC36" s="87"/>
      <c r="BD36" s="87"/>
    </row>
    <row r="37" customFormat="false" ht="24" hidden="false" customHeight="true" outlineLevel="0" collapsed="false">
      <c r="A37" s="19" t="n">
        <v>11</v>
      </c>
      <c r="B37" s="20" t="s">
        <v>83</v>
      </c>
      <c r="C37" s="19" t="n">
        <v>861</v>
      </c>
      <c r="D37" s="21"/>
      <c r="E37" s="19" t="s">
        <v>84</v>
      </c>
      <c r="F37" s="22" t="n">
        <v>1</v>
      </c>
      <c r="G37" s="90" t="n">
        <v>3.6</v>
      </c>
      <c r="H37" s="91"/>
      <c r="I37" s="92"/>
      <c r="J37" s="92"/>
      <c r="K37" s="93"/>
      <c r="L37" s="94"/>
      <c r="M37" s="94"/>
      <c r="N37" s="94"/>
      <c r="O37" s="94"/>
      <c r="P37" s="92"/>
      <c r="Q37" s="92"/>
      <c r="R37" s="92"/>
      <c r="S37" s="92"/>
      <c r="T37" s="92"/>
      <c r="U37" s="95"/>
      <c r="V37" s="92"/>
      <c r="W37" s="92"/>
      <c r="X37" s="92"/>
      <c r="Y37" s="92"/>
      <c r="Z37" s="4"/>
      <c r="AA37" s="96"/>
    </row>
    <row r="38" customFormat="false" ht="24" hidden="false" customHeight="true" outlineLevel="0" collapsed="false">
      <c r="A38" s="19" t="n">
        <v>12</v>
      </c>
      <c r="B38" s="20" t="s">
        <v>85</v>
      </c>
      <c r="C38" s="19" t="n">
        <v>862</v>
      </c>
      <c r="D38" s="97" t="s">
        <v>86</v>
      </c>
      <c r="E38" s="19" t="s">
        <v>84</v>
      </c>
      <c r="F38" s="22" t="n">
        <v>1</v>
      </c>
      <c r="G38" s="98" t="n">
        <v>7.77</v>
      </c>
      <c r="H38" s="91"/>
      <c r="I38" s="92"/>
      <c r="J38" s="92"/>
      <c r="K38" s="99"/>
      <c r="L38" s="94"/>
      <c r="M38" s="94"/>
      <c r="N38" s="94"/>
      <c r="O38" s="94"/>
      <c r="P38" s="100"/>
      <c r="Q38" s="101"/>
      <c r="R38" s="92"/>
      <c r="S38" s="92"/>
      <c r="T38" s="92"/>
      <c r="U38" s="95"/>
      <c r="V38" s="92"/>
      <c r="W38" s="92"/>
      <c r="X38" s="92"/>
      <c r="Y38" s="100"/>
      <c r="Z38" s="4"/>
      <c r="AA38" s="96"/>
    </row>
    <row r="39" customFormat="false" ht="24" hidden="false" customHeight="true" outlineLevel="0" collapsed="false">
      <c r="A39" s="19"/>
      <c r="B39" s="20"/>
      <c r="C39" s="19"/>
      <c r="D39" s="102" t="s">
        <v>87</v>
      </c>
      <c r="E39" s="19"/>
      <c r="F39" s="22"/>
      <c r="G39" s="103" t="n">
        <v>8.236</v>
      </c>
      <c r="H39" s="104"/>
      <c r="I39" s="105"/>
      <c r="J39" s="105"/>
      <c r="K39" s="106"/>
      <c r="L39" s="107"/>
      <c r="M39" s="107"/>
      <c r="N39" s="107"/>
      <c r="O39" s="107"/>
      <c r="P39" s="108"/>
      <c r="Q39" s="109"/>
      <c r="R39" s="92"/>
      <c r="S39" s="92"/>
      <c r="T39" s="95"/>
      <c r="U39" s="95"/>
      <c r="V39" s="92"/>
      <c r="W39" s="92"/>
      <c r="X39" s="95"/>
      <c r="Y39" s="108"/>
      <c r="Z39" s="4"/>
      <c r="AA39" s="96"/>
    </row>
    <row r="40" s="4" customFormat="true" ht="26.25" hidden="false" customHeight="true" outlineLevel="0" collapsed="false">
      <c r="A40" s="19"/>
      <c r="B40" s="20"/>
      <c r="C40" s="19"/>
      <c r="D40" s="110" t="s">
        <v>88</v>
      </c>
      <c r="E40" s="19"/>
      <c r="F40" s="22"/>
      <c r="G40" s="111" t="n">
        <v>8.702</v>
      </c>
      <c r="H40" s="95"/>
      <c r="I40" s="92"/>
      <c r="J40" s="92"/>
      <c r="K40" s="95"/>
      <c r="L40" s="92"/>
      <c r="M40" s="92"/>
      <c r="N40" s="92"/>
      <c r="O40" s="92"/>
      <c r="P40" s="95"/>
      <c r="Q40" s="95"/>
      <c r="R40" s="92"/>
      <c r="S40" s="92"/>
      <c r="T40" s="95"/>
      <c r="U40" s="95"/>
      <c r="V40" s="92"/>
      <c r="W40" s="92"/>
      <c r="X40" s="95"/>
      <c r="Y40" s="95"/>
      <c r="AA40" s="96"/>
    </row>
    <row r="41" s="4" customFormat="true" ht="26.25" hidden="false" customHeight="true" outlineLevel="0" collapsed="false">
      <c r="A41" s="58"/>
      <c r="B41" s="112"/>
      <c r="C41" s="58"/>
      <c r="D41" s="113"/>
      <c r="E41" s="58"/>
      <c r="F41" s="65"/>
      <c r="G41" s="114"/>
      <c r="H41" s="115"/>
      <c r="I41" s="116"/>
      <c r="J41" s="116"/>
      <c r="K41" s="115"/>
      <c r="L41" s="116"/>
      <c r="M41" s="116"/>
      <c r="N41" s="116"/>
      <c r="O41" s="116"/>
      <c r="P41" s="115"/>
      <c r="Q41" s="115"/>
      <c r="R41" s="116"/>
      <c r="S41" s="116"/>
      <c r="T41" s="115"/>
      <c r="U41" s="116"/>
      <c r="V41" s="116"/>
      <c r="W41" s="116"/>
      <c r="X41" s="115"/>
      <c r="Y41" s="115"/>
      <c r="AA41" s="96"/>
    </row>
    <row r="42" customFormat="false" ht="30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4"/>
      <c r="AA42" s="96"/>
    </row>
    <row r="43" customFormat="false" ht="15" hidden="false" customHeight="true" outlineLevel="0" collapsed="false">
      <c r="A43" s="5"/>
      <c r="B43" s="5"/>
      <c r="C43" s="5"/>
      <c r="D43" s="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" t="n">
        <v>43008</v>
      </c>
      <c r="Q43" s="7"/>
      <c r="R43" s="7"/>
      <c r="S43" s="7"/>
      <c r="T43" s="7"/>
      <c r="U43" s="7"/>
      <c r="V43" s="5"/>
      <c r="W43" s="5"/>
      <c r="X43" s="5"/>
      <c r="Y43" s="8"/>
      <c r="Z43" s="4"/>
      <c r="AA43" s="96"/>
    </row>
    <row r="44" customFormat="false" ht="19.5" hidden="false" customHeight="true" outlineLevel="0" collapsed="false">
      <c r="A44" s="9" t="s">
        <v>1</v>
      </c>
      <c r="B44" s="10" t="s">
        <v>2</v>
      </c>
      <c r="C44" s="9" t="s">
        <v>3</v>
      </c>
      <c r="D44" s="11" t="s">
        <v>4</v>
      </c>
      <c r="E44" s="9" t="s">
        <v>5</v>
      </c>
      <c r="F44" s="9" t="s">
        <v>6</v>
      </c>
      <c r="G44" s="10" t="s">
        <v>7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4"/>
      <c r="AA44" s="96"/>
    </row>
    <row r="45" customFormat="false" ht="24.75" hidden="false" customHeight="true" outlineLevel="0" collapsed="false">
      <c r="A45" s="9"/>
      <c r="B45" s="10"/>
      <c r="C45" s="9"/>
      <c r="D45" s="11"/>
      <c r="E45" s="9"/>
      <c r="F45" s="9"/>
      <c r="G45" s="13" t="s">
        <v>8</v>
      </c>
      <c r="H45" s="13" t="s">
        <v>9</v>
      </c>
      <c r="I45" s="13" t="s">
        <v>10</v>
      </c>
      <c r="J45" s="13"/>
      <c r="K45" s="13" t="s">
        <v>11</v>
      </c>
      <c r="L45" s="13" t="s">
        <v>12</v>
      </c>
      <c r="M45" s="13"/>
      <c r="N45" s="13" t="s">
        <v>13</v>
      </c>
      <c r="O45" s="13"/>
      <c r="P45" s="13" t="s">
        <v>14</v>
      </c>
      <c r="Q45" s="13" t="s">
        <v>15</v>
      </c>
      <c r="R45" s="13" t="s">
        <v>16</v>
      </c>
      <c r="S45" s="13"/>
      <c r="T45" s="13" t="s">
        <v>17</v>
      </c>
      <c r="U45" s="13" t="s">
        <v>18</v>
      </c>
      <c r="V45" s="13" t="s">
        <v>19</v>
      </c>
      <c r="W45" s="13"/>
      <c r="X45" s="13" t="s">
        <v>20</v>
      </c>
      <c r="Y45" s="15" t="s">
        <v>21</v>
      </c>
      <c r="Z45" s="4"/>
      <c r="AA45" s="96"/>
    </row>
    <row r="46" customFormat="false" ht="21.95" hidden="false" customHeight="true" outlineLevel="0" collapsed="false">
      <c r="A46" s="117" t="n">
        <v>13</v>
      </c>
      <c r="B46" s="118"/>
      <c r="C46" s="19" t="n">
        <v>863</v>
      </c>
      <c r="D46" s="110" t="s">
        <v>89</v>
      </c>
      <c r="E46" s="117" t="s">
        <v>84</v>
      </c>
      <c r="F46" s="119" t="n">
        <v>1</v>
      </c>
      <c r="G46" s="111" t="n">
        <v>6.82</v>
      </c>
      <c r="H46" s="92"/>
      <c r="I46" s="92"/>
      <c r="J46" s="92"/>
      <c r="K46" s="92"/>
      <c r="L46" s="92"/>
      <c r="M46" s="92"/>
      <c r="N46" s="92"/>
      <c r="O46" s="92"/>
      <c r="P46" s="92"/>
      <c r="Q46" s="94"/>
      <c r="R46" s="92"/>
      <c r="S46" s="92"/>
      <c r="T46" s="92"/>
      <c r="U46" s="92"/>
      <c r="V46" s="92"/>
      <c r="W46" s="92"/>
      <c r="X46" s="92"/>
      <c r="Y46" s="92"/>
      <c r="Z46" s="4"/>
      <c r="AA46" s="96"/>
    </row>
    <row r="47" customFormat="false" ht="21.95" hidden="false" customHeight="true" outlineLevel="0" collapsed="false">
      <c r="A47" s="117"/>
      <c r="B47" s="118"/>
      <c r="C47" s="19"/>
      <c r="D47" s="110" t="s">
        <v>90</v>
      </c>
      <c r="E47" s="117"/>
      <c r="F47" s="119"/>
      <c r="G47" s="111" t="n">
        <v>7.229</v>
      </c>
      <c r="H47" s="92"/>
      <c r="I47" s="92"/>
      <c r="J47" s="92"/>
      <c r="K47" s="92"/>
      <c r="L47" s="92"/>
      <c r="M47" s="92"/>
      <c r="N47" s="92"/>
      <c r="O47" s="92"/>
      <c r="P47" s="92"/>
      <c r="Q47" s="94"/>
      <c r="R47" s="92"/>
      <c r="S47" s="92"/>
      <c r="T47" s="92"/>
      <c r="U47" s="92"/>
      <c r="V47" s="92"/>
      <c r="W47" s="92"/>
      <c r="X47" s="92"/>
      <c r="Y47" s="92"/>
      <c r="Z47" s="4"/>
      <c r="AA47" s="96"/>
    </row>
    <row r="48" customFormat="false" ht="21.95" hidden="false" customHeight="true" outlineLevel="0" collapsed="false">
      <c r="A48" s="117"/>
      <c r="B48" s="118"/>
      <c r="C48" s="19"/>
      <c r="D48" s="110" t="s">
        <v>91</v>
      </c>
      <c r="E48" s="117"/>
      <c r="F48" s="119"/>
      <c r="G48" s="111" t="n">
        <v>7.57</v>
      </c>
      <c r="H48" s="92"/>
      <c r="I48" s="92"/>
      <c r="J48" s="92"/>
      <c r="K48" s="92"/>
      <c r="L48" s="92"/>
      <c r="M48" s="92"/>
      <c r="N48" s="92"/>
      <c r="O48" s="92"/>
      <c r="P48" s="92"/>
      <c r="Q48" s="94"/>
      <c r="R48" s="92"/>
      <c r="S48" s="92"/>
      <c r="T48" s="92"/>
      <c r="U48" s="92"/>
      <c r="V48" s="92"/>
      <c r="W48" s="92"/>
      <c r="X48" s="92"/>
      <c r="Y48" s="92"/>
      <c r="Z48" s="4"/>
      <c r="AA48" s="96"/>
    </row>
    <row r="49" customFormat="false" ht="21.95" hidden="false" customHeight="true" outlineLevel="0" collapsed="false">
      <c r="A49" s="48" t="n">
        <v>14</v>
      </c>
      <c r="B49" s="43" t="s">
        <v>92</v>
      </c>
      <c r="C49" s="42" t="n">
        <v>865</v>
      </c>
      <c r="D49" s="120" t="s">
        <v>93</v>
      </c>
      <c r="E49" s="121" t="s">
        <v>94</v>
      </c>
      <c r="F49" s="122"/>
      <c r="G49" s="103" t="n">
        <v>0.7977</v>
      </c>
      <c r="H49" s="19"/>
      <c r="I49" s="19"/>
      <c r="J49" s="19"/>
      <c r="K49" s="123"/>
      <c r="L49" s="19"/>
      <c r="M49" s="19"/>
      <c r="N49" s="19"/>
      <c r="O49" s="19"/>
      <c r="P49" s="123"/>
      <c r="Q49" s="55"/>
      <c r="R49" s="55"/>
      <c r="S49" s="55"/>
      <c r="T49" s="42"/>
      <c r="U49" s="123"/>
      <c r="V49" s="55"/>
      <c r="W49" s="55"/>
      <c r="X49" s="42"/>
      <c r="Y49" s="123"/>
      <c r="Z49" s="4"/>
      <c r="AA49" s="96"/>
    </row>
    <row r="50" customFormat="false" ht="21.95" hidden="false" customHeight="true" outlineLevel="0" collapsed="false">
      <c r="A50" s="10" t="n">
        <v>15</v>
      </c>
      <c r="B50" s="20" t="s">
        <v>95</v>
      </c>
      <c r="C50" s="19"/>
      <c r="D50" s="124" t="s">
        <v>96</v>
      </c>
      <c r="E50" s="19"/>
      <c r="F50" s="22"/>
      <c r="G50" s="32" t="s">
        <v>97</v>
      </c>
      <c r="H50" s="125"/>
      <c r="I50" s="32" t="s">
        <v>98</v>
      </c>
      <c r="J50" s="32"/>
      <c r="K50" s="32"/>
      <c r="L50" s="32"/>
      <c r="M50" s="32"/>
      <c r="N50" s="32"/>
      <c r="O50" s="32"/>
      <c r="P50" s="32"/>
      <c r="Q50" s="125"/>
      <c r="R50" s="32" t="s">
        <v>99</v>
      </c>
      <c r="S50" s="32"/>
      <c r="T50" s="126" t="s">
        <v>100</v>
      </c>
      <c r="U50" s="126"/>
      <c r="V50" s="126" t="s">
        <v>101</v>
      </c>
      <c r="W50" s="126"/>
      <c r="X50" s="125"/>
      <c r="Y50" s="32" t="s">
        <v>102</v>
      </c>
      <c r="Z50" s="4"/>
    </row>
    <row r="51" customFormat="false" ht="21.95" hidden="false" customHeight="true" outlineLevel="0" collapsed="false">
      <c r="A51" s="10"/>
      <c r="B51" s="20"/>
      <c r="C51" s="19" t="n">
        <v>864</v>
      </c>
      <c r="D51" s="127" t="s">
        <v>103</v>
      </c>
      <c r="E51" s="19" t="s">
        <v>25</v>
      </c>
      <c r="F51" s="22" t="n">
        <v>1000</v>
      </c>
      <c r="G51" s="19" t="n">
        <v>500</v>
      </c>
      <c r="H51" s="128"/>
      <c r="I51" s="19" t="n">
        <v>480</v>
      </c>
      <c r="J51" s="19"/>
      <c r="K51" s="19"/>
      <c r="L51" s="19"/>
      <c r="M51" s="19"/>
      <c r="N51" s="19"/>
      <c r="O51" s="19"/>
      <c r="P51" s="19"/>
      <c r="Q51" s="128"/>
      <c r="R51" s="19" t="n">
        <v>450</v>
      </c>
      <c r="S51" s="19"/>
      <c r="T51" s="19" t="n">
        <v>460</v>
      </c>
      <c r="U51" s="19"/>
      <c r="V51" s="19" t="n">
        <v>470</v>
      </c>
      <c r="W51" s="19"/>
      <c r="X51" s="128"/>
      <c r="Y51" s="19" t="n">
        <v>440</v>
      </c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</row>
    <row r="52" customFormat="false" ht="21.95" hidden="false" customHeight="true" outlineLevel="0" collapsed="false">
      <c r="A52" s="19" t="n">
        <v>16</v>
      </c>
      <c r="B52" s="9" t="s">
        <v>104</v>
      </c>
      <c r="C52" s="19" t="n">
        <v>891</v>
      </c>
      <c r="D52" s="127" t="s">
        <v>105</v>
      </c>
      <c r="E52" s="19" t="s">
        <v>25</v>
      </c>
      <c r="F52" s="22" t="n">
        <v>1000</v>
      </c>
      <c r="G52" s="19" t="n">
        <v>280</v>
      </c>
      <c r="H52" s="19" t="n">
        <v>320</v>
      </c>
      <c r="I52" s="19" t="n">
        <v>260</v>
      </c>
      <c r="J52" s="19"/>
      <c r="K52" s="128" t="n">
        <v>300</v>
      </c>
      <c r="L52" s="19" t="n">
        <v>320</v>
      </c>
      <c r="M52" s="19"/>
      <c r="N52" s="19" t="n">
        <v>350</v>
      </c>
      <c r="O52" s="19"/>
      <c r="P52" s="19" t="n">
        <v>310</v>
      </c>
      <c r="Q52" s="19" t="n">
        <v>330</v>
      </c>
      <c r="R52" s="19" t="n">
        <v>260</v>
      </c>
      <c r="S52" s="19"/>
      <c r="T52" s="19" t="n">
        <v>260</v>
      </c>
      <c r="U52" s="19" t="n">
        <v>280</v>
      </c>
      <c r="V52" s="19" t="n">
        <v>280</v>
      </c>
      <c r="W52" s="19"/>
      <c r="X52" s="128" t="n">
        <v>290</v>
      </c>
      <c r="Y52" s="19" t="n">
        <v>280</v>
      </c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</row>
    <row r="53" customFormat="false" ht="20.1" hidden="false" customHeight="true" outlineLevel="0" collapsed="false">
      <c r="A53" s="130" t="s">
        <v>106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4"/>
    </row>
    <row r="54" customFormat="false" ht="20.1" hidden="false" customHeight="true" outlineLevel="0" collapsed="false">
      <c r="A54" s="4"/>
      <c r="D54" s="0"/>
    </row>
    <row r="55" customFormat="false" ht="20.1" hidden="false" customHeight="true" outlineLevel="0" collapsed="false">
      <c r="A55" s="131"/>
      <c r="B55" s="131"/>
      <c r="C55" s="131"/>
      <c r="D55" s="0"/>
    </row>
    <row r="56" customFormat="false" ht="20.1" hidden="false" customHeight="true" outlineLevel="0" collapsed="false">
      <c r="A56" s="4"/>
      <c r="D56" s="0"/>
    </row>
    <row r="57" customFormat="false" ht="20.1" hidden="false" customHeight="true" outlineLevel="0" collapsed="false">
      <c r="A57" s="131"/>
      <c r="D57" s="0"/>
    </row>
    <row r="58" customFormat="false" ht="10.5" hidden="false" customHeight="true" outlineLevel="0" collapsed="false">
      <c r="A58" s="131"/>
      <c r="D58" s="0"/>
    </row>
    <row r="59" customFormat="false" ht="10.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</row>
    <row r="60" customFormat="false" ht="10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</row>
    <row r="61" customFormat="false" ht="10.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</row>
    <row r="62" customFormat="false" ht="10.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</row>
    <row r="63" customFormat="false" ht="10.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</row>
    <row r="64" customFormat="false" ht="10.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</row>
    <row r="65" customFormat="false" ht="10.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</row>
    <row r="66" customFormat="false" ht="10.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</row>
    <row r="67" customFormat="false" ht="10.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</row>
    <row r="68" customFormat="false" ht="10.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</row>
    <row r="69" customFormat="false" ht="10.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</row>
    <row r="70" customFormat="false" ht="10.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</row>
    <row r="71" customFormat="false" ht="10.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</row>
    <row r="72" customFormat="false" ht="10.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</row>
    <row r="73" customFormat="false" ht="10.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</row>
    <row r="74" customFormat="false" ht="10.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</row>
    <row r="75" customFormat="false" ht="10.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</row>
    <row r="76" customFormat="false" ht="10.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</row>
    <row r="77" customFormat="false" ht="10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</row>
    <row r="78" customFormat="false" ht="13.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4"/>
    </row>
    <row r="79" customFormat="false" ht="13.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</row>
    <row r="80" customFormat="false" ht="15" hidden="false" customHeight="true" outlineLevel="0" collapsed="false">
      <c r="A80" s="134" t="s">
        <v>107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</row>
    <row r="81" customFormat="false" ht="15" hidden="false" customHeight="true" outlineLevel="0" collapsed="false">
      <c r="D81" s="0"/>
    </row>
    <row r="82" customFormat="false" ht="22.5" hidden="false" customHeight="true" outlineLevel="0" collapsed="false">
      <c r="A82" s="135"/>
      <c r="B82" s="136" t="s">
        <v>2</v>
      </c>
      <c r="C82" s="137" t="s">
        <v>3</v>
      </c>
      <c r="D82" s="138" t="s">
        <v>4</v>
      </c>
      <c r="E82" s="137" t="s">
        <v>5</v>
      </c>
      <c r="F82" s="139"/>
      <c r="G82" s="140" t="s">
        <v>8</v>
      </c>
      <c r="H82" s="140" t="s">
        <v>9</v>
      </c>
      <c r="I82" s="140"/>
      <c r="J82" s="140" t="s">
        <v>10</v>
      </c>
      <c r="K82" s="140" t="s">
        <v>11</v>
      </c>
      <c r="L82" s="140" t="s">
        <v>12</v>
      </c>
      <c r="M82" s="140"/>
      <c r="N82" s="140" t="s">
        <v>13</v>
      </c>
      <c r="O82" s="140"/>
      <c r="P82" s="140" t="s">
        <v>14</v>
      </c>
      <c r="Q82" s="140" t="s">
        <v>15</v>
      </c>
      <c r="R82" s="140" t="s">
        <v>16</v>
      </c>
      <c r="S82" s="140"/>
      <c r="T82" s="140" t="s">
        <v>17</v>
      </c>
      <c r="U82" s="140" t="s">
        <v>18</v>
      </c>
      <c r="V82" s="140"/>
      <c r="W82" s="140" t="s">
        <v>19</v>
      </c>
      <c r="X82" s="140" t="s">
        <v>20</v>
      </c>
      <c r="Y82" s="141" t="s">
        <v>21</v>
      </c>
    </row>
    <row r="83" customFormat="false" ht="14.25" hidden="false" customHeight="false" outlineLevel="0" collapsed="false">
      <c r="A83" s="142"/>
      <c r="B83" s="136"/>
      <c r="C83" s="137"/>
      <c r="D83" s="138"/>
      <c r="E83" s="137"/>
      <c r="F83" s="143"/>
      <c r="G83" s="144" t="s">
        <v>108</v>
      </c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</row>
    <row r="84" customFormat="false" ht="14.25" hidden="false" customHeight="true" outlineLevel="0" collapsed="false">
      <c r="A84" s="145"/>
      <c r="B84" s="146" t="s">
        <v>109</v>
      </c>
      <c r="C84" s="147"/>
      <c r="D84" s="148" t="s">
        <v>110</v>
      </c>
      <c r="E84" s="149"/>
      <c r="F84" s="147"/>
      <c r="G84" s="150" t="s">
        <v>111</v>
      </c>
      <c r="H84" s="150" t="n">
        <v>120</v>
      </c>
      <c r="I84" s="150"/>
      <c r="J84" s="150" t="n">
        <v>375</v>
      </c>
      <c r="K84" s="150" t="n">
        <v>570</v>
      </c>
      <c r="L84" s="151" t="n">
        <v>320</v>
      </c>
      <c r="M84" s="151"/>
      <c r="N84" s="151" t="n">
        <v>470</v>
      </c>
      <c r="O84" s="151"/>
      <c r="P84" s="150" t="n">
        <v>130</v>
      </c>
      <c r="Q84" s="150" t="n">
        <v>292</v>
      </c>
      <c r="R84" s="151" t="n">
        <v>90</v>
      </c>
      <c r="S84" s="151"/>
      <c r="T84" s="150" t="n">
        <v>250</v>
      </c>
      <c r="U84" s="150" t="n">
        <v>310</v>
      </c>
      <c r="V84" s="150"/>
      <c r="W84" s="150" t="n">
        <v>480</v>
      </c>
      <c r="X84" s="150" t="n">
        <v>250</v>
      </c>
      <c r="Y84" s="152" t="n">
        <v>200</v>
      </c>
    </row>
    <row r="85" customFormat="false" ht="14.25" hidden="false" customHeight="false" outlineLevel="0" collapsed="false">
      <c r="A85" s="153"/>
      <c r="B85" s="146"/>
      <c r="C85" s="4"/>
      <c r="D85" s="154" t="s">
        <v>112</v>
      </c>
      <c r="E85" s="155"/>
      <c r="F85" s="155"/>
      <c r="G85" s="156" t="s">
        <v>111</v>
      </c>
      <c r="H85" s="156" t="n">
        <v>120</v>
      </c>
      <c r="I85" s="156"/>
      <c r="J85" s="157" t="n">
        <v>200</v>
      </c>
      <c r="K85" s="157" t="n">
        <v>300</v>
      </c>
      <c r="L85" s="158" t="n">
        <v>200</v>
      </c>
      <c r="M85" s="158"/>
      <c r="N85" s="63" t="n">
        <v>470</v>
      </c>
      <c r="O85" s="63"/>
      <c r="P85" s="156" t="n">
        <v>130</v>
      </c>
      <c r="Q85" s="156" t="n">
        <v>292</v>
      </c>
      <c r="R85" s="63" t="n">
        <v>90</v>
      </c>
      <c r="S85" s="63"/>
      <c r="T85" s="156" t="n">
        <v>250</v>
      </c>
      <c r="U85" s="156" t="n">
        <v>310</v>
      </c>
      <c r="V85" s="156"/>
      <c r="W85" s="156" t="n">
        <v>480</v>
      </c>
      <c r="X85" s="156" t="n">
        <v>250</v>
      </c>
      <c r="Y85" s="159" t="n">
        <v>200</v>
      </c>
    </row>
    <row r="86" customFormat="false" ht="14.25" hidden="false" customHeight="true" outlineLevel="0" collapsed="false">
      <c r="A86" s="153"/>
      <c r="B86" s="146"/>
      <c r="C86" s="160"/>
      <c r="D86" s="161" t="s">
        <v>113</v>
      </c>
      <c r="E86" s="161" t="s">
        <v>79</v>
      </c>
      <c r="F86" s="161"/>
      <c r="G86" s="162" t="s">
        <v>114</v>
      </c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4.25" hidden="false" customHeight="false" outlineLevel="0" collapsed="false">
      <c r="A87" s="153"/>
      <c r="B87" s="146"/>
      <c r="C87" s="160"/>
      <c r="D87" s="163" t="s">
        <v>115</v>
      </c>
      <c r="E87" s="161" t="s">
        <v>79</v>
      </c>
      <c r="F87" s="161"/>
      <c r="G87" s="164" t="n">
        <f aca="false">SUM(30*0.75+130)</f>
        <v>152.5</v>
      </c>
      <c r="H87" s="165" t="n">
        <f aca="false">SUM(H84*0.75+130)</f>
        <v>220</v>
      </c>
      <c r="I87" s="165"/>
      <c r="J87" s="165" t="n">
        <f aca="false">SUM(J84*0.75+130)</f>
        <v>411.25</v>
      </c>
      <c r="K87" s="165" t="n">
        <f aca="false">SUM(K84*0.75+130)</f>
        <v>557.5</v>
      </c>
      <c r="L87" s="165" t="n">
        <f aca="false">SUM(L84*0.75+130)</f>
        <v>370</v>
      </c>
      <c r="M87" s="165"/>
      <c r="N87" s="165" t="n">
        <f aca="false">SUM(N84*0.75+130)</f>
        <v>482.5</v>
      </c>
      <c r="O87" s="165"/>
      <c r="P87" s="165" t="n">
        <f aca="false">SUM(P84*0.75+130)</f>
        <v>227.5</v>
      </c>
      <c r="Q87" s="165" t="n">
        <f aca="false">SUM(Q84*0.75+130)</f>
        <v>349</v>
      </c>
      <c r="R87" s="165" t="n">
        <f aca="false">SUM(R84*0.75+130)</f>
        <v>197.5</v>
      </c>
      <c r="S87" s="165"/>
      <c r="T87" s="165" t="n">
        <f aca="false">SUM(T84*0.75+130)</f>
        <v>317.5</v>
      </c>
      <c r="U87" s="165" t="n">
        <f aca="false">SUM(U84*0.75+130)</f>
        <v>362.5</v>
      </c>
      <c r="V87" s="165"/>
      <c r="W87" s="165" t="n">
        <f aca="false">SUM(W84*0.75+130)</f>
        <v>490</v>
      </c>
      <c r="X87" s="165" t="n">
        <f aca="false">SUM(X84*0.75+130)</f>
        <v>317.5</v>
      </c>
      <c r="Y87" s="166" t="n">
        <f aca="false">SUM(Y84*0.75+130)</f>
        <v>280</v>
      </c>
    </row>
    <row r="88" customFormat="false" ht="14.25" hidden="false" customHeight="false" outlineLevel="0" collapsed="false">
      <c r="A88" s="153"/>
      <c r="B88" s="146"/>
      <c r="C88" s="4"/>
      <c r="D88" s="167" t="s">
        <v>116</v>
      </c>
      <c r="E88" s="168" t="s">
        <v>79</v>
      </c>
      <c r="F88" s="4"/>
      <c r="G88" s="164" t="n">
        <f aca="false">SUM(30*0.75+130)</f>
        <v>152.5</v>
      </c>
      <c r="H88" s="169" t="n">
        <f aca="false">SUM(H85*0.75+130)</f>
        <v>220</v>
      </c>
      <c r="I88" s="169"/>
      <c r="J88" s="170" t="n">
        <f aca="false">SUM(J85*0.75+130)</f>
        <v>280</v>
      </c>
      <c r="K88" s="170" t="n">
        <f aca="false">SUM(K85*0.75+130)</f>
        <v>355</v>
      </c>
      <c r="L88" s="169" t="n">
        <f aca="false">SUM(L85*0.75+130)</f>
        <v>280</v>
      </c>
      <c r="M88" s="169"/>
      <c r="N88" s="169" t="n">
        <f aca="false">SUM(N85*0.75+130)</f>
        <v>482.5</v>
      </c>
      <c r="O88" s="169"/>
      <c r="P88" s="169" t="n">
        <f aca="false">SUM(P85*0.75+130)</f>
        <v>227.5</v>
      </c>
      <c r="Q88" s="169" t="n">
        <f aca="false">SUM(Q85*0.75+130)</f>
        <v>349</v>
      </c>
      <c r="R88" s="169" t="n">
        <f aca="false">SUM(R85*0.75+130)</f>
        <v>197.5</v>
      </c>
      <c r="S88" s="169"/>
      <c r="T88" s="169" t="n">
        <f aca="false">SUM(T85*0.75+130)</f>
        <v>317.5</v>
      </c>
      <c r="U88" s="169" t="n">
        <f aca="false">SUM(U85*0.75+130)</f>
        <v>362.5</v>
      </c>
      <c r="V88" s="169"/>
      <c r="W88" s="169" t="n">
        <f aca="false">SUM(W85*0.75+130)</f>
        <v>490</v>
      </c>
      <c r="X88" s="169" t="n">
        <f aca="false">SUM(X85*0.75+130)</f>
        <v>317.5</v>
      </c>
      <c r="Y88" s="171" t="n">
        <f aca="false">SUM(Y85*0.75+130)</f>
        <v>280</v>
      </c>
    </row>
    <row r="89" customFormat="false" ht="14.25" hidden="false" customHeight="true" outlineLevel="0" collapsed="false">
      <c r="A89" s="172"/>
      <c r="B89" s="173" t="s">
        <v>117</v>
      </c>
      <c r="C89" s="174"/>
      <c r="D89" s="175" t="s">
        <v>118</v>
      </c>
      <c r="E89" s="176" t="s">
        <v>79</v>
      </c>
      <c r="F89" s="177" t="s">
        <v>119</v>
      </c>
      <c r="G89" s="178" t="s">
        <v>120</v>
      </c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</row>
    <row r="90" customFormat="false" ht="14.25" hidden="false" customHeight="false" outlineLevel="0" collapsed="false">
      <c r="A90" s="179"/>
      <c r="B90" s="173"/>
      <c r="C90" s="180"/>
      <c r="D90" s="181" t="s">
        <v>121</v>
      </c>
      <c r="E90" s="168" t="s">
        <v>79</v>
      </c>
      <c r="F90" s="182" t="s">
        <v>119</v>
      </c>
      <c r="G90" s="183" t="n">
        <v>1100</v>
      </c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</row>
    <row r="91" customFormat="false" ht="14.25" hidden="false" customHeight="false" outlineLevel="0" collapsed="false">
      <c r="A91" s="179"/>
      <c r="B91" s="173"/>
      <c r="C91" s="180"/>
      <c r="D91" s="184" t="s">
        <v>122</v>
      </c>
      <c r="E91" s="185" t="s">
        <v>79</v>
      </c>
      <c r="F91" s="182" t="s">
        <v>119</v>
      </c>
      <c r="G91" s="186" t="s">
        <v>123</v>
      </c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</row>
    <row r="92" customFormat="false" ht="21" hidden="false" customHeight="true" outlineLevel="0" collapsed="false">
      <c r="A92" s="172"/>
      <c r="B92" s="187" t="s">
        <v>124</v>
      </c>
      <c r="C92" s="188" t="s">
        <v>125</v>
      </c>
      <c r="D92" s="189"/>
      <c r="E92" s="175"/>
      <c r="F92" s="190" t="s">
        <v>126</v>
      </c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</row>
    <row r="93" customFormat="false" ht="14.25" hidden="false" customHeight="false" outlineLevel="0" collapsed="false">
      <c r="A93" s="179"/>
      <c r="B93" s="187"/>
      <c r="C93" s="188"/>
      <c r="D93" s="154" t="s">
        <v>127</v>
      </c>
      <c r="E93" s="168" t="s">
        <v>79</v>
      </c>
      <c r="F93" s="191" t="s">
        <v>128</v>
      </c>
      <c r="G93" s="192" t="n">
        <f aca="false">SUM((G87+4250)*0.5+950)</f>
        <v>3151.25</v>
      </c>
      <c r="H93" s="192" t="n">
        <f aca="false">SUM((H87+4250)*0.5+950)</f>
        <v>3185</v>
      </c>
      <c r="I93" s="192"/>
      <c r="J93" s="192" t="n">
        <f aca="false">SUM((J87+4250)*0.5+950)</f>
        <v>3280.625</v>
      </c>
      <c r="K93" s="192" t="n">
        <f aca="false">SUM((K87+4250)*0.5+950)</f>
        <v>3353.75</v>
      </c>
      <c r="L93" s="192" t="n">
        <f aca="false">SUM((L87+4250)*0.5+950)</f>
        <v>3260</v>
      </c>
      <c r="M93" s="192"/>
      <c r="N93" s="192" t="n">
        <f aca="false">SUM((N87+4250)*0.5+950)</f>
        <v>3316.25</v>
      </c>
      <c r="O93" s="192"/>
      <c r="P93" s="192" t="n">
        <f aca="false">SUM((P87+4250)*0.5+950)</f>
        <v>3188.75</v>
      </c>
      <c r="Q93" s="192" t="n">
        <f aca="false">SUM((Q87+4250)*0.5+950)</f>
        <v>3249.5</v>
      </c>
      <c r="R93" s="192" t="n">
        <f aca="false">SUM((R87+4250)*0.5+950)</f>
        <v>3173.75</v>
      </c>
      <c r="S93" s="192"/>
      <c r="T93" s="192" t="n">
        <f aca="false">SUM((T87+4250)*0.5+950)</f>
        <v>3233.75</v>
      </c>
      <c r="U93" s="192" t="n">
        <f aca="false">SUM((U87+4250)*0.5+950)</f>
        <v>3256.25</v>
      </c>
      <c r="V93" s="192"/>
      <c r="W93" s="192" t="n">
        <f aca="false">SUM((W87+4250)*0.5+950)</f>
        <v>3320</v>
      </c>
      <c r="X93" s="193" t="n">
        <f aca="false">SUM((X87+4200)*0.5+950)</f>
        <v>3208.75</v>
      </c>
      <c r="Y93" s="193" t="n">
        <f aca="false">SUM((Y87+4200)*0.5+950)</f>
        <v>3190</v>
      </c>
    </row>
    <row r="94" customFormat="false" ht="14.25" hidden="false" customHeight="true" outlineLevel="0" collapsed="false">
      <c r="A94" s="179"/>
      <c r="B94" s="194" t="s">
        <v>129</v>
      </c>
      <c r="C94" s="188"/>
      <c r="D94" s="195" t="s">
        <v>130</v>
      </c>
      <c r="E94" s="154"/>
      <c r="F94" s="196" t="s">
        <v>131</v>
      </c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</row>
    <row r="95" customFormat="false" ht="20.25" hidden="false" customHeight="true" outlineLevel="0" collapsed="false">
      <c r="A95" s="179"/>
      <c r="B95" s="194"/>
      <c r="C95" s="188"/>
      <c r="D95" s="195"/>
      <c r="E95" s="185" t="s">
        <v>79</v>
      </c>
      <c r="F95" s="67"/>
      <c r="G95" s="197" t="n">
        <f aca="false">SUM((G87+4250)*0.01)</f>
        <v>44.025</v>
      </c>
      <c r="H95" s="197" t="n">
        <f aca="false">SUM((H87+4250)*0.01)</f>
        <v>44.7</v>
      </c>
      <c r="I95" s="197"/>
      <c r="J95" s="197" t="n">
        <f aca="false">SUM((J87+4250)*0.01)</f>
        <v>46.6125</v>
      </c>
      <c r="K95" s="197" t="n">
        <f aca="false">SUM((K87+4250)*0.01)</f>
        <v>48.075</v>
      </c>
      <c r="L95" s="197" t="n">
        <f aca="false">SUM((L87+4250)*0.01)</f>
        <v>46.2</v>
      </c>
      <c r="M95" s="197"/>
      <c r="N95" s="197" t="n">
        <f aca="false">SUM((N87+4250)*0.01)</f>
        <v>47.325</v>
      </c>
      <c r="O95" s="197"/>
      <c r="P95" s="197" t="n">
        <f aca="false">SUM((P87+4250)*0.01)</f>
        <v>44.775</v>
      </c>
      <c r="Q95" s="197" t="n">
        <f aca="false">SUM((Q87+4250)*0.01)</f>
        <v>45.99</v>
      </c>
      <c r="R95" s="197" t="n">
        <f aca="false">SUM((R87+4250)*0.01)</f>
        <v>44.475</v>
      </c>
      <c r="S95" s="197"/>
      <c r="T95" s="197" t="n">
        <f aca="false">SUM((T87+4250)*0.01)</f>
        <v>45.675</v>
      </c>
      <c r="U95" s="197" t="n">
        <f aca="false">SUM((U87+4250)*0.01)</f>
        <v>46.125</v>
      </c>
      <c r="V95" s="197"/>
      <c r="W95" s="197" t="n">
        <f aca="false">SUM((W87+4250)*0.01)</f>
        <v>47.4</v>
      </c>
      <c r="X95" s="197" t="n">
        <f aca="false">SUM((X87+4200)*0.01)</f>
        <v>45.175</v>
      </c>
      <c r="Y95" s="197" t="n">
        <f aca="false">SUM((Y87+4200)*0.01)</f>
        <v>44.8</v>
      </c>
    </row>
    <row r="96" customFormat="false" ht="16.5" hidden="false" customHeight="true" outlineLevel="0" collapsed="false">
      <c r="A96" s="172"/>
      <c r="B96" s="187" t="s">
        <v>124</v>
      </c>
      <c r="C96" s="188" t="s">
        <v>132</v>
      </c>
      <c r="D96" s="189"/>
      <c r="E96" s="175"/>
      <c r="F96" s="190" t="s">
        <v>133</v>
      </c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</row>
    <row r="97" customFormat="false" ht="16.5" hidden="false" customHeight="true" outlineLevel="0" collapsed="false">
      <c r="A97" s="179"/>
      <c r="B97" s="187"/>
      <c r="C97" s="188"/>
      <c r="D97" s="181" t="s">
        <v>134</v>
      </c>
      <c r="E97" s="168" t="s">
        <v>79</v>
      </c>
      <c r="F97" s="191" t="s">
        <v>128</v>
      </c>
      <c r="G97" s="192" t="n">
        <f aca="false">SUM((G87+5550)*0.5+1100)</f>
        <v>3951.25</v>
      </c>
      <c r="H97" s="192" t="n">
        <f aca="false">SUM((H87+5550)*0.5+1100)</f>
        <v>3985</v>
      </c>
      <c r="I97" s="192"/>
      <c r="J97" s="192" t="n">
        <f aca="false">SUM((J87+5550)*0.5+1100)</f>
        <v>4080.625</v>
      </c>
      <c r="K97" s="192" t="n">
        <f aca="false">SUM((K87+5550)*0.5+1100)</f>
        <v>4153.75</v>
      </c>
      <c r="L97" s="192" t="n">
        <f aca="false">SUM((L87+5550)*0.5+1100)</f>
        <v>4060</v>
      </c>
      <c r="M97" s="192"/>
      <c r="N97" s="192" t="n">
        <f aca="false">SUM((N87+5550)*0.5+1100)</f>
        <v>4116.25</v>
      </c>
      <c r="O97" s="192"/>
      <c r="P97" s="192" t="n">
        <f aca="false">SUM((P87+5550)*0.5+1100)</f>
        <v>3988.75</v>
      </c>
      <c r="Q97" s="192" t="n">
        <f aca="false">SUM((Q87+5550)*0.5+1100)</f>
        <v>4049.5</v>
      </c>
      <c r="R97" s="192" t="n">
        <f aca="false">SUM((R87+5550)*0.5+1100)</f>
        <v>3973.75</v>
      </c>
      <c r="S97" s="192"/>
      <c r="T97" s="192" t="n">
        <f aca="false">SUM((T87+5550)*0.5+1100)</f>
        <v>4033.75</v>
      </c>
      <c r="U97" s="192" t="n">
        <f aca="false">SUM((U87+5550)*0.5+1100)</f>
        <v>4056.25</v>
      </c>
      <c r="V97" s="192"/>
      <c r="W97" s="192" t="n">
        <f aca="false">SUM((W87+5550)*0.5+1100)</f>
        <v>4120</v>
      </c>
      <c r="X97" s="193" t="n">
        <f aca="false">SUM((X87+5500)*0.5+1100)</f>
        <v>4008.75</v>
      </c>
      <c r="Y97" s="193" t="n">
        <f aca="false">SUM((Y87+5500)*0.5+1100)</f>
        <v>3990</v>
      </c>
      <c r="Z97" s="198"/>
    </row>
    <row r="98" customFormat="false" ht="16.5" hidden="false" customHeight="true" outlineLevel="0" collapsed="false">
      <c r="A98" s="179"/>
      <c r="B98" s="194" t="s">
        <v>129</v>
      </c>
      <c r="C98" s="188"/>
      <c r="D98" s="199" t="s">
        <v>135</v>
      </c>
      <c r="E98" s="154"/>
      <c r="F98" s="196" t="s">
        <v>136</v>
      </c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</row>
    <row r="99" customFormat="false" ht="16.5" hidden="false" customHeight="true" outlineLevel="0" collapsed="false">
      <c r="A99" s="179"/>
      <c r="B99" s="194"/>
      <c r="C99" s="188"/>
      <c r="D99" s="199"/>
      <c r="E99" s="185" t="s">
        <v>79</v>
      </c>
      <c r="F99" s="67"/>
      <c r="G99" s="197" t="n">
        <f aca="false">SUM((G87+5550)*0.01)</f>
        <v>57.025</v>
      </c>
      <c r="H99" s="197" t="n">
        <f aca="false">SUM((H87+5550)*0.01)</f>
        <v>57.7</v>
      </c>
      <c r="I99" s="197"/>
      <c r="J99" s="197" t="n">
        <f aca="false">SUM((J87+5550)*0.01)</f>
        <v>59.6125</v>
      </c>
      <c r="K99" s="197" t="n">
        <f aca="false">SUM((K87+5550)*0.01)</f>
        <v>61.075</v>
      </c>
      <c r="L99" s="197" t="n">
        <f aca="false">SUM((L87+5550)*0.01)</f>
        <v>59.2</v>
      </c>
      <c r="M99" s="197"/>
      <c r="N99" s="197" t="n">
        <f aca="false">SUM((N87+5550)*0.01)</f>
        <v>60.325</v>
      </c>
      <c r="O99" s="197"/>
      <c r="P99" s="197" t="n">
        <f aca="false">SUM((P87+5550)*0.01)</f>
        <v>57.775</v>
      </c>
      <c r="Q99" s="197" t="n">
        <f aca="false">SUM((Q87+5550)*0.01)</f>
        <v>58.99</v>
      </c>
      <c r="R99" s="197" t="n">
        <f aca="false">SUM((R87+5550)*0.01)</f>
        <v>57.475</v>
      </c>
      <c r="S99" s="197"/>
      <c r="T99" s="197" t="n">
        <f aca="false">SUM((T87+5550)*0.01)</f>
        <v>58.675</v>
      </c>
      <c r="U99" s="197" t="n">
        <f aca="false">SUM((U87+5550)*0.01)</f>
        <v>59.125</v>
      </c>
      <c r="V99" s="197"/>
      <c r="W99" s="197" t="n">
        <f aca="false">SUM((W87+5550)*0.01)</f>
        <v>60.4</v>
      </c>
      <c r="X99" s="197" t="n">
        <f aca="false">SUM((X87+5500)*0.01)</f>
        <v>58.175</v>
      </c>
      <c r="Y99" s="197" t="n">
        <f aca="false">SUM((Y87+5500)*0.01)</f>
        <v>57.8</v>
      </c>
    </row>
    <row r="100" customFormat="false" ht="16.5" hidden="false" customHeight="true" outlineLevel="0" collapsed="false">
      <c r="A100" s="172"/>
      <c r="B100" s="187" t="s">
        <v>124</v>
      </c>
      <c r="C100" s="188" t="s">
        <v>137</v>
      </c>
      <c r="D100" s="189"/>
      <c r="E100" s="175"/>
      <c r="F100" s="190" t="s">
        <v>138</v>
      </c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</row>
    <row r="101" customFormat="false" ht="16.5" hidden="false" customHeight="true" outlineLevel="0" collapsed="false">
      <c r="A101" s="179"/>
      <c r="B101" s="187"/>
      <c r="C101" s="188"/>
      <c r="D101" s="181" t="s">
        <v>139</v>
      </c>
      <c r="E101" s="168" t="s">
        <v>79</v>
      </c>
      <c r="F101" s="191" t="s">
        <v>128</v>
      </c>
      <c r="G101" s="192" t="n">
        <f aca="false">SUM((G88+4150)*0.5+950)</f>
        <v>3101.25</v>
      </c>
      <c r="H101" s="192" t="n">
        <f aca="false">SUM((H88+4150)*0.5+950)</f>
        <v>3135</v>
      </c>
      <c r="I101" s="192"/>
      <c r="J101" s="192" t="n">
        <f aca="false">SUM((J88+4150)*0.5+950)</f>
        <v>3165</v>
      </c>
      <c r="K101" s="192" t="n">
        <f aca="false">SUM((K88+4150)*0.5+950)</f>
        <v>3202.5</v>
      </c>
      <c r="L101" s="192" t="n">
        <f aca="false">SUM((L88+4150)*0.5+950)</f>
        <v>3165</v>
      </c>
      <c r="M101" s="192"/>
      <c r="N101" s="192" t="n">
        <f aca="false">SUM((N88+4150)*0.5+950)</f>
        <v>3266.25</v>
      </c>
      <c r="O101" s="192"/>
      <c r="P101" s="192" t="n">
        <f aca="false">SUM((P88+4150)*0.5+950)</f>
        <v>3138.75</v>
      </c>
      <c r="Q101" s="192" t="n">
        <f aca="false">SUM((Q88+4150)*0.5+950)</f>
        <v>3199.5</v>
      </c>
      <c r="R101" s="192" t="n">
        <f aca="false">SUM((R88+4150)*0.5+950)</f>
        <v>3123.75</v>
      </c>
      <c r="S101" s="192"/>
      <c r="T101" s="192" t="n">
        <f aca="false">SUM((T88+4150)*0.5+950)</f>
        <v>3183.75</v>
      </c>
      <c r="U101" s="192" t="n">
        <f aca="false">SUM((U88+4150)*0.5+950)</f>
        <v>3206.25</v>
      </c>
      <c r="V101" s="192"/>
      <c r="W101" s="192" t="n">
        <f aca="false">SUM((W88+4150)*0.5+950)</f>
        <v>3270</v>
      </c>
      <c r="X101" s="193" t="n">
        <f aca="false">SUM((X88+4100)*0.5+950)</f>
        <v>3158.75</v>
      </c>
      <c r="Y101" s="193" t="n">
        <f aca="false">SUM((Y88+4100)*0.5+950)</f>
        <v>3140</v>
      </c>
      <c r="Z101" s="198"/>
    </row>
    <row r="102" customFormat="false" ht="16.5" hidden="false" customHeight="true" outlineLevel="0" collapsed="false">
      <c r="A102" s="179"/>
      <c r="B102" s="194" t="s">
        <v>129</v>
      </c>
      <c r="C102" s="188"/>
      <c r="D102" s="199" t="s">
        <v>135</v>
      </c>
      <c r="E102" s="154"/>
      <c r="F102" s="196" t="s">
        <v>140</v>
      </c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</row>
    <row r="103" customFormat="false" ht="16.5" hidden="false" customHeight="true" outlineLevel="0" collapsed="false">
      <c r="A103" s="200"/>
      <c r="B103" s="194"/>
      <c r="C103" s="188"/>
      <c r="D103" s="199"/>
      <c r="E103" s="201" t="s">
        <v>79</v>
      </c>
      <c r="F103" s="202"/>
      <c r="G103" s="203" t="n">
        <f aca="false">SUM((G88+4150)*0.01)</f>
        <v>43.025</v>
      </c>
      <c r="H103" s="203" t="n">
        <f aca="false">SUM((H88+4150)*0.01)</f>
        <v>43.7</v>
      </c>
      <c r="I103" s="203"/>
      <c r="J103" s="203" t="n">
        <f aca="false">SUM((J88+4150)*0.01)</f>
        <v>44.3</v>
      </c>
      <c r="K103" s="203" t="n">
        <f aca="false">SUM((K88+4150)*0.01)</f>
        <v>45.05</v>
      </c>
      <c r="L103" s="203" t="n">
        <f aca="false">SUM((L88+4150)*0.01)</f>
        <v>44.3</v>
      </c>
      <c r="M103" s="203"/>
      <c r="N103" s="203" t="n">
        <f aca="false">SUM((N88+4150)*0.01)</f>
        <v>46.325</v>
      </c>
      <c r="O103" s="203"/>
      <c r="P103" s="203" t="n">
        <f aca="false">SUM((P88+4150)*0.01)</f>
        <v>43.775</v>
      </c>
      <c r="Q103" s="203" t="n">
        <f aca="false">SUM((Q88+4150)*0.01)</f>
        <v>44.99</v>
      </c>
      <c r="R103" s="203" t="n">
        <f aca="false">SUM((R88+4150)*0.01)</f>
        <v>43.475</v>
      </c>
      <c r="S103" s="203"/>
      <c r="T103" s="203" t="n">
        <f aca="false">SUM((T88+4150)*0.01)</f>
        <v>44.675</v>
      </c>
      <c r="U103" s="203" t="n">
        <f aca="false">SUM((U88+4150)*0.01)</f>
        <v>45.125</v>
      </c>
      <c r="V103" s="203"/>
      <c r="W103" s="203" t="n">
        <f aca="false">SUM((W88+4150)*0.01)</f>
        <v>46.4</v>
      </c>
      <c r="X103" s="203" t="n">
        <f aca="false">SUM((X88+4100)*0.01)</f>
        <v>44.175</v>
      </c>
      <c r="Y103" s="203" t="n">
        <f aca="false">SUM((Y88+4100)*0.01)</f>
        <v>43.8</v>
      </c>
    </row>
    <row r="104" customFormat="false" ht="14.25" hidden="false" customHeight="false" outlineLevel="0" collapsed="false"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</row>
    <row r="106" customFormat="false" ht="14.25" hidden="false" customHeight="false" outlineLevel="0" collapsed="false">
      <c r="D106" s="205" t="s">
        <v>141</v>
      </c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</row>
    <row r="107" customFormat="false" ht="14.25" hidden="false" customHeight="false" outlineLevel="0" collapsed="false">
      <c r="D107" s="205" t="s">
        <v>142</v>
      </c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7"/>
      <c r="P107" s="206"/>
    </row>
    <row r="108" customFormat="false" ht="14.25" hidden="false" customHeight="false" outlineLevel="0" collapsed="false">
      <c r="D108" s="208" t="s">
        <v>143</v>
      </c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9"/>
    </row>
    <row r="109" customFormat="false" ht="14.25" hidden="false" customHeight="false" outlineLevel="0" collapsed="false">
      <c r="D109" s="210" t="s">
        <v>144</v>
      </c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</row>
    <row r="110" customFormat="false" ht="14.25" hidden="false" customHeight="false" outlineLevel="0" collapsed="false">
      <c r="D110" s="210" t="s">
        <v>145</v>
      </c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</row>
  </sheetData>
  <mergeCells count="238">
    <mergeCell ref="A1:Y1"/>
    <mergeCell ref="P2:U2"/>
    <mergeCell ref="A3:A4"/>
    <mergeCell ref="B3:B4"/>
    <mergeCell ref="C3:C4"/>
    <mergeCell ref="D3:D4"/>
    <mergeCell ref="E3:E4"/>
    <mergeCell ref="F3:F4"/>
    <mergeCell ref="G3:Y3"/>
    <mergeCell ref="I4:J4"/>
    <mergeCell ref="L4:M4"/>
    <mergeCell ref="N4:O4"/>
    <mergeCell ref="R4:S4"/>
    <mergeCell ref="V4:W4"/>
    <mergeCell ref="I5:J5"/>
    <mergeCell ref="L5:M5"/>
    <mergeCell ref="N5:O5"/>
    <mergeCell ref="R5:S5"/>
    <mergeCell ref="V5:W5"/>
    <mergeCell ref="I6:J6"/>
    <mergeCell ref="L6:M6"/>
    <mergeCell ref="N6:O6"/>
    <mergeCell ref="R6:S6"/>
    <mergeCell ref="V6:W6"/>
    <mergeCell ref="I7:J7"/>
    <mergeCell ref="L7:M7"/>
    <mergeCell ref="N7:O7"/>
    <mergeCell ref="R7:S7"/>
    <mergeCell ref="V7:W7"/>
    <mergeCell ref="I8:J8"/>
    <mergeCell ref="L8:M8"/>
    <mergeCell ref="N8:O8"/>
    <mergeCell ref="R8:S8"/>
    <mergeCell ref="V8:W8"/>
    <mergeCell ref="V9:W9"/>
    <mergeCell ref="X9:Y9"/>
    <mergeCell ref="A10:A12"/>
    <mergeCell ref="V10:W10"/>
    <mergeCell ref="X10:Y10"/>
    <mergeCell ref="V11:W11"/>
    <mergeCell ref="X11:Y11"/>
    <mergeCell ref="V12:W12"/>
    <mergeCell ref="X12:Y12"/>
    <mergeCell ref="A13:A15"/>
    <mergeCell ref="B13:B15"/>
    <mergeCell ref="E13:E15"/>
    <mergeCell ref="F13:F15"/>
    <mergeCell ref="V13:W13"/>
    <mergeCell ref="X13:Y13"/>
    <mergeCell ref="V14:W14"/>
    <mergeCell ref="X14:Y14"/>
    <mergeCell ref="V15:W15"/>
    <mergeCell ref="X15:Y15"/>
    <mergeCell ref="A16:A20"/>
    <mergeCell ref="B16:B20"/>
    <mergeCell ref="E16:E20"/>
    <mergeCell ref="F16:F20"/>
    <mergeCell ref="G16:Y16"/>
    <mergeCell ref="G17:Y17"/>
    <mergeCell ref="G18:Y18"/>
    <mergeCell ref="G19:Y19"/>
    <mergeCell ref="G20:Y20"/>
    <mergeCell ref="A23:Y23"/>
    <mergeCell ref="P24:U24"/>
    <mergeCell ref="A25:A26"/>
    <mergeCell ref="B25:B26"/>
    <mergeCell ref="C25:C26"/>
    <mergeCell ref="D25:D26"/>
    <mergeCell ref="E25:E26"/>
    <mergeCell ref="F25:F26"/>
    <mergeCell ref="G25:Y25"/>
    <mergeCell ref="I26:J26"/>
    <mergeCell ref="L26:M26"/>
    <mergeCell ref="N26:O26"/>
    <mergeCell ref="R26:S26"/>
    <mergeCell ref="V26:W26"/>
    <mergeCell ref="A27:A29"/>
    <mergeCell ref="B27:B29"/>
    <mergeCell ref="E27:E29"/>
    <mergeCell ref="F27:F29"/>
    <mergeCell ref="G27:Y27"/>
    <mergeCell ref="G28:Y28"/>
    <mergeCell ref="G29:Y29"/>
    <mergeCell ref="A30:A36"/>
    <mergeCell ref="G30:Y30"/>
    <mergeCell ref="B31:B32"/>
    <mergeCell ref="I31:J31"/>
    <mergeCell ref="L31:M31"/>
    <mergeCell ref="N31:O31"/>
    <mergeCell ref="R31:S31"/>
    <mergeCell ref="V31:W31"/>
    <mergeCell ref="I32:J32"/>
    <mergeCell ref="L32:M32"/>
    <mergeCell ref="N32:O32"/>
    <mergeCell ref="R32:S32"/>
    <mergeCell ref="V32:W32"/>
    <mergeCell ref="B33:B34"/>
    <mergeCell ref="I33:J33"/>
    <mergeCell ref="L33:M33"/>
    <mergeCell ref="N33:O33"/>
    <mergeCell ref="R33:S33"/>
    <mergeCell ref="V33:W33"/>
    <mergeCell ref="I34:J34"/>
    <mergeCell ref="L34:M34"/>
    <mergeCell ref="N34:O34"/>
    <mergeCell ref="R34:S34"/>
    <mergeCell ref="V34:W34"/>
    <mergeCell ref="B35:B36"/>
    <mergeCell ref="I35:J35"/>
    <mergeCell ref="L35:M35"/>
    <mergeCell ref="N35:O35"/>
    <mergeCell ref="R35:S35"/>
    <mergeCell ref="V35:W35"/>
    <mergeCell ref="I36:J36"/>
    <mergeCell ref="L36:M36"/>
    <mergeCell ref="N36:O36"/>
    <mergeCell ref="R36:S36"/>
    <mergeCell ref="V36:W36"/>
    <mergeCell ref="I37:J37"/>
    <mergeCell ref="L37:M37"/>
    <mergeCell ref="N37:O37"/>
    <mergeCell ref="R37:S37"/>
    <mergeCell ref="V37:W37"/>
    <mergeCell ref="A38:A40"/>
    <mergeCell ref="B38:B40"/>
    <mergeCell ref="C38:C40"/>
    <mergeCell ref="E38:E40"/>
    <mergeCell ref="F38:F40"/>
    <mergeCell ref="I38:J38"/>
    <mergeCell ref="L38:M38"/>
    <mergeCell ref="N38:O38"/>
    <mergeCell ref="R38:S38"/>
    <mergeCell ref="V38:W38"/>
    <mergeCell ref="I39:J39"/>
    <mergeCell ref="L39:M39"/>
    <mergeCell ref="N39:O39"/>
    <mergeCell ref="R39:S39"/>
    <mergeCell ref="V39:W39"/>
    <mergeCell ref="I40:J40"/>
    <mergeCell ref="L40:M40"/>
    <mergeCell ref="N40:O40"/>
    <mergeCell ref="R40:S40"/>
    <mergeCell ref="V40:W40"/>
    <mergeCell ref="A42:Y42"/>
    <mergeCell ref="P43:U43"/>
    <mergeCell ref="A44:A45"/>
    <mergeCell ref="B44:B45"/>
    <mergeCell ref="C44:C45"/>
    <mergeCell ref="D44:D45"/>
    <mergeCell ref="E44:E45"/>
    <mergeCell ref="F44:F45"/>
    <mergeCell ref="G44:Y44"/>
    <mergeCell ref="I45:J45"/>
    <mergeCell ref="L45:M45"/>
    <mergeCell ref="N45:O45"/>
    <mergeCell ref="R45:S45"/>
    <mergeCell ref="V45:W45"/>
    <mergeCell ref="A46:A48"/>
    <mergeCell ref="B46:B48"/>
    <mergeCell ref="C46:C48"/>
    <mergeCell ref="E46:E48"/>
    <mergeCell ref="F46:F48"/>
    <mergeCell ref="I46:J46"/>
    <mergeCell ref="L46:M46"/>
    <mergeCell ref="N46:O46"/>
    <mergeCell ref="R46:S46"/>
    <mergeCell ref="V46:W46"/>
    <mergeCell ref="I47:J47"/>
    <mergeCell ref="L47:M47"/>
    <mergeCell ref="N47:O47"/>
    <mergeCell ref="R47:S47"/>
    <mergeCell ref="V47:W47"/>
    <mergeCell ref="I48:J48"/>
    <mergeCell ref="L48:M48"/>
    <mergeCell ref="N48:O48"/>
    <mergeCell ref="R48:S48"/>
    <mergeCell ref="V48:W48"/>
    <mergeCell ref="I49:J49"/>
    <mergeCell ref="L49:M49"/>
    <mergeCell ref="N49:O49"/>
    <mergeCell ref="R49:S49"/>
    <mergeCell ref="V49:W49"/>
    <mergeCell ref="A50:A51"/>
    <mergeCell ref="B50:B51"/>
    <mergeCell ref="I50:J50"/>
    <mergeCell ref="L50:M50"/>
    <mergeCell ref="N50:O50"/>
    <mergeCell ref="R50:S50"/>
    <mergeCell ref="V50:W50"/>
    <mergeCell ref="I51:J51"/>
    <mergeCell ref="L51:M51"/>
    <mergeCell ref="N51:O51"/>
    <mergeCell ref="R51:S51"/>
    <mergeCell ref="V51:W51"/>
    <mergeCell ref="I52:J52"/>
    <mergeCell ref="L52:M52"/>
    <mergeCell ref="N52:O52"/>
    <mergeCell ref="R52:S52"/>
    <mergeCell ref="V52:W52"/>
    <mergeCell ref="A53:Y53"/>
    <mergeCell ref="A78:Y78"/>
    <mergeCell ref="A79:Y79"/>
    <mergeCell ref="A80:Y80"/>
    <mergeCell ref="B82:B83"/>
    <mergeCell ref="C82:C83"/>
    <mergeCell ref="D82:D83"/>
    <mergeCell ref="E82:E83"/>
    <mergeCell ref="L82:M82"/>
    <mergeCell ref="N82:O82"/>
    <mergeCell ref="R82:S82"/>
    <mergeCell ref="G83:Y83"/>
    <mergeCell ref="B84:B88"/>
    <mergeCell ref="G86:Y86"/>
    <mergeCell ref="B89:B91"/>
    <mergeCell ref="G89:Y89"/>
    <mergeCell ref="G90:Y90"/>
    <mergeCell ref="G91:Y91"/>
    <mergeCell ref="B92:B93"/>
    <mergeCell ref="C92:C95"/>
    <mergeCell ref="F92:Y92"/>
    <mergeCell ref="B94:B95"/>
    <mergeCell ref="D94:D95"/>
    <mergeCell ref="F94:Y94"/>
    <mergeCell ref="B96:B97"/>
    <mergeCell ref="C96:C99"/>
    <mergeCell ref="F96:Y96"/>
    <mergeCell ref="B98:B99"/>
    <mergeCell ref="D98:D99"/>
    <mergeCell ref="F98:Y98"/>
    <mergeCell ref="B100:B101"/>
    <mergeCell ref="C100:C103"/>
    <mergeCell ref="F100:Y100"/>
    <mergeCell ref="B102:B103"/>
    <mergeCell ref="D102:D103"/>
    <mergeCell ref="F102:Y102"/>
    <mergeCell ref="D108:O108"/>
    <mergeCell ref="D109:P109"/>
    <mergeCell ref="D110:P110"/>
  </mergeCells>
  <printOptions headings="false" gridLines="false" gridLinesSet="true" horizontalCentered="true" verticalCentered="true"/>
  <pageMargins left="0.509722222222222" right="0.579861111111111" top="0.979861111111111" bottom="0.55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7-03-30T03:23:50Z</cp:lastPrinted>
  <dcterms:modified xsi:type="dcterms:W3CDTF">2017-09-29T03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