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849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季度甘肃省公路工程综合
外购材料指导价格</t>
    </r>
  </si>
  <si>
    <r>
      <rPr>
        <sz val="9"/>
        <rFont val="Noto Sans"/>
        <family val="2"/>
      </rPr>
      <t xml:space="preserve">钢材比上季度上涨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，本季度按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上调。所有材料取季度平均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rFont val="Noto Sans"/>
        <family val="2"/>
      </rPr>
      <t xml:space="preserve">混合规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股，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.2m</t>
    </r>
    <r>
      <rPr>
        <sz val="9"/>
        <rFont val="Noto Sans"/>
        <family val="2"/>
      </rPr>
      <t xml:space="preserve">㎡）</t>
    </r>
  </si>
  <si>
    <t xml:space="preserve">冷拔低碳钢丝</t>
  </si>
  <si>
    <r>
      <rPr>
        <sz val="9"/>
        <rFont val="宋体"/>
        <family val="0"/>
        <charset val="134"/>
      </rPr>
      <t xml:space="preserve">Φ5mm</t>
    </r>
    <r>
      <rPr>
        <sz val="9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rFont val="Noto Sans"/>
        <family val="2"/>
      </rPr>
      <t xml:space="preserve">股丝</t>
    </r>
    <r>
      <rPr>
        <sz val="8"/>
        <rFont val="宋体"/>
        <family val="0"/>
        <charset val="134"/>
      </rPr>
      <t xml:space="preserve">6-7×19</t>
    </r>
    <r>
      <rPr>
        <sz val="8"/>
        <rFont val="Noto Sans"/>
        <family val="2"/>
      </rPr>
      <t xml:space="preserve">绳径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；股丝</t>
    </r>
    <r>
      <rPr>
        <sz val="8"/>
        <rFont val="宋体"/>
        <family val="0"/>
        <charset val="134"/>
      </rPr>
      <t xml:space="preserve">6×37</t>
    </r>
    <r>
      <rPr>
        <sz val="8"/>
        <rFont val="Noto Sans"/>
        <family val="2"/>
      </rPr>
      <t xml:space="preserve">，绳径</t>
    </r>
    <r>
      <rPr>
        <sz val="8"/>
        <rFont val="宋体"/>
        <family val="0"/>
        <charset val="134"/>
      </rPr>
      <t xml:space="preserve">1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×76mm</t>
    </r>
  </si>
  <si>
    <t xml:space="preserve">铁丝编制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3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圆钢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</t>
    </r>
  </si>
  <si>
    <t xml:space="preserve">钢轨</t>
  </si>
  <si>
    <t xml:space="preserve">重轨、轻轨、吊车轨</t>
  </si>
  <si>
    <t xml:space="preserve">钢管</t>
  </si>
  <si>
    <t xml:space="preserve">无缝钢管</t>
  </si>
  <si>
    <t xml:space="preserve">焊管</t>
  </si>
  <si>
    <t xml:space="preserve">镀锌钢管</t>
  </si>
  <si>
    <r>
      <rPr>
        <sz val="9"/>
        <rFont val="宋体"/>
        <family val="0"/>
        <charset val="134"/>
      </rPr>
      <t xml:space="preserve">φ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型钢立柱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4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38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50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6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76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8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15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0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5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3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4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5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rFont val="宋体"/>
        <family val="0"/>
        <charset val="134"/>
      </rPr>
      <t xml:space="preserve">Φ50mm</t>
    </r>
    <r>
      <rPr>
        <sz val="9"/>
        <rFont val="Noto Sans"/>
        <family val="2"/>
      </rPr>
      <t xml:space="preserve">以内合金钻头</t>
    </r>
  </si>
  <si>
    <t xml:space="preserve">Φ43mm</t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钻头</t>
    </r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取芯钻头</t>
    </r>
  </si>
  <si>
    <t xml:space="preserve">钻杆</t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</t>
    </r>
  </si>
  <si>
    <t xml:space="preserve">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8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0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5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200)</t>
    </r>
  </si>
  <si>
    <t xml:space="preserve">锚链</t>
  </si>
  <si>
    <r>
      <rPr>
        <sz val="9"/>
        <rFont val="宋体"/>
        <family val="0"/>
        <charset val="134"/>
      </rPr>
      <t xml:space="preserve">Φ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rFont val="宋体"/>
        <family val="0"/>
        <charset val="134"/>
      </rPr>
      <t xml:space="preserve">E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5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（</t>
    </r>
    <r>
      <rPr>
        <sz val="9"/>
        <rFont val="宋体"/>
        <family val="0"/>
        <charset val="134"/>
      </rPr>
      <t xml:space="preserve">φ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8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110mm)</t>
    </r>
  </si>
  <si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3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4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6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7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8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9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1000mm</t>
    </r>
    <r>
      <rPr>
        <sz val="9"/>
        <rFont val="Noto Sans"/>
        <family val="2"/>
      </rPr>
      <t xml:space="preserve">以内双壁波纹管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2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4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</t>
    </r>
  </si>
  <si>
    <t xml:space="preserve">导爆索</t>
  </si>
  <si>
    <r>
      <rPr>
        <sz val="9"/>
        <rFont val="Noto Sans"/>
        <family val="2"/>
      </rPr>
      <t xml:space="preserve">爆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m/s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</t>
    </r>
  </si>
  <si>
    <t xml:space="preserve">玻璃纤维布</t>
  </si>
  <si>
    <r>
      <rPr>
        <sz val="9"/>
        <rFont val="Noto Sans"/>
        <family val="2"/>
      </rPr>
      <t xml:space="preserve">宽为：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37m</t>
    </r>
    <r>
      <rPr>
        <sz val="9"/>
        <rFont val="Noto Sans"/>
        <family val="2"/>
      </rPr>
      <t xml:space="preserve">，长为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°Bel</t>
    </r>
  </si>
  <si>
    <t xml:space="preserve">油毛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4</t>
    </r>
    <r>
      <rPr>
        <sz val="9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kN)</t>
    </r>
  </si>
  <si>
    <t xml:space="preserve">GPZ(Ⅱ)</t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型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rFont val="宋体"/>
        <family val="0"/>
        <charset val="134"/>
      </rPr>
      <t xml:space="preserve">YGM</t>
    </r>
    <r>
      <rPr>
        <sz val="9"/>
        <rFont val="Noto Sans"/>
        <family val="2"/>
      </rPr>
      <t xml:space="preserve">锚具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rFont val="宋体"/>
        <family val="0"/>
        <charset val="134"/>
      </rPr>
      <t xml:space="preserve">1.JT/T280-1995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2BLX</t>
    </r>
    <r>
      <rPr>
        <sz val="9"/>
        <rFont val="Noto Sans"/>
        <family val="2"/>
      </rPr>
      <t xml:space="preserve">铝芯</t>
    </r>
    <r>
      <rPr>
        <sz val="9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rFont val="Noto Sans"/>
        <family val="2"/>
      </rPr>
      <t xml:space="preserve">光缆终端盒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r>
      <rPr>
        <sz val="9"/>
        <rFont val="Noto Sans"/>
        <family val="2"/>
      </rPr>
      <t xml:space="preserve">户外终端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塑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rFont val="宋体"/>
        <family val="0"/>
        <charset val="134"/>
      </rPr>
      <t xml:space="preserve">Kt2</t>
    </r>
    <r>
      <rPr>
        <sz val="9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复合卡收发卡机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天棚信号灯</t>
    </r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rFont val="宋体"/>
        <family val="0"/>
        <charset val="134"/>
      </rPr>
      <t xml:space="preserve">OBU</t>
    </r>
    <r>
      <rPr>
        <sz val="9"/>
        <rFont val="Noto Sans"/>
        <family val="2"/>
      </rPr>
      <t xml:space="preserve">识别器</t>
    </r>
  </si>
  <si>
    <t xml:space="preserve">收费亭内空调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便携收费机</t>
    </r>
  </si>
  <si>
    <t xml:space="preserve">称重费额显示器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费额显示器</t>
    </r>
  </si>
  <si>
    <t xml:space="preserve">收据打印机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复合卡</t>
    </r>
  </si>
  <si>
    <t xml:space="preserve">张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rFont val="Noto Sans"/>
        <family val="2"/>
      </rPr>
      <t xml:space="preserve">称重控制器及机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</t>
    </r>
    <r>
      <rPr>
        <sz val="9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）</t>
    </r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高清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rFont val="Noto Sans"/>
        <family val="2"/>
      </rPr>
      <t xml:space="preserve">分插复用器 </t>
    </r>
    <r>
      <rPr>
        <sz val="9"/>
        <rFont val="宋体"/>
        <family val="0"/>
        <charset val="134"/>
      </rPr>
      <t xml:space="preserve">ADM</t>
    </r>
  </si>
  <si>
    <r>
      <rPr>
        <sz val="9"/>
        <rFont val="Noto Sans"/>
        <family val="2"/>
      </rPr>
      <t xml:space="preserve">光纤线路终端</t>
    </r>
    <r>
      <rPr>
        <sz val="9"/>
        <rFont val="宋体"/>
        <family val="0"/>
        <charset val="134"/>
      </rPr>
      <t xml:space="preserve">OLT</t>
    </r>
  </si>
  <si>
    <r>
      <rPr>
        <sz val="9"/>
        <rFont val="Noto Sans"/>
        <family val="2"/>
      </rPr>
      <t xml:space="preserve">光纤网络单元</t>
    </r>
    <r>
      <rPr>
        <sz val="9"/>
        <rFont val="宋体"/>
        <family val="0"/>
        <charset val="134"/>
      </rPr>
      <t xml:space="preserve">ONU(STM-16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中继</t>
    </r>
    <r>
      <rPr>
        <sz val="9"/>
        <rFont val="宋体"/>
        <family val="0"/>
        <charset val="134"/>
      </rPr>
      <t xml:space="preserve">REG</t>
    </r>
  </si>
  <si>
    <t xml:space="preserve">光线路光接口板</t>
  </si>
  <si>
    <r>
      <rPr>
        <sz val="9"/>
        <rFont val="宋体"/>
        <family val="0"/>
        <charset val="134"/>
      </rPr>
      <t xml:space="preserve">STM-16</t>
    </r>
    <r>
      <rPr>
        <sz val="9"/>
        <rFont val="Noto Sans"/>
        <family val="2"/>
      </rPr>
      <t xml:space="preserve">等级</t>
    </r>
  </si>
  <si>
    <r>
      <rPr>
        <sz val="9"/>
        <rFont val="宋体"/>
        <family val="0"/>
        <charset val="134"/>
      </rPr>
      <t xml:space="preserve">STM-64</t>
    </r>
    <r>
      <rPr>
        <sz val="9"/>
        <rFont val="Noto Sans"/>
        <family val="2"/>
      </rPr>
      <t xml:space="preserve">等级</t>
    </r>
  </si>
  <si>
    <t xml:space="preserve">千兆以太网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端口</t>
    </r>
  </si>
  <si>
    <r>
      <rPr>
        <sz val="9"/>
        <rFont val="Noto Sans"/>
        <family val="2"/>
      </rPr>
      <t xml:space="preserve">干线传输网管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用户</t>
    </r>
  </si>
  <si>
    <t xml:space="preserve">告警箱</t>
  </si>
  <si>
    <r>
      <rPr>
        <sz val="9"/>
        <rFont val="Noto Sans"/>
        <family val="2"/>
      </rPr>
      <t xml:space="preserve">指令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录音终端系统</t>
    </r>
    <r>
      <rPr>
        <sz val="9"/>
        <rFont val="宋体"/>
        <family val="0"/>
        <charset val="134"/>
      </rPr>
      <t xml:space="preserve">)</t>
    </r>
  </si>
  <si>
    <t xml:space="preserve">话务员台</t>
  </si>
  <si>
    <r>
      <rPr>
        <sz val="9"/>
        <rFont val="Noto Sans"/>
        <family val="2"/>
      </rPr>
      <t xml:space="preserve">对讲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话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rFont val="Noto Sans"/>
        <family val="2"/>
      </rPr>
      <t xml:space="preserve">能见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rFont val="Noto Sans"/>
        <family val="2"/>
      </rPr>
      <t xml:space="preserve">双波长火焰探测器（报警综合盘</t>
    </r>
    <r>
      <rPr>
        <sz val="9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rFont val="Noto Sans"/>
        <family val="2"/>
      </rPr>
      <t xml:space="preserve">电源转换器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DC24V</t>
    </r>
    <r>
      <rPr>
        <sz val="9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rFont val="宋体"/>
        <family val="0"/>
        <charset val="134"/>
      </rPr>
      <t xml:space="preserve">φ1120</t>
    </r>
    <r>
      <rPr>
        <sz val="9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rFont val="宋体"/>
        <family val="0"/>
        <charset val="134"/>
      </rPr>
      <t xml:space="preserve">SQ100</t>
    </r>
    <r>
      <rPr>
        <sz val="9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rFont val="Noto Sans"/>
        <family val="2"/>
      </rPr>
      <t xml:space="preserve">混光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钠灯</t>
    </r>
    <r>
      <rPr>
        <sz val="9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rFont val="宋体"/>
        <family val="0"/>
        <charset val="134"/>
      </rPr>
      <t xml:space="preserve">ATS</t>
    </r>
    <r>
      <rPr>
        <sz val="9"/>
        <rFont val="Noto Sans"/>
        <family val="2"/>
      </rPr>
      <t xml:space="preserve">切换开关</t>
    </r>
  </si>
  <si>
    <t xml:space="preserve">调谐滤波柜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计量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联络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联络柜</t>
    </r>
  </si>
  <si>
    <t xml:space="preserve">直流屏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测控装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</t>
    </r>
  </si>
  <si>
    <t xml:space="preserve">低杆灯杆</t>
  </si>
  <si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入口车道应用软件</t>
    </r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数据光端机</t>
    </r>
  </si>
  <si>
    <t xml:space="preserve">多路视频光端机</t>
  </si>
  <si>
    <r>
      <rPr>
        <sz val="9"/>
        <rFont val="Noto Sans"/>
        <family val="2"/>
      </rPr>
      <t xml:space="preserve">多路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光端机</t>
    </r>
  </si>
  <si>
    <r>
      <rPr>
        <sz val="9"/>
        <rFont val="Noto Sans"/>
        <family val="2"/>
      </rPr>
      <t xml:space="preserve">以太网交换机</t>
    </r>
    <r>
      <rPr>
        <sz val="9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rFont val="Noto Sans"/>
        <family val="2"/>
      </rPr>
      <t xml:space="preserve">汽车吊</t>
    </r>
    <r>
      <rPr>
        <sz val="9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rFont val="Noto Sans"/>
        <family val="2"/>
      </rPr>
      <t xml:space="preserve">专用排障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路面清扫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扫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rFont val="Noto Sans"/>
        <family val="2"/>
      </rPr>
      <t xml:space="preserve">静作用压路机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t)</t>
    </r>
  </si>
  <si>
    <r>
      <rPr>
        <sz val="9"/>
        <rFont val="Noto Sans"/>
        <family val="2"/>
      </rPr>
      <t xml:space="preserve">发电机组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rFont val="Noto Sans"/>
        <family val="2"/>
      </rPr>
      <t xml:space="preserve">路面划线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rFont val="Noto Sans"/>
        <family val="2"/>
      </rPr>
      <t xml:space="preserve">洒水车</t>
    </r>
    <r>
      <rPr>
        <sz val="9"/>
        <rFont val="宋体"/>
        <family val="0"/>
        <charset val="134"/>
      </rPr>
      <t xml:space="preserve">(5000L)</t>
    </r>
  </si>
  <si>
    <r>
      <rPr>
        <sz val="9"/>
        <rFont val="Noto Sans"/>
        <family val="2"/>
      </rPr>
      <t xml:space="preserve">剪草机</t>
    </r>
    <r>
      <rPr>
        <sz val="9"/>
        <rFont val="宋体"/>
        <family val="0"/>
        <charset val="134"/>
      </rPr>
      <t xml:space="preserve">(30cm2/s,1.84kW)</t>
    </r>
  </si>
  <si>
    <r>
      <rPr>
        <sz val="9"/>
        <rFont val="Noto Sans"/>
        <family val="2"/>
      </rPr>
      <t xml:space="preserve">电焊机</t>
    </r>
    <r>
      <rPr>
        <sz val="9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00_ "/>
    <numFmt numFmtId="170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713" activeCellId="0" sqref="P7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1" width="5.36"/>
    <col collapsed="false" customWidth="true" hidden="true" outlineLevel="0" max="9" min="9" style="2" width="5.99"/>
    <col collapsed="false" customWidth="true" hidden="false" outlineLevel="0" max="10" min="10" style="4" width="11.62"/>
    <col collapsed="false" customWidth="true" hidden="true" outlineLevel="0" max="11" min="11" style="5" width="3.99"/>
    <col collapsed="false" customWidth="true" hidden="true" outlineLevel="0" max="12" min="12" style="5" width="7.62"/>
    <col collapsed="false" customWidth="true" hidden="false" outlineLevel="0" max="13" min="13" style="6" width="9.75"/>
    <col collapsed="false" customWidth="true" hidden="false" outlineLevel="0" max="14" min="14" style="7" width="10.49"/>
    <col collapsed="false" customWidth="true" hidden="false" outlineLevel="0" max="15" min="15" style="7" width="10.12"/>
    <col collapsed="false" customWidth="true" hidden="false" outlineLevel="0" max="16" min="16" style="7" width="11.12"/>
    <col collapsed="false" customWidth="true" hidden="false" outlineLevel="0" max="17" min="17" style="8" width="10.99"/>
    <col collapsed="false" customWidth="true" hidden="false" outlineLevel="0" max="18" min="18" style="9" width="12.99"/>
    <col collapsed="false" customWidth="false" hidden="false" outlineLevel="0" max="19" min="19" style="9" width="8.99"/>
    <col collapsed="false" customWidth="true" hidden="false" outlineLevel="0" max="20" min="20" style="9" width="9.62"/>
    <col collapsed="false" customWidth="false" hidden="false" outlineLevel="0" max="21" min="21" style="9" width="8.99"/>
    <col collapsed="false" customWidth="true" hidden="false" outlineLevel="0" max="22" min="22" style="9" width="9.62"/>
    <col collapsed="false" customWidth="false" hidden="false" outlineLevel="0" max="23" min="23" style="9" width="8.99"/>
    <col collapsed="false" customWidth="true" hidden="false" outlineLevel="0" max="24" min="24" style="9" width="18.75"/>
    <col collapsed="false" customWidth="false" hidden="false" outlineLevel="0" max="257" min="25" style="5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1</v>
      </c>
      <c r="L1" s="11"/>
      <c r="M1" s="12"/>
      <c r="Q1" s="13"/>
      <c r="R1" s="13"/>
      <c r="U1" s="14"/>
      <c r="V1" s="15"/>
      <c r="W1" s="15"/>
      <c r="X1" s="15"/>
    </row>
    <row r="2" s="25" customFormat="true" ht="24" hidden="false" customHeight="true" outlineLevel="0" collapsed="false">
      <c r="A2" s="16" t="s">
        <v>2</v>
      </c>
      <c r="B2" s="16" t="s">
        <v>3</v>
      </c>
      <c r="C2" s="17" t="s">
        <v>4</v>
      </c>
      <c r="D2" s="18" t="s">
        <v>5</v>
      </c>
      <c r="E2" s="17" t="s">
        <v>6</v>
      </c>
      <c r="F2" s="19" t="s">
        <v>7</v>
      </c>
      <c r="G2" s="20" t="s">
        <v>8</v>
      </c>
      <c r="H2" s="21"/>
      <c r="I2" s="16" t="s">
        <v>9</v>
      </c>
      <c r="J2" s="20" t="s">
        <v>10</v>
      </c>
      <c r="K2" s="11"/>
      <c r="L2" s="11"/>
      <c r="M2" s="6"/>
      <c r="N2" s="6"/>
      <c r="O2" s="22"/>
      <c r="P2" s="22"/>
      <c r="Q2" s="23"/>
      <c r="R2" s="24"/>
      <c r="S2" s="24"/>
      <c r="T2" s="24"/>
      <c r="U2" s="15"/>
      <c r="V2" s="15"/>
      <c r="W2" s="15"/>
      <c r="X2" s="15"/>
    </row>
    <row r="3" s="29" customFormat="true" ht="20.25" hidden="false" customHeight="true" outlineLevel="0" collapsed="false">
      <c r="A3" s="16" t="n">
        <v>1</v>
      </c>
      <c r="B3" s="17" t="s">
        <v>11</v>
      </c>
      <c r="C3" s="17" t="n">
        <v>2001003</v>
      </c>
      <c r="D3" s="19" t="s">
        <v>12</v>
      </c>
      <c r="E3" s="26" t="s">
        <v>13</v>
      </c>
      <c r="F3" s="27" t="n">
        <v>1000</v>
      </c>
      <c r="G3" s="20" t="n">
        <v>5703</v>
      </c>
      <c r="H3" s="21" t="n">
        <v>1000</v>
      </c>
      <c r="I3" s="16" t="n">
        <v>13</v>
      </c>
      <c r="J3" s="28" t="n">
        <f aca="false">G3/$K$3</f>
        <v>5046.90265486726</v>
      </c>
      <c r="K3" s="25" t="n">
        <v>1.13</v>
      </c>
      <c r="L3" s="29" t="s">
        <v>14</v>
      </c>
      <c r="M3" s="30"/>
      <c r="N3" s="12"/>
      <c r="O3" s="22"/>
      <c r="P3" s="22"/>
      <c r="Q3" s="23"/>
      <c r="R3" s="24"/>
      <c r="S3" s="24"/>
      <c r="T3" s="31"/>
      <c r="U3" s="15"/>
      <c r="V3" s="15"/>
      <c r="W3" s="15"/>
      <c r="X3" s="15"/>
    </row>
    <row r="4" s="29" customFormat="true" ht="20.25" hidden="false" customHeight="true" outlineLevel="0" collapsed="false">
      <c r="A4" s="16" t="n">
        <v>2</v>
      </c>
      <c r="B4" s="17" t="s">
        <v>15</v>
      </c>
      <c r="C4" s="17" t="n">
        <v>2001004</v>
      </c>
      <c r="D4" s="19" t="s">
        <v>16</v>
      </c>
      <c r="E4" s="26" t="s">
        <v>13</v>
      </c>
      <c r="F4" s="27" t="n">
        <v>1000</v>
      </c>
      <c r="G4" s="20" t="n">
        <v>6480</v>
      </c>
      <c r="H4" s="21" t="n">
        <v>1800</v>
      </c>
      <c r="I4" s="16" t="n">
        <v>13</v>
      </c>
      <c r="J4" s="28" t="n">
        <f aca="false">G4/$K$3</f>
        <v>5734.51327433628</v>
      </c>
      <c r="K4" s="32"/>
      <c r="L4" s="32"/>
      <c r="M4" s="30"/>
      <c r="N4" s="12"/>
      <c r="O4" s="22"/>
      <c r="P4" s="22"/>
      <c r="Q4" s="23"/>
      <c r="R4" s="24"/>
      <c r="S4" s="24"/>
      <c r="T4" s="31"/>
      <c r="U4" s="15"/>
      <c r="V4" s="15"/>
      <c r="W4" s="15"/>
      <c r="X4" s="15"/>
    </row>
    <row r="5" s="29" customFormat="true" ht="20.25" hidden="false" customHeight="true" outlineLevel="0" collapsed="false">
      <c r="A5" s="16" t="n">
        <v>3</v>
      </c>
      <c r="B5" s="17" t="s">
        <v>17</v>
      </c>
      <c r="C5" s="17" t="n">
        <v>2001005</v>
      </c>
      <c r="D5" s="19" t="s">
        <v>18</v>
      </c>
      <c r="E5" s="26" t="s">
        <v>13</v>
      </c>
      <c r="F5" s="27" t="n">
        <v>1000</v>
      </c>
      <c r="G5" s="20" t="n">
        <v>6503</v>
      </c>
      <c r="H5" s="21" t="n">
        <v>1800</v>
      </c>
      <c r="I5" s="16" t="n">
        <v>13</v>
      </c>
      <c r="J5" s="28" t="n">
        <f aca="false">G5/$K$3</f>
        <v>5754.86725663717</v>
      </c>
      <c r="K5" s="32"/>
      <c r="L5" s="33" t="s">
        <v>14</v>
      </c>
      <c r="M5" s="30"/>
      <c r="N5" s="12"/>
      <c r="O5" s="22"/>
      <c r="P5" s="22"/>
      <c r="Q5" s="23"/>
      <c r="R5" s="24"/>
      <c r="S5" s="24"/>
      <c r="T5" s="31"/>
      <c r="U5" s="15"/>
      <c r="V5" s="15"/>
      <c r="W5" s="15"/>
      <c r="X5" s="15"/>
    </row>
    <row r="6" s="29" customFormat="true" ht="20.25" hidden="false" customHeight="true" outlineLevel="0" collapsed="false">
      <c r="A6" s="16" t="n">
        <v>4</v>
      </c>
      <c r="B6" s="17" t="s">
        <v>19</v>
      </c>
      <c r="C6" s="17" t="n">
        <v>2001006</v>
      </c>
      <c r="D6" s="19"/>
      <c r="E6" s="26" t="s">
        <v>13</v>
      </c>
      <c r="F6" s="27" t="n">
        <v>1000</v>
      </c>
      <c r="G6" s="20" t="n">
        <v>6703</v>
      </c>
      <c r="H6" s="21" t="n">
        <v>2000</v>
      </c>
      <c r="I6" s="16" t="n">
        <v>13</v>
      </c>
      <c r="J6" s="28" t="n">
        <f aca="false">G6/$K$3</f>
        <v>5931.85840707965</v>
      </c>
      <c r="L6" s="29" t="s">
        <v>14</v>
      </c>
      <c r="M6" s="30"/>
      <c r="N6" s="12"/>
      <c r="O6" s="22"/>
      <c r="P6" s="22"/>
      <c r="Q6" s="23"/>
      <c r="R6" s="24"/>
      <c r="S6" s="24"/>
      <c r="T6" s="31"/>
      <c r="U6" s="15"/>
      <c r="V6" s="15"/>
      <c r="W6" s="15"/>
      <c r="X6" s="15"/>
    </row>
    <row r="7" s="40" customFormat="true" ht="20.1" hidden="false" customHeight="true" outlineLevel="0" collapsed="false">
      <c r="A7" s="16" t="n">
        <v>5</v>
      </c>
      <c r="B7" s="17" t="s">
        <v>20</v>
      </c>
      <c r="C7" s="16" t="n">
        <v>2001007</v>
      </c>
      <c r="D7" s="17" t="s">
        <v>21</v>
      </c>
      <c r="E7" s="34" t="s">
        <v>13</v>
      </c>
      <c r="F7" s="27" t="n">
        <v>1000</v>
      </c>
      <c r="G7" s="28" t="n">
        <v>7750</v>
      </c>
      <c r="H7" s="21" t="n">
        <v>2000</v>
      </c>
      <c r="I7" s="16" t="n">
        <v>13</v>
      </c>
      <c r="J7" s="28" t="n">
        <f aca="false">G7/$K$3</f>
        <v>6858.40707964602</v>
      </c>
      <c r="K7" s="35"/>
      <c r="L7" s="36"/>
      <c r="M7" s="30"/>
      <c r="N7" s="12"/>
      <c r="O7" s="37"/>
      <c r="P7" s="38"/>
      <c r="Q7" s="23"/>
      <c r="R7" s="39"/>
      <c r="S7" s="39"/>
      <c r="T7" s="31"/>
      <c r="U7" s="15"/>
      <c r="V7" s="15"/>
      <c r="W7" s="15"/>
      <c r="X7" s="15"/>
    </row>
    <row r="8" s="29" customFormat="true" ht="20.25" hidden="false" customHeight="true" outlineLevel="0" collapsed="false">
      <c r="A8" s="16" t="n">
        <v>6</v>
      </c>
      <c r="B8" s="17" t="s">
        <v>22</v>
      </c>
      <c r="C8" s="17" t="n">
        <v>2001009</v>
      </c>
      <c r="D8" s="19" t="s">
        <v>23</v>
      </c>
      <c r="E8" s="26" t="s">
        <v>13</v>
      </c>
      <c r="F8" s="27" t="n">
        <v>1000</v>
      </c>
      <c r="G8" s="20" t="n">
        <v>8750</v>
      </c>
      <c r="H8" s="21" t="n">
        <v>3000</v>
      </c>
      <c r="I8" s="16" t="n">
        <v>13</v>
      </c>
      <c r="J8" s="28" t="n">
        <f aca="false">G8/$K$3</f>
        <v>7743.36283185841</v>
      </c>
      <c r="K8" s="41"/>
      <c r="L8" s="41"/>
      <c r="M8" s="30"/>
      <c r="N8" s="12"/>
      <c r="O8" s="12"/>
      <c r="P8" s="12"/>
      <c r="Q8" s="23"/>
      <c r="R8" s="42"/>
      <c r="S8" s="24"/>
      <c r="T8" s="31"/>
      <c r="U8" s="15"/>
      <c r="V8" s="15"/>
      <c r="W8" s="15"/>
      <c r="X8" s="15"/>
    </row>
    <row r="9" s="29" customFormat="true" ht="22.5" hidden="false" customHeight="true" outlineLevel="0" collapsed="false">
      <c r="A9" s="16" t="n">
        <v>7</v>
      </c>
      <c r="B9" s="17" t="s">
        <v>24</v>
      </c>
      <c r="C9" s="17" t="n">
        <v>2001010</v>
      </c>
      <c r="D9" s="17" t="s">
        <v>25</v>
      </c>
      <c r="E9" s="26" t="s">
        <v>13</v>
      </c>
      <c r="F9" s="19" t="n">
        <v>1000</v>
      </c>
      <c r="G9" s="20" t="n">
        <v>7550</v>
      </c>
      <c r="H9" s="21" t="n">
        <v>1800</v>
      </c>
      <c r="I9" s="16" t="n">
        <v>13</v>
      </c>
      <c r="J9" s="28" t="n">
        <f aca="false">G9/$K$3</f>
        <v>6681.41592920354</v>
      </c>
      <c r="M9" s="30"/>
      <c r="N9" s="12"/>
      <c r="O9" s="12"/>
      <c r="P9" s="12"/>
      <c r="Q9" s="23"/>
      <c r="R9" s="42"/>
      <c r="S9" s="24"/>
      <c r="T9" s="31"/>
      <c r="U9" s="15"/>
      <c r="V9" s="15"/>
      <c r="W9" s="15"/>
      <c r="X9" s="15"/>
    </row>
    <row r="10" s="29" customFormat="true" ht="20.25" hidden="false" customHeight="true" outlineLevel="0" collapsed="false">
      <c r="A10" s="16" t="n">
        <v>8</v>
      </c>
      <c r="B10" s="17" t="s">
        <v>26</v>
      </c>
      <c r="C10" s="17" t="n">
        <v>2001012</v>
      </c>
      <c r="D10" s="43" t="s">
        <v>27</v>
      </c>
      <c r="E10" s="26" t="s">
        <v>13</v>
      </c>
      <c r="F10" s="27" t="n">
        <v>1000</v>
      </c>
      <c r="G10" s="20" t="n">
        <v>5880.21588</v>
      </c>
      <c r="H10" s="21"/>
      <c r="I10" s="16" t="n">
        <v>13</v>
      </c>
      <c r="J10" s="28" t="n">
        <f aca="false">G10/$K$3</f>
        <v>5203.73086725664</v>
      </c>
      <c r="M10" s="44"/>
      <c r="N10" s="12"/>
      <c r="O10" s="12"/>
      <c r="P10" s="12"/>
      <c r="Q10" s="23"/>
      <c r="R10" s="42"/>
      <c r="S10" s="24"/>
      <c r="T10" s="31"/>
      <c r="U10" s="15"/>
      <c r="V10" s="15"/>
      <c r="W10" s="15"/>
      <c r="X10" s="15"/>
    </row>
    <row r="11" s="29" customFormat="true" ht="20.25" hidden="false" customHeight="true" outlineLevel="0" collapsed="false">
      <c r="A11" s="16" t="n">
        <v>9</v>
      </c>
      <c r="B11" s="17" t="s">
        <v>28</v>
      </c>
      <c r="C11" s="17" t="n">
        <v>2001013</v>
      </c>
      <c r="D11" s="45" t="s">
        <v>29</v>
      </c>
      <c r="E11" s="26" t="s">
        <v>13</v>
      </c>
      <c r="F11" s="27" t="n">
        <v>1000</v>
      </c>
      <c r="G11" s="20" t="n">
        <v>6283.70028</v>
      </c>
      <c r="H11" s="21"/>
      <c r="I11" s="16" t="n">
        <v>13</v>
      </c>
      <c r="J11" s="28" t="n">
        <f aca="false">G11/$K$3</f>
        <v>5560.7967079646</v>
      </c>
      <c r="M11" s="30"/>
      <c r="N11" s="12"/>
      <c r="O11" s="12"/>
      <c r="P11" s="12"/>
      <c r="Q11" s="23"/>
      <c r="R11" s="42"/>
      <c r="S11" s="24"/>
      <c r="T11" s="31"/>
      <c r="U11" s="15"/>
      <c r="V11" s="15"/>
      <c r="W11" s="15"/>
      <c r="X11" s="15"/>
    </row>
    <row r="12" s="29" customFormat="true" ht="20.25" hidden="false" customHeight="true" outlineLevel="0" collapsed="false">
      <c r="A12" s="16" t="n">
        <v>10</v>
      </c>
      <c r="B12" s="17" t="s">
        <v>30</v>
      </c>
      <c r="C12" s="17" t="n">
        <v>2001014</v>
      </c>
      <c r="D12" s="45" t="s">
        <v>31</v>
      </c>
      <c r="E12" s="26" t="s">
        <v>13</v>
      </c>
      <c r="F12" s="27" t="n">
        <v>1000</v>
      </c>
      <c r="G12" s="20" t="n">
        <v>7754.517045</v>
      </c>
      <c r="H12" s="21"/>
      <c r="I12" s="16" t="n">
        <v>13</v>
      </c>
      <c r="J12" s="28" t="n">
        <f aca="false">G12/$K$3</f>
        <v>6862.40446460177</v>
      </c>
      <c r="M12" s="30"/>
      <c r="N12" s="12"/>
      <c r="O12" s="12"/>
      <c r="P12" s="12"/>
      <c r="Q12" s="23"/>
      <c r="R12" s="42"/>
      <c r="S12" s="24"/>
      <c r="T12" s="31"/>
      <c r="U12" s="15"/>
      <c r="V12" s="15"/>
      <c r="W12" s="15"/>
      <c r="X12" s="15"/>
    </row>
    <row r="13" s="29" customFormat="true" ht="20.25" hidden="false" customHeight="true" outlineLevel="0" collapsed="false">
      <c r="A13" s="16" t="n">
        <v>11</v>
      </c>
      <c r="B13" s="17" t="s">
        <v>32</v>
      </c>
      <c r="C13" s="17" t="n">
        <v>2001015</v>
      </c>
      <c r="D13" s="19" t="s">
        <v>33</v>
      </c>
      <c r="E13" s="26" t="s">
        <v>13</v>
      </c>
      <c r="F13" s="27" t="n">
        <v>1000</v>
      </c>
      <c r="G13" s="20" t="n">
        <v>16467.21846</v>
      </c>
      <c r="H13" s="21"/>
      <c r="I13" s="16" t="n">
        <v>13</v>
      </c>
      <c r="J13" s="28" t="n">
        <f aca="false">G13/$K$3</f>
        <v>14572.759699115</v>
      </c>
      <c r="M13" s="30"/>
      <c r="N13" s="12"/>
      <c r="O13" s="12"/>
      <c r="P13" s="12"/>
      <c r="Q13" s="23"/>
      <c r="R13" s="42"/>
      <c r="S13" s="24"/>
      <c r="T13" s="31"/>
      <c r="U13" s="24"/>
      <c r="V13" s="24"/>
      <c r="W13" s="24"/>
      <c r="X13" s="24"/>
    </row>
    <row r="14" s="29" customFormat="true" ht="20.25" hidden="false" customHeight="true" outlineLevel="0" collapsed="false">
      <c r="A14" s="16" t="n">
        <v>12</v>
      </c>
      <c r="B14" s="17" t="s">
        <v>34</v>
      </c>
      <c r="C14" s="17" t="n">
        <v>2001016</v>
      </c>
      <c r="D14" s="19" t="s">
        <v>33</v>
      </c>
      <c r="E14" s="26" t="s">
        <v>13</v>
      </c>
      <c r="F14" s="27" t="n">
        <v>1000</v>
      </c>
      <c r="G14" s="20" t="n">
        <v>10750</v>
      </c>
      <c r="H14" s="21" t="n">
        <v>5000</v>
      </c>
      <c r="I14" s="16" t="n">
        <v>13</v>
      </c>
      <c r="J14" s="28" t="n">
        <f aca="false">G14/$K$3</f>
        <v>9513.27433628319</v>
      </c>
      <c r="K14" s="33"/>
      <c r="L14" s="33"/>
      <c r="M14" s="30"/>
      <c r="N14" s="12"/>
      <c r="O14" s="12"/>
      <c r="P14" s="12"/>
      <c r="Q14" s="23"/>
      <c r="R14" s="42"/>
      <c r="S14" s="24"/>
      <c r="T14" s="31"/>
      <c r="U14" s="24"/>
      <c r="V14" s="24"/>
      <c r="W14" s="24"/>
      <c r="X14" s="24"/>
    </row>
    <row r="15" s="29" customFormat="true" ht="20.25" hidden="false" customHeight="true" outlineLevel="0" collapsed="false">
      <c r="A15" s="16" t="n">
        <v>13</v>
      </c>
      <c r="B15" s="17" t="s">
        <v>35</v>
      </c>
      <c r="C15" s="17" t="n">
        <v>2001017</v>
      </c>
      <c r="D15" s="19" t="s">
        <v>36</v>
      </c>
      <c r="E15" s="26" t="s">
        <v>13</v>
      </c>
      <c r="F15" s="27" t="n">
        <v>1000</v>
      </c>
      <c r="G15" s="20" t="n">
        <v>13923.51345</v>
      </c>
      <c r="H15" s="21"/>
      <c r="I15" s="16" t="n">
        <v>13</v>
      </c>
      <c r="J15" s="28" t="n">
        <f aca="false">G15/$K$3</f>
        <v>12321.6933185841</v>
      </c>
      <c r="M15" s="30"/>
      <c r="N15" s="12"/>
      <c r="O15" s="12"/>
      <c r="P15" s="12"/>
      <c r="Q15" s="23"/>
      <c r="R15" s="42"/>
      <c r="S15" s="24"/>
      <c r="T15" s="31"/>
      <c r="U15" s="24"/>
      <c r="V15" s="24"/>
      <c r="W15" s="24"/>
      <c r="X15" s="24"/>
    </row>
    <row r="16" s="29" customFormat="true" ht="20.25" hidden="false" customHeight="true" outlineLevel="0" collapsed="false">
      <c r="A16" s="16" t="n">
        <v>14</v>
      </c>
      <c r="B16" s="17" t="s">
        <v>37</v>
      </c>
      <c r="C16" s="17" t="n">
        <v>2001018</v>
      </c>
      <c r="D16" s="19" t="s">
        <v>33</v>
      </c>
      <c r="E16" s="26" t="s">
        <v>13</v>
      </c>
      <c r="F16" s="27" t="n">
        <v>1000</v>
      </c>
      <c r="G16" s="20" t="n">
        <v>21236.71374</v>
      </c>
      <c r="H16" s="21"/>
      <c r="I16" s="16" t="n">
        <v>13</v>
      </c>
      <c r="J16" s="28" t="n">
        <f aca="false">G16/$K$3</f>
        <v>18793.5519823009</v>
      </c>
      <c r="M16" s="30"/>
      <c r="N16" s="12"/>
      <c r="O16" s="12"/>
      <c r="P16" s="12"/>
      <c r="Q16" s="23"/>
      <c r="R16" s="42"/>
      <c r="S16" s="24"/>
      <c r="T16" s="31"/>
      <c r="U16" s="24"/>
      <c r="V16" s="24"/>
      <c r="W16" s="24"/>
      <c r="X16" s="24"/>
    </row>
    <row r="17" s="29" customFormat="true" ht="20.25" hidden="false" customHeight="true" outlineLevel="0" collapsed="false">
      <c r="A17" s="16" t="n">
        <v>15</v>
      </c>
      <c r="B17" s="17" t="s">
        <v>38</v>
      </c>
      <c r="C17" s="16" t="n">
        <v>2001019</v>
      </c>
      <c r="D17" s="46" t="s">
        <v>39</v>
      </c>
      <c r="E17" s="34" t="s">
        <v>13</v>
      </c>
      <c r="F17" s="27" t="n">
        <v>1000</v>
      </c>
      <c r="G17" s="47" t="n">
        <v>7546.97988</v>
      </c>
      <c r="H17" s="21"/>
      <c r="I17" s="16" t="n">
        <v>13</v>
      </c>
      <c r="J17" s="28" t="n">
        <f aca="false">G17/$K$3</f>
        <v>6678.74325663717</v>
      </c>
      <c r="K17" s="33"/>
      <c r="L17" s="33"/>
      <c r="M17" s="30"/>
      <c r="N17" s="12"/>
      <c r="O17" s="12"/>
      <c r="P17" s="12"/>
      <c r="Q17" s="23"/>
      <c r="R17" s="42"/>
      <c r="S17" s="24"/>
      <c r="T17" s="31"/>
      <c r="U17" s="24"/>
      <c r="V17" s="24"/>
      <c r="W17" s="24"/>
      <c r="X17" s="24"/>
    </row>
    <row r="18" s="29" customFormat="true" ht="22.5" hidden="false" customHeight="true" outlineLevel="0" collapsed="false">
      <c r="A18" s="16" t="n">
        <v>16</v>
      </c>
      <c r="B18" s="17" t="s">
        <v>40</v>
      </c>
      <c r="C18" s="16" t="n">
        <v>2001020</v>
      </c>
      <c r="D18" s="46" t="s">
        <v>41</v>
      </c>
      <c r="E18" s="34" t="s">
        <v>13</v>
      </c>
      <c r="F18" s="27" t="n">
        <v>1000</v>
      </c>
      <c r="G18" s="47" t="n">
        <v>5920.2</v>
      </c>
      <c r="H18" s="21"/>
      <c r="I18" s="16" t="n">
        <v>13</v>
      </c>
      <c r="J18" s="28" t="n">
        <f aca="false">G18/$K$3</f>
        <v>5239.11504424779</v>
      </c>
      <c r="K18" s="41"/>
      <c r="L18" s="48"/>
      <c r="M18" s="30"/>
      <c r="N18" s="12"/>
      <c r="O18" s="12"/>
      <c r="P18" s="12"/>
      <c r="Q18" s="23"/>
      <c r="R18" s="42"/>
      <c r="S18" s="24"/>
      <c r="T18" s="31"/>
      <c r="U18" s="24"/>
      <c r="V18" s="24"/>
      <c r="W18" s="24"/>
      <c r="X18" s="24"/>
    </row>
    <row r="19" s="29" customFormat="true" ht="20.25" hidden="false" customHeight="true" outlineLevel="0" collapsed="false">
      <c r="A19" s="16" t="n">
        <v>17</v>
      </c>
      <c r="B19" s="43" t="s">
        <v>42</v>
      </c>
      <c r="C19" s="16" t="n">
        <v>2001021</v>
      </c>
      <c r="D19" s="17" t="s">
        <v>43</v>
      </c>
      <c r="E19" s="34" t="s">
        <v>44</v>
      </c>
      <c r="F19" s="27" t="n">
        <v>1</v>
      </c>
      <c r="G19" s="20" t="n">
        <v>4.7817</v>
      </c>
      <c r="H19" s="21"/>
      <c r="I19" s="16" t="n">
        <v>13</v>
      </c>
      <c r="J19" s="28" t="n">
        <f aca="false">G19/$K$3</f>
        <v>4.23159292035398</v>
      </c>
      <c r="L19" s="49"/>
      <c r="M19" s="30"/>
      <c r="N19" s="12"/>
      <c r="O19" s="12"/>
      <c r="P19" s="12"/>
      <c r="Q19" s="23"/>
      <c r="R19" s="42"/>
      <c r="S19" s="24"/>
      <c r="T19" s="31"/>
      <c r="U19" s="24"/>
      <c r="V19" s="24"/>
      <c r="W19" s="24"/>
      <c r="X19" s="24"/>
    </row>
    <row r="20" s="29" customFormat="true" ht="20.25" hidden="false" customHeight="true" outlineLevel="0" collapsed="false">
      <c r="A20" s="16" t="n">
        <v>18</v>
      </c>
      <c r="B20" s="43" t="s">
        <v>45</v>
      </c>
      <c r="C20" s="16" t="n">
        <v>2001022</v>
      </c>
      <c r="D20" s="17" t="s">
        <v>43</v>
      </c>
      <c r="E20" s="34" t="s">
        <v>44</v>
      </c>
      <c r="F20" s="27" t="n">
        <v>1</v>
      </c>
      <c r="G20" s="20" t="n">
        <v>4.7817</v>
      </c>
      <c r="H20" s="21"/>
      <c r="I20" s="16" t="n">
        <v>13</v>
      </c>
      <c r="J20" s="28" t="n">
        <f aca="false">G20/$K$3</f>
        <v>4.23159292035398</v>
      </c>
      <c r="K20" s="41"/>
      <c r="L20" s="48"/>
      <c r="M20" s="30"/>
      <c r="N20" s="12"/>
      <c r="O20" s="12"/>
      <c r="P20" s="12"/>
      <c r="Q20" s="23"/>
      <c r="R20" s="42"/>
      <c r="S20" s="24"/>
      <c r="T20" s="31"/>
      <c r="U20" s="24"/>
      <c r="V20" s="24"/>
      <c r="W20" s="24"/>
      <c r="X20" s="24"/>
    </row>
    <row r="21" s="29" customFormat="true" ht="20.25" hidden="false" customHeight="true" outlineLevel="0" collapsed="false">
      <c r="A21" s="16" t="n">
        <v>19</v>
      </c>
      <c r="B21" s="17" t="s">
        <v>46</v>
      </c>
      <c r="C21" s="16" t="n">
        <v>2001023</v>
      </c>
      <c r="D21" s="17"/>
      <c r="E21" s="34" t="s">
        <v>44</v>
      </c>
      <c r="F21" s="27" t="n">
        <v>1</v>
      </c>
      <c r="G21" s="20" t="n">
        <v>5.886045</v>
      </c>
      <c r="H21" s="21" t="n">
        <v>1</v>
      </c>
      <c r="I21" s="16" t="n">
        <v>13</v>
      </c>
      <c r="J21" s="28" t="n">
        <f aca="false">G21/$K$3</f>
        <v>5.20888938053097</v>
      </c>
      <c r="K21" s="41"/>
      <c r="L21" s="48"/>
      <c r="M21" s="30"/>
      <c r="N21" s="12"/>
      <c r="O21" s="12"/>
      <c r="P21" s="12"/>
      <c r="Q21" s="23"/>
      <c r="R21" s="42"/>
      <c r="S21" s="24"/>
      <c r="T21" s="31"/>
      <c r="U21" s="24"/>
      <c r="V21" s="24"/>
      <c r="W21" s="24"/>
      <c r="X21" s="24"/>
    </row>
    <row r="22" s="29" customFormat="true" ht="20.25" hidden="false" customHeight="true" outlineLevel="0" collapsed="false">
      <c r="A22" s="16" t="n">
        <v>20</v>
      </c>
      <c r="B22" s="17" t="s">
        <v>47</v>
      </c>
      <c r="C22" s="16" t="n">
        <v>2001024</v>
      </c>
      <c r="D22" s="17"/>
      <c r="E22" s="16" t="s">
        <v>48</v>
      </c>
      <c r="F22" s="27"/>
      <c r="G22" s="20" t="n">
        <v>43.21746</v>
      </c>
      <c r="H22" s="21"/>
      <c r="I22" s="16" t="n">
        <v>13</v>
      </c>
      <c r="J22" s="28" t="n">
        <f aca="false">G22/$K$3</f>
        <v>38.2455398230089</v>
      </c>
      <c r="K22" s="50"/>
      <c r="L22" s="51"/>
      <c r="M22" s="30"/>
      <c r="N22" s="12"/>
      <c r="O22" s="12"/>
      <c r="P22" s="12"/>
      <c r="Q22" s="23"/>
      <c r="R22" s="42"/>
      <c r="S22" s="24"/>
      <c r="T22" s="31"/>
      <c r="U22" s="24"/>
      <c r="V22" s="24"/>
      <c r="W22" s="24"/>
      <c r="X22" s="24"/>
    </row>
    <row r="23" s="29" customFormat="true" ht="20.25" hidden="false" customHeight="true" outlineLevel="0" collapsed="false">
      <c r="A23" s="16" t="n">
        <v>21</v>
      </c>
      <c r="B23" s="17" t="s">
        <v>49</v>
      </c>
      <c r="C23" s="16" t="n">
        <v>2001025</v>
      </c>
      <c r="D23" s="17" t="s">
        <v>50</v>
      </c>
      <c r="E23" s="16" t="s">
        <v>48</v>
      </c>
      <c r="F23" s="27" t="n">
        <v>1.845</v>
      </c>
      <c r="G23" s="20" t="n">
        <v>29.384685</v>
      </c>
      <c r="H23" s="21"/>
      <c r="I23" s="16" t="n">
        <v>13</v>
      </c>
      <c r="J23" s="28" t="n">
        <f aca="false">G23/$K$3</f>
        <v>26.0041460176991</v>
      </c>
      <c r="K23" s="41"/>
      <c r="L23" s="48"/>
      <c r="M23" s="30"/>
      <c r="N23" s="12"/>
      <c r="O23" s="12"/>
      <c r="P23" s="12"/>
      <c r="Q23" s="23"/>
      <c r="R23" s="42"/>
      <c r="S23" s="24"/>
      <c r="T23" s="31"/>
      <c r="U23" s="24"/>
      <c r="V23" s="24"/>
      <c r="W23" s="24"/>
      <c r="X23" s="24"/>
    </row>
    <row r="24" s="29" customFormat="true" ht="22.5" hidden="false" customHeight="true" outlineLevel="0" collapsed="false">
      <c r="A24" s="16" t="n">
        <v>22</v>
      </c>
      <c r="B24" s="17" t="s">
        <v>51</v>
      </c>
      <c r="C24" s="16" t="n">
        <v>2001026</v>
      </c>
      <c r="D24" s="17" t="s">
        <v>52</v>
      </c>
      <c r="E24" s="16" t="s">
        <v>48</v>
      </c>
      <c r="F24" s="27" t="n">
        <v>3.5</v>
      </c>
      <c r="G24" s="20" t="n">
        <v>25.832565</v>
      </c>
      <c r="H24" s="21"/>
      <c r="I24" s="16" t="n">
        <v>13</v>
      </c>
      <c r="J24" s="28" t="n">
        <f aca="false">G24/$K$3</f>
        <v>22.8606769911504</v>
      </c>
      <c r="L24" s="49"/>
      <c r="M24" s="30"/>
      <c r="N24" s="12"/>
      <c r="O24" s="12"/>
      <c r="P24" s="12"/>
      <c r="Q24" s="23"/>
      <c r="R24" s="42"/>
      <c r="S24" s="24"/>
      <c r="T24" s="31"/>
      <c r="U24" s="24"/>
      <c r="V24" s="24"/>
      <c r="W24" s="24"/>
      <c r="X24" s="24"/>
    </row>
    <row r="25" s="29" customFormat="true" ht="20.25" hidden="false" customHeight="true" outlineLevel="0" collapsed="false">
      <c r="A25" s="16" t="n">
        <v>23</v>
      </c>
      <c r="B25" s="17" t="s">
        <v>53</v>
      </c>
      <c r="C25" s="17" t="n">
        <v>2003001</v>
      </c>
      <c r="D25" s="19" t="s">
        <v>33</v>
      </c>
      <c r="E25" s="26" t="s">
        <v>13</v>
      </c>
      <c r="F25" s="27" t="n">
        <v>1000</v>
      </c>
      <c r="G25" s="20" t="n">
        <v>14935.13901</v>
      </c>
      <c r="H25" s="21"/>
      <c r="I25" s="16" t="n">
        <v>13</v>
      </c>
      <c r="J25" s="28" t="n">
        <f aca="false">G25/$K$3</f>
        <v>13216.9371769912</v>
      </c>
      <c r="M25" s="30"/>
      <c r="N25" s="12"/>
      <c r="O25" s="12"/>
      <c r="P25" s="12"/>
      <c r="Q25" s="23"/>
      <c r="R25" s="42"/>
      <c r="S25" s="24"/>
      <c r="T25" s="31"/>
      <c r="U25" s="24"/>
      <c r="V25" s="24"/>
      <c r="W25" s="24"/>
      <c r="X25" s="24"/>
    </row>
    <row r="26" s="29" customFormat="true" ht="20.25" hidden="false" customHeight="true" outlineLevel="0" collapsed="false">
      <c r="A26" s="16" t="n">
        <v>24</v>
      </c>
      <c r="B26" s="17" t="s">
        <v>54</v>
      </c>
      <c r="C26" s="17" t="n">
        <v>2003002</v>
      </c>
      <c r="D26" s="45" t="s">
        <v>55</v>
      </c>
      <c r="E26" s="26" t="s">
        <v>13</v>
      </c>
      <c r="F26" s="19" t="n">
        <v>1000</v>
      </c>
      <c r="G26" s="20" t="n">
        <v>5587.313985</v>
      </c>
      <c r="H26" s="21"/>
      <c r="I26" s="16" t="n">
        <v>13</v>
      </c>
      <c r="J26" s="28" t="n">
        <f aca="false">G26/$K$3</f>
        <v>4944.52565044248</v>
      </c>
      <c r="M26" s="30"/>
      <c r="N26" s="12"/>
      <c r="O26" s="12"/>
      <c r="P26" s="12"/>
      <c r="Q26" s="23"/>
      <c r="R26" s="42"/>
      <c r="S26" s="24"/>
      <c r="T26" s="31"/>
      <c r="U26" s="24"/>
      <c r="V26" s="24"/>
      <c r="W26" s="24"/>
      <c r="X26" s="24"/>
    </row>
    <row r="27" s="29" customFormat="true" ht="20.25" hidden="false" customHeight="true" outlineLevel="0" collapsed="false">
      <c r="A27" s="16" t="n">
        <v>25</v>
      </c>
      <c r="B27" s="17" t="s">
        <v>56</v>
      </c>
      <c r="C27" s="17" t="n">
        <v>2003003</v>
      </c>
      <c r="D27" s="19"/>
      <c r="E27" s="26" t="s">
        <v>13</v>
      </c>
      <c r="F27" s="19" t="n">
        <v>1000</v>
      </c>
      <c r="G27" s="20" t="n">
        <v>20214.88722</v>
      </c>
      <c r="H27" s="21"/>
      <c r="I27" s="16" t="n">
        <v>13</v>
      </c>
      <c r="J27" s="28" t="n">
        <f aca="false">G27/$K$3</f>
        <v>17889.2807256637</v>
      </c>
      <c r="M27" s="30"/>
      <c r="N27" s="12"/>
      <c r="O27" s="12"/>
      <c r="P27" s="12"/>
      <c r="Q27" s="23"/>
      <c r="R27" s="42"/>
      <c r="S27" s="24"/>
      <c r="T27" s="31"/>
      <c r="U27" s="24"/>
      <c r="V27" s="24"/>
      <c r="W27" s="24"/>
      <c r="X27" s="24"/>
    </row>
    <row r="28" s="29" customFormat="true" ht="20.25" hidden="false" customHeight="true" outlineLevel="0" collapsed="false">
      <c r="A28" s="16" t="n">
        <v>26</v>
      </c>
      <c r="B28" s="17" t="s">
        <v>57</v>
      </c>
      <c r="C28" s="16" t="n">
        <v>2003005</v>
      </c>
      <c r="D28" s="45" t="s">
        <v>58</v>
      </c>
      <c r="E28" s="52" t="s">
        <v>13</v>
      </c>
      <c r="F28" s="16" t="n">
        <v>1000</v>
      </c>
      <c r="G28" s="20" t="n">
        <v>4925</v>
      </c>
      <c r="H28" s="21"/>
      <c r="I28" s="16" t="n">
        <v>13</v>
      </c>
      <c r="J28" s="28" t="n">
        <f aca="false">G28/$K$3</f>
        <v>4358.40707964602</v>
      </c>
      <c r="M28" s="30"/>
      <c r="N28" s="12"/>
      <c r="O28" s="12"/>
      <c r="P28" s="12"/>
      <c r="Q28" s="23"/>
      <c r="R28" s="42"/>
      <c r="S28" s="24"/>
      <c r="T28" s="31"/>
      <c r="U28" s="24"/>
      <c r="V28" s="24"/>
      <c r="W28" s="24"/>
      <c r="X28" s="24"/>
    </row>
    <row r="29" s="29" customFormat="true" ht="20.25" hidden="false" customHeight="true" outlineLevel="0" collapsed="false">
      <c r="A29" s="16" t="n">
        <v>27</v>
      </c>
      <c r="B29" s="17" t="s">
        <v>59</v>
      </c>
      <c r="C29" s="17" t="n">
        <v>2003006</v>
      </c>
      <c r="D29" s="45" t="s">
        <v>60</v>
      </c>
      <c r="E29" s="26" t="s">
        <v>13</v>
      </c>
      <c r="F29" s="19" t="n">
        <v>1000</v>
      </c>
      <c r="G29" s="20" t="n">
        <v>4865</v>
      </c>
      <c r="H29" s="21"/>
      <c r="I29" s="16" t="n">
        <v>13</v>
      </c>
      <c r="J29" s="28" t="n">
        <f aca="false">G29/$K$3</f>
        <v>4305.30973451328</v>
      </c>
      <c r="M29" s="30"/>
      <c r="N29" s="12"/>
      <c r="O29" s="12"/>
      <c r="P29" s="12"/>
      <c r="Q29" s="23"/>
      <c r="R29" s="42"/>
      <c r="S29" s="24"/>
      <c r="T29" s="31"/>
      <c r="U29" s="24"/>
      <c r="V29" s="24"/>
      <c r="W29" s="24"/>
      <c r="X29" s="24"/>
    </row>
    <row r="30" s="29" customFormat="true" ht="20.25" hidden="false" customHeight="true" outlineLevel="0" collapsed="false">
      <c r="A30" s="16" t="n">
        <v>28</v>
      </c>
      <c r="B30" s="17" t="s">
        <v>61</v>
      </c>
      <c r="C30" s="17" t="n">
        <v>2003007</v>
      </c>
      <c r="D30" s="19" t="s">
        <v>62</v>
      </c>
      <c r="E30" s="26" t="s">
        <v>13</v>
      </c>
      <c r="F30" s="19" t="n">
        <v>1000</v>
      </c>
      <c r="G30" s="20" t="n">
        <v>5040.57213</v>
      </c>
      <c r="H30" s="21"/>
      <c r="I30" s="16" t="n">
        <v>13</v>
      </c>
      <c r="J30" s="28" t="n">
        <f aca="false">G30/$K$3</f>
        <v>4460.68330088496</v>
      </c>
      <c r="M30" s="30"/>
      <c r="N30" s="12"/>
      <c r="O30" s="12"/>
      <c r="P30" s="12"/>
      <c r="Q30" s="23"/>
      <c r="R30" s="42"/>
      <c r="S30" s="24"/>
      <c r="T30" s="31"/>
      <c r="U30" s="24"/>
      <c r="V30" s="24"/>
      <c r="W30" s="24"/>
      <c r="X30" s="24"/>
    </row>
    <row r="31" s="29" customFormat="true" ht="20.25" hidden="false" customHeight="true" outlineLevel="0" collapsed="false">
      <c r="A31" s="16" t="n">
        <v>29</v>
      </c>
      <c r="B31" s="17" t="s">
        <v>63</v>
      </c>
      <c r="C31" s="16" t="n">
        <v>2003008</v>
      </c>
      <c r="D31" s="19" t="s">
        <v>64</v>
      </c>
      <c r="E31" s="52" t="s">
        <v>13</v>
      </c>
      <c r="F31" s="16" t="n">
        <v>1000</v>
      </c>
      <c r="G31" s="20" t="n">
        <v>5700</v>
      </c>
      <c r="H31" s="21"/>
      <c r="I31" s="16" t="n">
        <v>13</v>
      </c>
      <c r="J31" s="28" t="n">
        <f aca="false">G31/$K$3</f>
        <v>5044.24778761062</v>
      </c>
      <c r="K31" s="41"/>
      <c r="L31" s="41"/>
      <c r="M31" s="30"/>
      <c r="N31" s="12"/>
      <c r="O31" s="12"/>
      <c r="P31" s="12"/>
      <c r="Q31" s="23"/>
      <c r="R31" s="42"/>
      <c r="S31" s="24"/>
      <c r="T31" s="31"/>
      <c r="U31" s="24"/>
      <c r="V31" s="24"/>
      <c r="W31" s="24"/>
      <c r="X31" s="24"/>
    </row>
    <row r="32" s="29" customFormat="true" ht="20.25" hidden="false" customHeight="true" outlineLevel="0" collapsed="false">
      <c r="A32" s="16" t="n">
        <v>30</v>
      </c>
      <c r="B32" s="17" t="s">
        <v>65</v>
      </c>
      <c r="C32" s="16" t="n">
        <v>2003008001</v>
      </c>
      <c r="D32" s="53"/>
      <c r="E32" s="26" t="s">
        <v>13</v>
      </c>
      <c r="F32" s="19" t="n">
        <v>1000</v>
      </c>
      <c r="G32" s="20" t="n">
        <v>5200</v>
      </c>
      <c r="H32" s="21"/>
      <c r="I32" s="16" t="n">
        <v>13</v>
      </c>
      <c r="J32" s="28" t="n">
        <f aca="false">G32/$K$3</f>
        <v>4601.76991150443</v>
      </c>
      <c r="M32" s="30"/>
      <c r="N32" s="12"/>
      <c r="O32" s="12"/>
      <c r="P32" s="12"/>
      <c r="Q32" s="23"/>
      <c r="R32" s="42"/>
      <c r="S32" s="24"/>
      <c r="T32" s="31"/>
      <c r="U32" s="24"/>
      <c r="V32" s="24"/>
      <c r="W32" s="24"/>
      <c r="X32" s="24"/>
    </row>
    <row r="33" s="29" customFormat="true" ht="22.5" hidden="false" customHeight="true" outlineLevel="0" collapsed="false">
      <c r="A33" s="16" t="n">
        <v>31</v>
      </c>
      <c r="B33" s="17" t="s">
        <v>66</v>
      </c>
      <c r="C33" s="17" t="n">
        <v>2003009</v>
      </c>
      <c r="D33" s="43" t="s">
        <v>67</v>
      </c>
      <c r="E33" s="26" t="s">
        <v>13</v>
      </c>
      <c r="F33" s="19" t="n">
        <v>1000</v>
      </c>
      <c r="G33" s="20" t="n">
        <v>6200</v>
      </c>
      <c r="H33" s="21" t="n">
        <v>1000</v>
      </c>
      <c r="I33" s="16" t="n">
        <v>13</v>
      </c>
      <c r="J33" s="28" t="n">
        <f aca="false">G33/$K$3</f>
        <v>5486.72566371682</v>
      </c>
      <c r="L33" s="29" t="s">
        <v>68</v>
      </c>
      <c r="M33" s="30"/>
      <c r="N33" s="12"/>
      <c r="O33" s="12"/>
      <c r="P33" s="12"/>
      <c r="Q33" s="23"/>
      <c r="R33" s="42"/>
      <c r="S33" s="24"/>
      <c r="T33" s="31"/>
      <c r="U33" s="24"/>
      <c r="V33" s="24"/>
      <c r="W33" s="24"/>
      <c r="X33" s="24"/>
    </row>
    <row r="34" s="29" customFormat="true" ht="20.25" hidden="false" customHeight="true" outlineLevel="0" collapsed="false">
      <c r="A34" s="16" t="n">
        <v>32</v>
      </c>
      <c r="B34" s="17" t="s">
        <v>69</v>
      </c>
      <c r="C34" s="17" t="n">
        <v>2003010</v>
      </c>
      <c r="D34" s="19" t="s">
        <v>70</v>
      </c>
      <c r="E34" s="26" t="s">
        <v>13</v>
      </c>
      <c r="F34" s="19" t="n">
        <v>1000</v>
      </c>
      <c r="G34" s="20" t="n">
        <v>3649.723605</v>
      </c>
      <c r="H34" s="21"/>
      <c r="I34" s="16" t="n">
        <v>13</v>
      </c>
      <c r="J34" s="28" t="n">
        <f aca="false">G34/$K$3</f>
        <v>3229.84389823009</v>
      </c>
      <c r="K34" s="41"/>
      <c r="L34" s="41"/>
      <c r="M34" s="30"/>
      <c r="N34" s="12"/>
      <c r="O34" s="12"/>
      <c r="P34" s="12"/>
      <c r="Q34" s="23"/>
      <c r="R34" s="42"/>
      <c r="S34" s="24"/>
      <c r="T34" s="31"/>
      <c r="U34" s="24"/>
      <c r="V34" s="24"/>
      <c r="W34" s="24"/>
      <c r="X34" s="24"/>
    </row>
    <row r="35" s="29" customFormat="true" ht="20.25" hidden="false" customHeight="true" outlineLevel="0" collapsed="false">
      <c r="A35" s="16" t="n">
        <v>33</v>
      </c>
      <c r="B35" s="17" t="s">
        <v>71</v>
      </c>
      <c r="C35" s="17" t="n">
        <v>2003011</v>
      </c>
      <c r="D35" s="19" t="s">
        <v>72</v>
      </c>
      <c r="E35" s="26" t="s">
        <v>44</v>
      </c>
      <c r="F35" s="19" t="n">
        <v>1</v>
      </c>
      <c r="G35" s="20" t="n">
        <v>22.95216</v>
      </c>
      <c r="H35" s="21"/>
      <c r="I35" s="16" t="n">
        <v>13</v>
      </c>
      <c r="J35" s="28" t="n">
        <f aca="false">G35/$K$3</f>
        <v>20.3116460176991</v>
      </c>
      <c r="K35" s="33"/>
      <c r="L35" s="33"/>
      <c r="M35" s="30"/>
      <c r="N35" s="12"/>
      <c r="O35" s="12"/>
      <c r="P35" s="12"/>
      <c r="Q35" s="23"/>
      <c r="R35" s="42"/>
      <c r="S35" s="24"/>
      <c r="T35" s="31"/>
      <c r="U35" s="24"/>
      <c r="V35" s="24"/>
      <c r="W35" s="24"/>
      <c r="X35" s="24"/>
    </row>
    <row r="36" s="29" customFormat="true" ht="20.25" hidden="false" customHeight="true" outlineLevel="0" collapsed="false">
      <c r="A36" s="16" t="n">
        <v>34</v>
      </c>
      <c r="B36" s="17" t="s">
        <v>73</v>
      </c>
      <c r="C36" s="17" t="n">
        <v>2003012</v>
      </c>
      <c r="D36" s="45" t="s">
        <v>74</v>
      </c>
      <c r="E36" s="26" t="s">
        <v>13</v>
      </c>
      <c r="F36" s="19" t="n">
        <v>1000</v>
      </c>
      <c r="G36" s="20" t="n">
        <v>5925</v>
      </c>
      <c r="H36" s="21" t="n">
        <v>1000</v>
      </c>
      <c r="I36" s="16" t="n">
        <v>13</v>
      </c>
      <c r="J36" s="28" t="n">
        <f aca="false">G36/$K$3</f>
        <v>5243.36283185841</v>
      </c>
      <c r="M36" s="30"/>
      <c r="N36" s="12"/>
      <c r="O36" s="12"/>
      <c r="P36" s="12"/>
      <c r="Q36" s="23"/>
      <c r="R36" s="42"/>
      <c r="S36" s="24"/>
      <c r="T36" s="31"/>
      <c r="U36" s="24"/>
      <c r="V36" s="24"/>
      <c r="W36" s="24"/>
      <c r="X36" s="24"/>
    </row>
    <row r="37" s="29" customFormat="true" ht="24.75" hidden="false" customHeight="true" outlineLevel="0" collapsed="false">
      <c r="A37" s="16" t="n">
        <v>35</v>
      </c>
      <c r="B37" s="54" t="s">
        <v>75</v>
      </c>
      <c r="C37" s="55" t="n">
        <v>2003015</v>
      </c>
      <c r="D37" s="56" t="s">
        <v>76</v>
      </c>
      <c r="E37" s="57" t="s">
        <v>13</v>
      </c>
      <c r="F37" s="55" t="n">
        <v>1000</v>
      </c>
      <c r="G37" s="47" t="n">
        <v>7700</v>
      </c>
      <c r="H37" s="21" t="n">
        <v>2000</v>
      </c>
      <c r="I37" s="16" t="n">
        <v>13</v>
      </c>
      <c r="J37" s="28" t="n">
        <f aca="false">G37/$K$3</f>
        <v>6814.1592920354</v>
      </c>
      <c r="K37" s="41"/>
      <c r="L37" s="58" t="s">
        <v>77</v>
      </c>
      <c r="M37" s="30"/>
      <c r="N37" s="12"/>
      <c r="O37" s="12"/>
      <c r="P37" s="12"/>
      <c r="Q37" s="23"/>
      <c r="R37" s="42"/>
      <c r="S37" s="24"/>
      <c r="T37" s="31"/>
      <c r="U37" s="24"/>
      <c r="V37" s="24"/>
      <c r="W37" s="24"/>
      <c r="X37" s="24"/>
    </row>
    <row r="38" s="29" customFormat="true" ht="24.75" hidden="false" customHeight="true" outlineLevel="0" collapsed="false">
      <c r="A38" s="16" t="n">
        <v>36</v>
      </c>
      <c r="B38" s="54"/>
      <c r="C38" s="55" t="n">
        <v>2003015001</v>
      </c>
      <c r="D38" s="56" t="s">
        <v>78</v>
      </c>
      <c r="E38" s="34" t="s">
        <v>13</v>
      </c>
      <c r="F38" s="27" t="n">
        <v>1000</v>
      </c>
      <c r="G38" s="47" t="n">
        <v>7000</v>
      </c>
      <c r="H38" s="21" t="n">
        <v>1800</v>
      </c>
      <c r="I38" s="16"/>
      <c r="J38" s="28" t="n">
        <f aca="false">G38/$K$3</f>
        <v>6194.69026548673</v>
      </c>
      <c r="L38" s="29" t="s">
        <v>65</v>
      </c>
      <c r="M38" s="30"/>
      <c r="N38" s="12"/>
      <c r="O38" s="12"/>
      <c r="P38" s="12"/>
      <c r="Q38" s="23"/>
      <c r="R38" s="42"/>
      <c r="S38" s="24"/>
      <c r="T38" s="31"/>
      <c r="U38" s="24"/>
      <c r="V38" s="24"/>
      <c r="W38" s="24"/>
      <c r="X38" s="24"/>
    </row>
    <row r="39" s="29" customFormat="true" ht="23.25" hidden="false" customHeight="true" outlineLevel="0" collapsed="false">
      <c r="A39" s="16" t="n">
        <v>37</v>
      </c>
      <c r="B39" s="54" t="s">
        <v>79</v>
      </c>
      <c r="C39" s="54" t="n">
        <v>2003016</v>
      </c>
      <c r="D39" s="17" t="s">
        <v>80</v>
      </c>
      <c r="E39" s="57" t="s">
        <v>13</v>
      </c>
      <c r="F39" s="54" t="n">
        <v>1000</v>
      </c>
      <c r="G39" s="47" t="n">
        <v>7000</v>
      </c>
      <c r="H39" s="21" t="n">
        <v>1800</v>
      </c>
      <c r="I39" s="16" t="n">
        <v>13</v>
      </c>
      <c r="J39" s="28" t="n">
        <f aca="false">G39/$K$3</f>
        <v>6194.69026548673</v>
      </c>
      <c r="K39" s="58"/>
      <c r="L39" s="59" t="s">
        <v>81</v>
      </c>
      <c r="M39" s="30"/>
      <c r="N39" s="12"/>
      <c r="O39" s="12"/>
      <c r="P39" s="12"/>
      <c r="Q39" s="23"/>
      <c r="R39" s="42"/>
      <c r="S39" s="24"/>
      <c r="T39" s="31"/>
      <c r="U39" s="24"/>
      <c r="V39" s="24"/>
      <c r="W39" s="24"/>
      <c r="X39" s="24"/>
    </row>
    <row r="40" s="29" customFormat="true" ht="23.25" hidden="false" customHeight="true" outlineLevel="0" collapsed="false">
      <c r="A40" s="16" t="n">
        <v>38</v>
      </c>
      <c r="B40" s="54" t="s">
        <v>82</v>
      </c>
      <c r="C40" s="54" t="n">
        <v>2003017</v>
      </c>
      <c r="D40" s="17" t="s">
        <v>83</v>
      </c>
      <c r="E40" s="57" t="s">
        <v>13</v>
      </c>
      <c r="F40" s="54" t="n">
        <v>1000</v>
      </c>
      <c r="G40" s="47" t="n">
        <v>6725</v>
      </c>
      <c r="H40" s="21" t="n">
        <v>1800</v>
      </c>
      <c r="I40" s="16" t="n">
        <v>13</v>
      </c>
      <c r="J40" s="28" t="n">
        <f aca="false">G40/$K$3</f>
        <v>5951.32743362832</v>
      </c>
      <c r="L40" s="60" t="s">
        <v>57</v>
      </c>
      <c r="M40" s="30"/>
      <c r="N40" s="12"/>
      <c r="O40" s="12"/>
      <c r="P40" s="12"/>
      <c r="Q40" s="23"/>
      <c r="R40" s="42"/>
      <c r="S40" s="24"/>
      <c r="T40" s="31"/>
      <c r="U40" s="24"/>
      <c r="V40" s="24"/>
      <c r="W40" s="24"/>
      <c r="X40" s="24"/>
    </row>
    <row r="41" s="29" customFormat="true" ht="20.25" hidden="false" customHeight="true" outlineLevel="0" collapsed="false">
      <c r="A41" s="16" t="n">
        <v>39</v>
      </c>
      <c r="B41" s="54" t="s">
        <v>84</v>
      </c>
      <c r="C41" s="54" t="n">
        <v>2003018</v>
      </c>
      <c r="D41" s="61"/>
      <c r="E41" s="26" t="s">
        <v>44</v>
      </c>
      <c r="F41" s="19" t="n">
        <v>1</v>
      </c>
      <c r="G41" s="47" t="n">
        <v>8.003655</v>
      </c>
      <c r="H41" s="21"/>
      <c r="I41" s="16" t="n">
        <v>13</v>
      </c>
      <c r="J41" s="28" t="n">
        <f aca="false">G41/$K$3</f>
        <v>7.08288053097345</v>
      </c>
      <c r="L41" s="49"/>
      <c r="M41" s="30"/>
      <c r="N41" s="12"/>
      <c r="O41" s="12"/>
      <c r="P41" s="12"/>
      <c r="Q41" s="23"/>
      <c r="R41" s="42"/>
      <c r="S41" s="24"/>
      <c r="T41" s="31"/>
      <c r="U41" s="24"/>
      <c r="V41" s="24"/>
      <c r="W41" s="24"/>
      <c r="X41" s="24"/>
    </row>
    <row r="42" s="29" customFormat="true" ht="20.25" hidden="false" customHeight="true" outlineLevel="0" collapsed="false">
      <c r="A42" s="16" t="n">
        <v>40</v>
      </c>
      <c r="B42" s="17" t="s">
        <v>85</v>
      </c>
      <c r="C42" s="16" t="n">
        <v>2003019</v>
      </c>
      <c r="D42" s="17"/>
      <c r="E42" s="34" t="s">
        <v>13</v>
      </c>
      <c r="F42" s="27" t="n">
        <v>1000</v>
      </c>
      <c r="G42" s="47" t="n">
        <v>7125</v>
      </c>
      <c r="H42" s="21" t="n">
        <v>2200</v>
      </c>
      <c r="I42" s="16" t="n">
        <v>13</v>
      </c>
      <c r="J42" s="28" t="n">
        <f aca="false">G42/$K$3</f>
        <v>6305.30973451328</v>
      </c>
      <c r="K42" s="33"/>
      <c r="L42" s="60" t="s">
        <v>57</v>
      </c>
      <c r="M42" s="30"/>
      <c r="N42" s="12"/>
      <c r="O42" s="12"/>
      <c r="P42" s="12"/>
      <c r="Q42" s="23"/>
      <c r="R42" s="42"/>
      <c r="S42" s="24"/>
      <c r="T42" s="31"/>
      <c r="U42" s="24"/>
      <c r="V42" s="24"/>
      <c r="W42" s="24"/>
      <c r="X42" s="24"/>
    </row>
    <row r="43" s="29" customFormat="true" ht="20.25" hidden="false" customHeight="true" outlineLevel="0" collapsed="false">
      <c r="A43" s="16" t="n">
        <v>41</v>
      </c>
      <c r="B43" s="17" t="s">
        <v>86</v>
      </c>
      <c r="C43" s="16" t="n">
        <v>2003020</v>
      </c>
      <c r="D43" s="17" t="s">
        <v>70</v>
      </c>
      <c r="E43" s="34" t="s">
        <v>13</v>
      </c>
      <c r="F43" s="27" t="n">
        <v>1000</v>
      </c>
      <c r="G43" s="47" t="n">
        <v>6125</v>
      </c>
      <c r="H43" s="21" t="n">
        <v>1200</v>
      </c>
      <c r="I43" s="16" t="n">
        <v>13</v>
      </c>
      <c r="J43" s="28" t="n">
        <f aca="false">G43/$K$3</f>
        <v>5420.35398230089</v>
      </c>
      <c r="L43" s="29" t="s">
        <v>57</v>
      </c>
      <c r="M43" s="30"/>
      <c r="N43" s="12"/>
      <c r="O43" s="12"/>
      <c r="P43" s="12"/>
      <c r="Q43" s="23"/>
      <c r="R43" s="42"/>
      <c r="S43" s="24"/>
      <c r="T43" s="31"/>
      <c r="U43" s="24"/>
      <c r="V43" s="24"/>
      <c r="W43" s="24"/>
      <c r="X43" s="24"/>
    </row>
    <row r="44" s="29" customFormat="true" ht="20.25" hidden="false" customHeight="true" outlineLevel="0" collapsed="false">
      <c r="A44" s="16" t="n">
        <v>42</v>
      </c>
      <c r="B44" s="17" t="s">
        <v>87</v>
      </c>
      <c r="C44" s="16" t="n">
        <v>2003021</v>
      </c>
      <c r="D44" s="17" t="s">
        <v>88</v>
      </c>
      <c r="E44" s="34" t="s">
        <v>13</v>
      </c>
      <c r="F44" s="27" t="n">
        <v>1000</v>
      </c>
      <c r="G44" s="47" t="n">
        <v>6400</v>
      </c>
      <c r="H44" s="21" t="n">
        <v>1200</v>
      </c>
      <c r="I44" s="16" t="n">
        <v>13</v>
      </c>
      <c r="J44" s="28" t="n">
        <f aca="false">G44/$K$3</f>
        <v>5663.71681415929</v>
      </c>
      <c r="K44" s="58"/>
      <c r="L44" s="58" t="s">
        <v>65</v>
      </c>
      <c r="M44" s="30"/>
      <c r="N44" s="12"/>
      <c r="O44" s="12"/>
      <c r="P44" s="12"/>
      <c r="Q44" s="23"/>
      <c r="R44" s="42"/>
      <c r="S44" s="24"/>
      <c r="T44" s="31"/>
      <c r="U44" s="24"/>
      <c r="V44" s="24"/>
      <c r="W44" s="24"/>
      <c r="X44" s="24"/>
    </row>
    <row r="45" s="29" customFormat="true" ht="20.25" hidden="false" customHeight="true" outlineLevel="0" collapsed="false">
      <c r="A45" s="16" t="n">
        <v>43</v>
      </c>
      <c r="B45" s="17" t="s">
        <v>89</v>
      </c>
      <c r="C45" s="16" t="n">
        <v>2003022</v>
      </c>
      <c r="D45" s="17"/>
      <c r="E45" s="34" t="s">
        <v>13</v>
      </c>
      <c r="F45" s="27" t="n">
        <v>1000</v>
      </c>
      <c r="G45" s="47" t="n">
        <v>6125</v>
      </c>
      <c r="H45" s="21" t="n">
        <v>1200</v>
      </c>
      <c r="I45" s="16" t="n">
        <v>13</v>
      </c>
      <c r="J45" s="28" t="n">
        <f aca="false">G45/$K$3</f>
        <v>5420.35398230089</v>
      </c>
      <c r="K45" s="58"/>
      <c r="L45" s="58" t="s">
        <v>57</v>
      </c>
      <c r="M45" s="30"/>
      <c r="N45" s="12"/>
      <c r="O45" s="12"/>
      <c r="P45" s="12"/>
      <c r="Q45" s="23"/>
      <c r="R45" s="42"/>
      <c r="S45" s="24"/>
      <c r="T45" s="31"/>
      <c r="U45" s="24"/>
      <c r="V45" s="24"/>
      <c r="W45" s="24"/>
      <c r="X45" s="24"/>
    </row>
    <row r="46" s="29" customFormat="true" ht="20.25" hidden="false" customHeight="true" outlineLevel="0" collapsed="false">
      <c r="A46" s="16" t="n">
        <v>44</v>
      </c>
      <c r="B46" s="17" t="s">
        <v>90</v>
      </c>
      <c r="C46" s="16" t="n">
        <v>2003023</v>
      </c>
      <c r="D46" s="17"/>
      <c r="E46" s="34" t="s">
        <v>13</v>
      </c>
      <c r="F46" s="27" t="n">
        <v>1000</v>
      </c>
      <c r="G46" s="47" t="n">
        <v>6125</v>
      </c>
      <c r="H46" s="21" t="n">
        <v>1200</v>
      </c>
      <c r="I46" s="16" t="n">
        <v>13</v>
      </c>
      <c r="J46" s="28" t="n">
        <f aca="false">G46/$K$3</f>
        <v>5420.35398230089</v>
      </c>
      <c r="L46" s="29" t="s">
        <v>57</v>
      </c>
      <c r="M46" s="30"/>
      <c r="N46" s="12"/>
      <c r="O46" s="12"/>
      <c r="P46" s="12"/>
      <c r="Q46" s="23"/>
      <c r="R46" s="42"/>
      <c r="S46" s="24"/>
      <c r="T46" s="31"/>
      <c r="U46" s="24"/>
      <c r="V46" s="24"/>
      <c r="W46" s="24"/>
      <c r="X46" s="24"/>
    </row>
    <row r="47" s="29" customFormat="true" ht="20.25" hidden="false" customHeight="true" outlineLevel="0" collapsed="false">
      <c r="A47" s="16" t="n">
        <v>45</v>
      </c>
      <c r="B47" s="17" t="s">
        <v>91</v>
      </c>
      <c r="C47" s="16" t="n">
        <v>2003024</v>
      </c>
      <c r="D47" s="17"/>
      <c r="E47" s="34" t="s">
        <v>13</v>
      </c>
      <c r="F47" s="27" t="n">
        <v>1000</v>
      </c>
      <c r="G47" s="47" t="n">
        <v>6025</v>
      </c>
      <c r="H47" s="21" t="n">
        <v>1100</v>
      </c>
      <c r="I47" s="16" t="n">
        <v>13</v>
      </c>
      <c r="J47" s="28" t="n">
        <f aca="false">G47/$K$3</f>
        <v>5331.85840707965</v>
      </c>
      <c r="L47" s="29" t="s">
        <v>57</v>
      </c>
      <c r="M47" s="30"/>
      <c r="N47" s="12"/>
      <c r="O47" s="12"/>
      <c r="P47" s="12"/>
      <c r="Q47" s="23"/>
      <c r="R47" s="42"/>
      <c r="S47" s="24"/>
      <c r="T47" s="31"/>
      <c r="U47" s="24"/>
      <c r="V47" s="24"/>
      <c r="W47" s="24"/>
      <c r="X47" s="24"/>
    </row>
    <row r="48" s="29" customFormat="true" ht="20.25" hidden="false" customHeight="true" outlineLevel="0" collapsed="false">
      <c r="A48" s="16" t="n">
        <v>46</v>
      </c>
      <c r="B48" s="17" t="s">
        <v>92</v>
      </c>
      <c r="C48" s="16" t="n">
        <v>2003025</v>
      </c>
      <c r="D48" s="17" t="s">
        <v>93</v>
      </c>
      <c r="E48" s="34" t="s">
        <v>13</v>
      </c>
      <c r="F48" s="27" t="n">
        <v>1000</v>
      </c>
      <c r="G48" s="47" t="n">
        <v>6925</v>
      </c>
      <c r="H48" s="21" t="n">
        <v>2000</v>
      </c>
      <c r="I48" s="16" t="n">
        <v>13</v>
      </c>
      <c r="J48" s="28" t="n">
        <f aca="false">G48/$K$3</f>
        <v>6128.3185840708</v>
      </c>
      <c r="L48" s="29" t="s">
        <v>57</v>
      </c>
      <c r="M48" s="30"/>
      <c r="N48" s="12"/>
      <c r="O48" s="12"/>
      <c r="P48" s="12"/>
      <c r="Q48" s="23"/>
      <c r="R48" s="42"/>
      <c r="S48" s="24"/>
      <c r="T48" s="31"/>
      <c r="U48" s="24"/>
      <c r="V48" s="24"/>
      <c r="W48" s="24"/>
      <c r="X48" s="24"/>
    </row>
    <row r="49" s="29" customFormat="true" ht="20.25" hidden="false" customHeight="true" outlineLevel="0" collapsed="false">
      <c r="A49" s="16" t="n">
        <v>47</v>
      </c>
      <c r="B49" s="17" t="s">
        <v>94</v>
      </c>
      <c r="C49" s="16" t="n">
        <v>2003026</v>
      </c>
      <c r="D49" s="17"/>
      <c r="E49" s="34" t="s">
        <v>13</v>
      </c>
      <c r="F49" s="27" t="n">
        <v>1000</v>
      </c>
      <c r="G49" s="47" t="n">
        <v>6225</v>
      </c>
      <c r="H49" s="21" t="n">
        <v>1300</v>
      </c>
      <c r="I49" s="16" t="n">
        <v>13</v>
      </c>
      <c r="J49" s="28" t="n">
        <f aca="false">G49/$K$3</f>
        <v>5508.84955752212</v>
      </c>
      <c r="L49" s="29" t="s">
        <v>57</v>
      </c>
      <c r="M49" s="30"/>
      <c r="N49" s="12"/>
      <c r="O49" s="12"/>
      <c r="P49" s="12"/>
      <c r="Q49" s="23"/>
      <c r="R49" s="42"/>
      <c r="S49" s="24"/>
      <c r="T49" s="31"/>
      <c r="U49" s="24"/>
      <c r="V49" s="24"/>
      <c r="W49" s="24"/>
      <c r="X49" s="24"/>
    </row>
    <row r="50" s="29" customFormat="true" ht="20.25" hidden="false" customHeight="true" outlineLevel="0" collapsed="false">
      <c r="A50" s="16" t="n">
        <v>48</v>
      </c>
      <c r="B50" s="17" t="s">
        <v>95</v>
      </c>
      <c r="C50" s="16" t="n">
        <v>2003027</v>
      </c>
      <c r="D50" s="17"/>
      <c r="E50" s="34" t="s">
        <v>13</v>
      </c>
      <c r="F50" s="27" t="n">
        <v>1000</v>
      </c>
      <c r="G50" s="47" t="n">
        <v>6013.8156672</v>
      </c>
      <c r="H50" s="21"/>
      <c r="I50" s="16" t="n">
        <v>13</v>
      </c>
      <c r="J50" s="28" t="n">
        <f aca="false">G50/$K$3</f>
        <v>5321.96076743363</v>
      </c>
      <c r="L50" s="49"/>
      <c r="M50" s="30"/>
      <c r="N50" s="12"/>
      <c r="O50" s="12"/>
      <c r="P50" s="12"/>
      <c r="Q50" s="23"/>
      <c r="R50" s="42"/>
      <c r="S50" s="24"/>
      <c r="T50" s="31"/>
      <c r="U50" s="24"/>
      <c r="V50" s="24"/>
      <c r="W50" s="24"/>
      <c r="X50" s="24"/>
    </row>
    <row r="51" s="29" customFormat="true" ht="20.25" hidden="false" customHeight="true" outlineLevel="0" collapsed="false">
      <c r="A51" s="16" t="n">
        <v>49</v>
      </c>
      <c r="B51" s="17" t="s">
        <v>96</v>
      </c>
      <c r="C51" s="16" t="n">
        <v>2003028</v>
      </c>
      <c r="D51" s="17"/>
      <c r="E51" s="34" t="s">
        <v>13</v>
      </c>
      <c r="F51" s="27" t="n">
        <v>1000</v>
      </c>
      <c r="G51" s="47" t="n">
        <v>10343.2725</v>
      </c>
      <c r="H51" s="21"/>
      <c r="I51" s="16" t="n">
        <v>13</v>
      </c>
      <c r="J51" s="28" t="n">
        <f aca="false">G51/$K$3</f>
        <v>9153.33849557522</v>
      </c>
      <c r="L51" s="49"/>
      <c r="M51" s="30"/>
      <c r="N51" s="12"/>
      <c r="O51" s="12"/>
      <c r="P51" s="12"/>
      <c r="Q51" s="23"/>
      <c r="R51" s="42"/>
      <c r="S51" s="24"/>
      <c r="T51" s="31"/>
      <c r="U51" s="24"/>
      <c r="V51" s="24"/>
      <c r="W51" s="24"/>
      <c r="X51" s="24"/>
    </row>
    <row r="52" s="29" customFormat="true" ht="20.25" hidden="false" customHeight="true" outlineLevel="0" collapsed="false">
      <c r="A52" s="16" t="n">
        <v>50</v>
      </c>
      <c r="B52" s="17" t="s">
        <v>97</v>
      </c>
      <c r="C52" s="16" t="n">
        <v>2003029</v>
      </c>
      <c r="D52" s="17"/>
      <c r="E52" s="34" t="s">
        <v>13</v>
      </c>
      <c r="F52" s="27" t="n">
        <v>1000</v>
      </c>
      <c r="G52" s="47" t="n">
        <v>14077.472805</v>
      </c>
      <c r="H52" s="21"/>
      <c r="I52" s="16" t="n">
        <v>13</v>
      </c>
      <c r="J52" s="28" t="n">
        <f aca="false">G52/$K$3</f>
        <v>12457.9405353982</v>
      </c>
      <c r="L52" s="49"/>
      <c r="M52" s="30"/>
      <c r="N52" s="12"/>
      <c r="O52" s="12"/>
      <c r="P52" s="12"/>
      <c r="Q52" s="23"/>
      <c r="R52" s="42"/>
      <c r="S52" s="24"/>
      <c r="T52" s="31"/>
      <c r="U52" s="24"/>
      <c r="V52" s="24"/>
      <c r="W52" s="24"/>
      <c r="X52" s="24"/>
    </row>
    <row r="53" s="29" customFormat="true" ht="20.25" hidden="false" customHeight="true" outlineLevel="0" collapsed="false">
      <c r="A53" s="16" t="n">
        <v>51</v>
      </c>
      <c r="B53" s="17" t="s">
        <v>98</v>
      </c>
      <c r="C53" s="16" t="n">
        <v>2003030</v>
      </c>
      <c r="D53" s="17"/>
      <c r="E53" s="34" t="s">
        <v>13</v>
      </c>
      <c r="F53" s="27" t="n">
        <v>1000</v>
      </c>
      <c r="G53" s="47" t="n">
        <v>24184.119465</v>
      </c>
      <c r="H53" s="21"/>
      <c r="I53" s="16" t="n">
        <v>13</v>
      </c>
      <c r="J53" s="28" t="n">
        <f aca="false">G53/$K$3</f>
        <v>21401.8756327434</v>
      </c>
      <c r="L53" s="49"/>
      <c r="M53" s="30"/>
      <c r="N53" s="12"/>
      <c r="O53" s="12"/>
      <c r="P53" s="12"/>
      <c r="Q53" s="23"/>
      <c r="R53" s="42"/>
      <c r="S53" s="24"/>
      <c r="T53" s="31"/>
      <c r="U53" s="24"/>
      <c r="V53" s="24"/>
      <c r="W53" s="24"/>
      <c r="X53" s="24"/>
    </row>
    <row r="54" s="29" customFormat="true" ht="20.25" hidden="false" customHeight="true" outlineLevel="0" collapsed="false">
      <c r="A54" s="16" t="n">
        <v>52</v>
      </c>
      <c r="B54" s="17" t="s">
        <v>99</v>
      </c>
      <c r="C54" s="16" t="n">
        <v>2003031</v>
      </c>
      <c r="D54" s="17"/>
      <c r="E54" s="34" t="s">
        <v>13</v>
      </c>
      <c r="F54" s="27" t="n">
        <v>1000</v>
      </c>
      <c r="G54" s="47" t="n">
        <v>9606.93624</v>
      </c>
      <c r="H54" s="21"/>
      <c r="I54" s="16" t="n">
        <v>13</v>
      </c>
      <c r="J54" s="28" t="n">
        <f aca="false">G54/$K$3</f>
        <v>8501.71348672567</v>
      </c>
      <c r="K54" s="58"/>
      <c r="L54" s="48"/>
      <c r="M54" s="30"/>
      <c r="N54" s="12"/>
      <c r="O54" s="12"/>
      <c r="P54" s="12"/>
      <c r="Q54" s="23"/>
      <c r="R54" s="42"/>
      <c r="S54" s="24"/>
      <c r="T54" s="31"/>
      <c r="U54" s="24"/>
      <c r="V54" s="24"/>
      <c r="W54" s="24"/>
      <c r="X54" s="24"/>
    </row>
    <row r="55" s="29" customFormat="true" ht="20.25" hidden="false" customHeight="true" outlineLevel="0" collapsed="false">
      <c r="A55" s="16" t="n">
        <v>53</v>
      </c>
      <c r="B55" s="17" t="s">
        <v>100</v>
      </c>
      <c r="C55" s="16" t="n">
        <v>2003032</v>
      </c>
      <c r="D55" s="17"/>
      <c r="E55" s="34" t="s">
        <v>13</v>
      </c>
      <c r="F55" s="27" t="n">
        <v>1000</v>
      </c>
      <c r="G55" s="47" t="n">
        <v>9212.742</v>
      </c>
      <c r="H55" s="21"/>
      <c r="I55" s="16" t="n">
        <v>13</v>
      </c>
      <c r="J55" s="28" t="n">
        <f aca="false">G55/$K$3</f>
        <v>8152.86902654867</v>
      </c>
      <c r="K55" s="58"/>
      <c r="L55" s="48"/>
      <c r="M55" s="30"/>
      <c r="N55" s="12"/>
      <c r="O55" s="12"/>
      <c r="P55" s="12"/>
      <c r="Q55" s="23"/>
      <c r="R55" s="42"/>
      <c r="S55" s="24"/>
      <c r="T55" s="31"/>
      <c r="U55" s="24"/>
      <c r="V55" s="24"/>
      <c r="W55" s="24"/>
      <c r="X55" s="24"/>
    </row>
    <row r="56" s="29" customFormat="true" ht="20.25" hidden="false" customHeight="true" outlineLevel="0" collapsed="false">
      <c r="A56" s="16" t="n">
        <v>54</v>
      </c>
      <c r="B56" s="17" t="s">
        <v>101</v>
      </c>
      <c r="C56" s="16" t="n">
        <v>2003033</v>
      </c>
      <c r="D56" s="17"/>
      <c r="E56" s="34" t="s">
        <v>13</v>
      </c>
      <c r="F56" s="27" t="n">
        <v>1000</v>
      </c>
      <c r="G56" s="47" t="n">
        <v>10546.5284496</v>
      </c>
      <c r="H56" s="21"/>
      <c r="I56" s="16" t="n">
        <v>13</v>
      </c>
      <c r="J56" s="28" t="n">
        <f aca="false">G56/$K$3</f>
        <v>9333.21101734514</v>
      </c>
      <c r="L56" s="49"/>
      <c r="M56" s="30"/>
      <c r="N56" s="12"/>
      <c r="O56" s="12"/>
      <c r="P56" s="12"/>
      <c r="Q56" s="23"/>
      <c r="R56" s="42"/>
      <c r="S56" s="24"/>
      <c r="T56" s="31"/>
      <c r="U56" s="24"/>
      <c r="V56" s="24"/>
      <c r="W56" s="24"/>
      <c r="X56" s="24"/>
    </row>
    <row r="57" s="29" customFormat="true" ht="20.25" hidden="false" customHeight="true" outlineLevel="0" collapsed="false">
      <c r="A57" s="16" t="n">
        <v>55</v>
      </c>
      <c r="B57" s="17" t="s">
        <v>102</v>
      </c>
      <c r="C57" s="16" t="n">
        <v>2003034</v>
      </c>
      <c r="D57" s="17"/>
      <c r="E57" s="34" t="s">
        <v>13</v>
      </c>
      <c r="F57" s="27" t="n">
        <v>1000</v>
      </c>
      <c r="G57" s="47" t="n">
        <v>10611.54864</v>
      </c>
      <c r="H57" s="21"/>
      <c r="I57" s="16" t="n">
        <v>13</v>
      </c>
      <c r="J57" s="28" t="n">
        <f aca="false">G57/$K$3</f>
        <v>9390.75100884956</v>
      </c>
      <c r="L57" s="49"/>
      <c r="M57" s="30"/>
      <c r="N57" s="12"/>
      <c r="O57" s="12"/>
      <c r="P57" s="12"/>
      <c r="Q57" s="23"/>
      <c r="R57" s="42"/>
      <c r="S57" s="24"/>
      <c r="T57" s="31"/>
      <c r="U57" s="24"/>
      <c r="V57" s="24"/>
      <c r="W57" s="24"/>
      <c r="X57" s="24"/>
    </row>
    <row r="58" s="29" customFormat="true" ht="20.25" hidden="false" customHeight="true" outlineLevel="0" collapsed="false">
      <c r="A58" s="16" t="n">
        <v>56</v>
      </c>
      <c r="B58" s="17" t="s">
        <v>103</v>
      </c>
      <c r="C58" s="16" t="n">
        <v>2003035</v>
      </c>
      <c r="D58" s="17"/>
      <c r="E58" s="34" t="s">
        <v>13</v>
      </c>
      <c r="F58" s="27" t="n">
        <v>1000</v>
      </c>
      <c r="G58" s="47" t="n">
        <v>8188.092</v>
      </c>
      <c r="H58" s="21"/>
      <c r="I58" s="16" t="n">
        <v>13</v>
      </c>
      <c r="J58" s="28" t="n">
        <f aca="false">G58/$K$3</f>
        <v>7246.09911504425</v>
      </c>
      <c r="L58" s="49"/>
      <c r="M58" s="30"/>
      <c r="N58" s="12"/>
      <c r="O58" s="12"/>
      <c r="P58" s="12"/>
      <c r="Q58" s="23"/>
      <c r="R58" s="42"/>
      <c r="S58" s="24"/>
      <c r="T58" s="31"/>
      <c r="U58" s="24"/>
      <c r="V58" s="24"/>
      <c r="W58" s="24"/>
      <c r="X58" s="24"/>
    </row>
    <row r="59" s="29" customFormat="true" ht="20.25" hidden="false" customHeight="true" outlineLevel="0" collapsed="false">
      <c r="A59" s="16" t="n">
        <v>57</v>
      </c>
      <c r="B59" s="17" t="s">
        <v>104</v>
      </c>
      <c r="C59" s="16" t="n">
        <v>2003036</v>
      </c>
      <c r="D59" s="17"/>
      <c r="E59" s="34" t="s">
        <v>13</v>
      </c>
      <c r="F59" s="27" t="n">
        <v>1000</v>
      </c>
      <c r="G59" s="47" t="n">
        <v>11522.7585</v>
      </c>
      <c r="H59" s="21"/>
      <c r="I59" s="16" t="n">
        <v>13</v>
      </c>
      <c r="J59" s="28" t="n">
        <f aca="false">G59/$K$3</f>
        <v>10197.1314159292</v>
      </c>
      <c r="L59" s="49"/>
      <c r="M59" s="30"/>
      <c r="N59" s="12"/>
      <c r="O59" s="12"/>
      <c r="P59" s="12"/>
      <c r="Q59" s="23"/>
      <c r="R59" s="42"/>
      <c r="S59" s="24"/>
      <c r="T59" s="31"/>
      <c r="U59" s="24"/>
      <c r="V59" s="24"/>
      <c r="W59" s="24"/>
      <c r="X59" s="24"/>
    </row>
    <row r="60" s="29" customFormat="true" ht="20.25" hidden="false" customHeight="true" outlineLevel="0" collapsed="false">
      <c r="A60" s="16" t="n">
        <v>58</v>
      </c>
      <c r="B60" s="17" t="s">
        <v>105</v>
      </c>
      <c r="C60" s="16" t="n">
        <v>2003037</v>
      </c>
      <c r="D60" s="17"/>
      <c r="E60" s="34" t="s">
        <v>13</v>
      </c>
      <c r="F60" s="27" t="n">
        <v>1000</v>
      </c>
      <c r="G60" s="47" t="n">
        <v>15724.1313504</v>
      </c>
      <c r="H60" s="21"/>
      <c r="I60" s="16" t="n">
        <v>13</v>
      </c>
      <c r="J60" s="28" t="n">
        <f aca="false">G60/$K$3</f>
        <v>13915.1604870796</v>
      </c>
      <c r="K60" s="33"/>
      <c r="L60" s="60"/>
      <c r="M60" s="30"/>
      <c r="N60" s="12"/>
      <c r="O60" s="12"/>
      <c r="P60" s="12"/>
      <c r="Q60" s="23"/>
      <c r="R60" s="42"/>
      <c r="S60" s="24"/>
      <c r="T60" s="31"/>
      <c r="U60" s="24"/>
      <c r="V60" s="24"/>
      <c r="W60" s="24"/>
      <c r="X60" s="24"/>
    </row>
    <row r="61" s="29" customFormat="true" ht="20.25" hidden="false" customHeight="true" outlineLevel="0" collapsed="false">
      <c r="A61" s="16" t="n">
        <v>59</v>
      </c>
      <c r="B61" s="17" t="s">
        <v>106</v>
      </c>
      <c r="C61" s="16" t="n">
        <v>2003039</v>
      </c>
      <c r="D61" s="17"/>
      <c r="E61" s="34" t="s">
        <v>13</v>
      </c>
      <c r="F61" s="27" t="n">
        <v>1000</v>
      </c>
      <c r="G61" s="47" t="n">
        <v>10079.96022</v>
      </c>
      <c r="H61" s="21"/>
      <c r="I61" s="16" t="n">
        <v>13</v>
      </c>
      <c r="J61" s="28" t="n">
        <f aca="false">G61/$K$3</f>
        <v>8920.31877876106</v>
      </c>
      <c r="K61" s="58"/>
      <c r="L61" s="48"/>
      <c r="M61" s="30"/>
      <c r="N61" s="12"/>
      <c r="O61" s="12"/>
      <c r="P61" s="12"/>
      <c r="Q61" s="23"/>
      <c r="R61" s="42"/>
      <c r="S61" s="24"/>
      <c r="T61" s="31"/>
      <c r="U61" s="24"/>
      <c r="V61" s="24"/>
      <c r="W61" s="24"/>
      <c r="X61" s="24"/>
    </row>
    <row r="62" s="29" customFormat="true" ht="20.25" hidden="false" customHeight="true" outlineLevel="0" collapsed="false">
      <c r="A62" s="16" t="n">
        <v>60</v>
      </c>
      <c r="B62" s="17" t="s">
        <v>107</v>
      </c>
      <c r="C62" s="16" t="n">
        <v>2003040</v>
      </c>
      <c r="D62" s="17"/>
      <c r="E62" s="34" t="s">
        <v>44</v>
      </c>
      <c r="F62" s="27" t="n">
        <v>1</v>
      </c>
      <c r="G62" s="47" t="n">
        <v>3.2570208</v>
      </c>
      <c r="H62" s="21"/>
      <c r="I62" s="16" t="n">
        <v>13</v>
      </c>
      <c r="J62" s="28" t="n">
        <f aca="false">G62/$K$3</f>
        <v>2.8823192920354</v>
      </c>
      <c r="K62" s="58"/>
      <c r="L62" s="48"/>
      <c r="M62" s="30"/>
      <c r="N62" s="12"/>
      <c r="O62" s="12"/>
      <c r="P62" s="12"/>
      <c r="Q62" s="23"/>
      <c r="R62" s="42"/>
      <c r="S62" s="24"/>
      <c r="T62" s="31"/>
      <c r="U62" s="24"/>
      <c r="V62" s="24"/>
      <c r="W62" s="24"/>
      <c r="X62" s="24"/>
    </row>
    <row r="63" s="29" customFormat="true" ht="20.25" hidden="false" customHeight="true" outlineLevel="0" collapsed="false">
      <c r="A63" s="16" t="n">
        <v>61</v>
      </c>
      <c r="B63" s="17" t="s">
        <v>108</v>
      </c>
      <c r="C63" s="16" t="n">
        <v>2003041</v>
      </c>
      <c r="D63" s="17"/>
      <c r="E63" s="34" t="s">
        <v>44</v>
      </c>
      <c r="F63" s="27" t="n">
        <v>1</v>
      </c>
      <c r="G63" s="47" t="n">
        <v>4.7653056</v>
      </c>
      <c r="H63" s="21"/>
      <c r="I63" s="16" t="n">
        <v>13</v>
      </c>
      <c r="J63" s="28" t="n">
        <f aca="false">G63/$K$3</f>
        <v>4.21708460176991</v>
      </c>
      <c r="K63" s="33"/>
      <c r="L63" s="60"/>
      <c r="M63" s="30"/>
      <c r="N63" s="12"/>
      <c r="O63" s="12"/>
      <c r="P63" s="12"/>
      <c r="Q63" s="23"/>
      <c r="R63" s="42"/>
      <c r="S63" s="24"/>
      <c r="T63" s="31"/>
      <c r="U63" s="24"/>
      <c r="V63" s="24"/>
      <c r="W63" s="24"/>
      <c r="X63" s="24"/>
    </row>
    <row r="64" s="29" customFormat="true" ht="20.25" hidden="false" customHeight="true" outlineLevel="0" collapsed="false">
      <c r="A64" s="16" t="n">
        <v>62</v>
      </c>
      <c r="B64" s="17" t="s">
        <v>109</v>
      </c>
      <c r="C64" s="16" t="n">
        <v>2003043</v>
      </c>
      <c r="D64" s="43" t="s">
        <v>110</v>
      </c>
      <c r="E64" s="34" t="s">
        <v>44</v>
      </c>
      <c r="F64" s="27" t="n">
        <v>1</v>
      </c>
      <c r="G64" s="47" t="n">
        <v>16.449048</v>
      </c>
      <c r="H64" s="21"/>
      <c r="I64" s="16" t="n">
        <v>13</v>
      </c>
      <c r="J64" s="28" t="n">
        <f aca="false">G64/$K$3</f>
        <v>14.5566796460177</v>
      </c>
      <c r="K64" s="33"/>
      <c r="L64" s="60"/>
      <c r="M64" s="30"/>
      <c r="N64" s="12"/>
      <c r="O64" s="12"/>
      <c r="P64" s="12"/>
      <c r="Q64" s="23"/>
      <c r="R64" s="42"/>
      <c r="S64" s="24"/>
      <c r="T64" s="31"/>
      <c r="U64" s="24"/>
      <c r="V64" s="24"/>
      <c r="W64" s="24"/>
      <c r="X64" s="24"/>
    </row>
    <row r="65" s="29" customFormat="true" ht="20.25" hidden="false" customHeight="true" outlineLevel="0" collapsed="false">
      <c r="A65" s="16" t="n">
        <v>63</v>
      </c>
      <c r="B65" s="17" t="s">
        <v>111</v>
      </c>
      <c r="C65" s="16" t="n">
        <v>2003044</v>
      </c>
      <c r="D65" s="43" t="s">
        <v>112</v>
      </c>
      <c r="E65" s="16" t="s">
        <v>48</v>
      </c>
      <c r="F65" s="27" t="n">
        <v>4.32</v>
      </c>
      <c r="G65" s="47" t="n">
        <v>24.5916</v>
      </c>
      <c r="H65" s="21"/>
      <c r="I65" s="16" t="n">
        <v>13</v>
      </c>
      <c r="J65" s="28" t="n">
        <f aca="false">G65/$K$3</f>
        <v>21.7624778761062</v>
      </c>
      <c r="K65" s="58"/>
      <c r="L65" s="48"/>
      <c r="M65" s="30"/>
      <c r="N65" s="12"/>
      <c r="O65" s="12"/>
      <c r="P65" s="12"/>
      <c r="Q65" s="23"/>
      <c r="R65" s="42"/>
      <c r="S65" s="24"/>
      <c r="T65" s="31"/>
      <c r="U65" s="24"/>
      <c r="V65" s="24"/>
      <c r="W65" s="24"/>
      <c r="X65" s="24"/>
    </row>
    <row r="66" s="68" customFormat="true" ht="20.25" hidden="false" customHeight="true" outlineLevel="0" collapsed="false">
      <c r="A66" s="62" t="n">
        <v>64</v>
      </c>
      <c r="B66" s="63" t="s">
        <v>113</v>
      </c>
      <c r="C66" s="62" t="n">
        <v>2003045</v>
      </c>
      <c r="D66" s="63"/>
      <c r="E66" s="62" t="s">
        <v>114</v>
      </c>
      <c r="F66" s="64" t="n">
        <v>0.71</v>
      </c>
      <c r="G66" s="65" t="n">
        <v>10.6235712</v>
      </c>
      <c r="H66" s="66"/>
      <c r="I66" s="62" t="n">
        <v>13</v>
      </c>
      <c r="J66" s="67" t="n">
        <f aca="false">G66/$K$3</f>
        <v>9.40139044247788</v>
      </c>
      <c r="L66" s="69"/>
      <c r="M66" s="70"/>
      <c r="N66" s="12"/>
      <c r="O66" s="71"/>
      <c r="P66" s="71"/>
      <c r="Q66" s="72"/>
      <c r="R66" s="73"/>
      <c r="S66" s="74"/>
      <c r="T66" s="75"/>
      <c r="U66" s="74"/>
      <c r="V66" s="74"/>
      <c r="W66" s="74"/>
      <c r="X66" s="74"/>
    </row>
    <row r="67" s="68" customFormat="true" ht="22.5" hidden="false" customHeight="true" outlineLevel="0" collapsed="false">
      <c r="A67" s="62" t="n">
        <v>65</v>
      </c>
      <c r="B67" s="63" t="s">
        <v>115</v>
      </c>
      <c r="C67" s="62" t="n">
        <v>2003046</v>
      </c>
      <c r="D67" s="63"/>
      <c r="E67" s="62" t="s">
        <v>114</v>
      </c>
      <c r="F67" s="76"/>
      <c r="G67" s="65" t="n">
        <v>19.1268</v>
      </c>
      <c r="H67" s="66"/>
      <c r="I67" s="62" t="n">
        <v>13</v>
      </c>
      <c r="J67" s="67" t="n">
        <f aca="false">G67/$K$3</f>
        <v>16.9263716814159</v>
      </c>
      <c r="L67" s="69"/>
      <c r="M67" s="70"/>
      <c r="N67" s="12"/>
      <c r="O67" s="71"/>
      <c r="P67" s="71"/>
      <c r="Q67" s="72"/>
      <c r="R67" s="73"/>
      <c r="S67" s="74"/>
      <c r="T67" s="75"/>
      <c r="U67" s="74"/>
      <c r="V67" s="74"/>
      <c r="W67" s="74"/>
      <c r="X67" s="74"/>
    </row>
    <row r="68" s="68" customFormat="true" ht="22.5" hidden="false" customHeight="true" outlineLevel="0" collapsed="false">
      <c r="A68" s="62" t="n">
        <v>66</v>
      </c>
      <c r="B68" s="63" t="s">
        <v>116</v>
      </c>
      <c r="C68" s="62" t="n">
        <v>2003047</v>
      </c>
      <c r="D68" s="63"/>
      <c r="E68" s="62" t="s">
        <v>114</v>
      </c>
      <c r="F68" s="76"/>
      <c r="G68" s="65" t="n">
        <v>24.6899664</v>
      </c>
      <c r="H68" s="66"/>
      <c r="I68" s="62" t="n">
        <v>13</v>
      </c>
      <c r="J68" s="67" t="n">
        <f aca="false">G68/$K$3</f>
        <v>21.8495277876106</v>
      </c>
      <c r="L68" s="69"/>
      <c r="M68" s="70"/>
      <c r="N68" s="12"/>
      <c r="O68" s="71"/>
      <c r="P68" s="71"/>
      <c r="Q68" s="72"/>
      <c r="R68" s="73"/>
      <c r="S68" s="74"/>
      <c r="T68" s="75"/>
      <c r="U68" s="74"/>
      <c r="V68" s="74"/>
      <c r="W68" s="74"/>
      <c r="X68" s="74"/>
    </row>
    <row r="69" s="68" customFormat="true" ht="22.5" hidden="false" customHeight="true" outlineLevel="0" collapsed="false">
      <c r="A69" s="62" t="n">
        <v>67</v>
      </c>
      <c r="B69" s="63" t="s">
        <v>117</v>
      </c>
      <c r="C69" s="62" t="n">
        <v>2003048</v>
      </c>
      <c r="D69" s="63"/>
      <c r="E69" s="62" t="s">
        <v>114</v>
      </c>
      <c r="F69" s="76"/>
      <c r="G69" s="65" t="n">
        <v>36.8546112</v>
      </c>
      <c r="H69" s="66"/>
      <c r="I69" s="62" t="n">
        <v>13</v>
      </c>
      <c r="J69" s="67" t="n">
        <f aca="false">G69/$K$3</f>
        <v>32.6147001769912</v>
      </c>
      <c r="L69" s="69"/>
      <c r="M69" s="70"/>
      <c r="N69" s="12"/>
      <c r="O69" s="71"/>
      <c r="P69" s="71"/>
      <c r="Q69" s="72"/>
      <c r="R69" s="73"/>
      <c r="S69" s="74"/>
      <c r="T69" s="75"/>
      <c r="U69" s="74"/>
      <c r="V69" s="74"/>
      <c r="W69" s="74"/>
      <c r="X69" s="74"/>
    </row>
    <row r="70" s="68" customFormat="true" ht="22.5" hidden="false" customHeight="true" outlineLevel="0" collapsed="false">
      <c r="A70" s="62" t="n">
        <v>68</v>
      </c>
      <c r="B70" s="63" t="s">
        <v>118</v>
      </c>
      <c r="C70" s="62" t="n">
        <v>2003049</v>
      </c>
      <c r="D70" s="63"/>
      <c r="E70" s="62" t="s">
        <v>114</v>
      </c>
      <c r="F70" s="76"/>
      <c r="G70" s="65" t="n">
        <v>44.9643744</v>
      </c>
      <c r="H70" s="66"/>
      <c r="I70" s="62" t="n">
        <v>13</v>
      </c>
      <c r="J70" s="67" t="n">
        <f aca="false">G70/$K$3</f>
        <v>39.7914817699115</v>
      </c>
      <c r="L70" s="69"/>
      <c r="M70" s="70"/>
      <c r="N70" s="12"/>
      <c r="O70" s="71"/>
      <c r="P70" s="71"/>
      <c r="Q70" s="72"/>
      <c r="R70" s="73"/>
      <c r="S70" s="74"/>
      <c r="T70" s="75"/>
      <c r="U70" s="74"/>
      <c r="V70" s="74"/>
      <c r="W70" s="74"/>
      <c r="X70" s="74"/>
    </row>
    <row r="71" s="68" customFormat="true" ht="22.5" hidden="false" customHeight="true" outlineLevel="0" collapsed="false">
      <c r="A71" s="62" t="n">
        <v>69</v>
      </c>
      <c r="B71" s="63" t="s">
        <v>119</v>
      </c>
      <c r="C71" s="62" t="n">
        <v>2003050</v>
      </c>
      <c r="D71" s="63"/>
      <c r="E71" s="62" t="s">
        <v>114</v>
      </c>
      <c r="F71" s="76"/>
      <c r="G71" s="65" t="n">
        <v>54.8447328</v>
      </c>
      <c r="H71" s="66"/>
      <c r="I71" s="62" t="n">
        <v>13</v>
      </c>
      <c r="J71" s="67" t="n">
        <f aca="false">G71/$K$3</f>
        <v>48.5351617699115</v>
      </c>
      <c r="L71" s="69"/>
      <c r="M71" s="70"/>
      <c r="N71" s="12"/>
      <c r="O71" s="71"/>
      <c r="P71" s="71"/>
      <c r="Q71" s="72"/>
      <c r="R71" s="73"/>
      <c r="S71" s="74"/>
      <c r="T71" s="75"/>
      <c r="U71" s="74"/>
      <c r="V71" s="74"/>
      <c r="W71" s="74"/>
      <c r="X71" s="74"/>
    </row>
    <row r="72" s="68" customFormat="true" ht="22.5" hidden="false" customHeight="true" outlineLevel="0" collapsed="false">
      <c r="A72" s="62" t="n">
        <v>70</v>
      </c>
      <c r="B72" s="63" t="s">
        <v>120</v>
      </c>
      <c r="C72" s="62" t="n">
        <v>2003051</v>
      </c>
      <c r="D72" s="63"/>
      <c r="E72" s="62" t="s">
        <v>114</v>
      </c>
      <c r="F72" s="76"/>
      <c r="G72" s="65" t="n">
        <v>67.9493232</v>
      </c>
      <c r="H72" s="66"/>
      <c r="I72" s="62" t="n">
        <v>13</v>
      </c>
      <c r="J72" s="67" t="n">
        <f aca="false">G72/$K$3</f>
        <v>60.1321444247788</v>
      </c>
      <c r="L72" s="69"/>
      <c r="M72" s="70"/>
      <c r="N72" s="12"/>
      <c r="O72" s="71"/>
      <c r="P72" s="71"/>
      <c r="Q72" s="72"/>
      <c r="R72" s="73"/>
      <c r="S72" s="74"/>
      <c r="T72" s="75"/>
      <c r="U72" s="74"/>
      <c r="V72" s="74"/>
      <c r="W72" s="74"/>
      <c r="X72" s="74"/>
    </row>
    <row r="73" s="29" customFormat="true" ht="20.25" hidden="false" customHeight="true" outlineLevel="0" collapsed="false">
      <c r="A73" s="16" t="n">
        <v>71</v>
      </c>
      <c r="B73" s="17" t="s">
        <v>121</v>
      </c>
      <c r="C73" s="16" t="n">
        <v>2003052</v>
      </c>
      <c r="D73" s="17"/>
      <c r="E73" s="34" t="s">
        <v>13</v>
      </c>
      <c r="F73" s="27" t="n">
        <v>1000</v>
      </c>
      <c r="G73" s="47" t="n">
        <v>6194.726505</v>
      </c>
      <c r="H73" s="21"/>
      <c r="I73" s="16" t="n">
        <v>13</v>
      </c>
      <c r="J73" s="28" t="n">
        <f aca="false">G73/$K$3</f>
        <v>5482.0588539823</v>
      </c>
      <c r="K73" s="58"/>
      <c r="L73" s="48"/>
      <c r="M73" s="30"/>
      <c r="N73" s="12"/>
      <c r="O73" s="12"/>
      <c r="P73" s="12"/>
      <c r="Q73" s="23"/>
      <c r="R73" s="42"/>
      <c r="S73" s="24"/>
      <c r="T73" s="31"/>
      <c r="U73" s="24"/>
      <c r="V73" s="24"/>
      <c r="W73" s="24"/>
      <c r="X73" s="24"/>
    </row>
    <row r="74" s="29" customFormat="true" ht="23.25" hidden="false" customHeight="true" outlineLevel="0" collapsed="false">
      <c r="A74" s="16" t="n">
        <v>72</v>
      </c>
      <c r="B74" s="17" t="s">
        <v>122</v>
      </c>
      <c r="C74" s="16" t="n">
        <v>2003056</v>
      </c>
      <c r="D74" s="43" t="s">
        <v>123</v>
      </c>
      <c r="E74" s="34" t="s">
        <v>13</v>
      </c>
      <c r="F74" s="27" t="n">
        <v>1000</v>
      </c>
      <c r="G74" s="47" t="n">
        <v>7070.085</v>
      </c>
      <c r="H74" s="21"/>
      <c r="I74" s="16" t="n">
        <v>13</v>
      </c>
      <c r="J74" s="28" t="n">
        <f aca="false">G74/$K$3</f>
        <v>6256.71238938053</v>
      </c>
      <c r="K74" s="58"/>
      <c r="L74" s="48"/>
      <c r="M74" s="30"/>
      <c r="N74" s="12"/>
      <c r="O74" s="12"/>
      <c r="P74" s="12"/>
      <c r="Q74" s="23"/>
      <c r="R74" s="42"/>
      <c r="S74" s="24"/>
      <c r="T74" s="31"/>
      <c r="U74" s="24"/>
      <c r="V74" s="24"/>
      <c r="W74" s="24"/>
      <c r="X74" s="24"/>
    </row>
    <row r="75" s="77" customFormat="true" ht="22.5" hidden="false" customHeight="true" outlineLevel="0" collapsed="false">
      <c r="A75" s="16" t="n">
        <v>73</v>
      </c>
      <c r="B75" s="17" t="s">
        <v>124</v>
      </c>
      <c r="C75" s="16" t="n">
        <v>2003057</v>
      </c>
      <c r="D75" s="17"/>
      <c r="E75" s="34" t="s">
        <v>114</v>
      </c>
      <c r="F75" s="19"/>
      <c r="G75" s="47" t="n">
        <v>2125.8072</v>
      </c>
      <c r="H75" s="21"/>
      <c r="I75" s="16" t="n">
        <v>13</v>
      </c>
      <c r="J75" s="28" t="n">
        <f aca="false">G75/$K$3</f>
        <v>1881.24530973451</v>
      </c>
      <c r="K75" s="33"/>
      <c r="L75" s="60"/>
      <c r="M75" s="30"/>
      <c r="N75" s="12"/>
      <c r="O75" s="12"/>
      <c r="P75" s="12"/>
      <c r="Q75" s="23"/>
      <c r="R75" s="42"/>
      <c r="S75" s="24"/>
      <c r="T75" s="31"/>
      <c r="U75" s="24"/>
      <c r="V75" s="24"/>
      <c r="W75" s="24"/>
      <c r="X75" s="24"/>
    </row>
    <row r="76" s="77" customFormat="true" ht="22.5" hidden="false" customHeight="true" outlineLevel="0" collapsed="false">
      <c r="A76" s="16" t="n">
        <v>74</v>
      </c>
      <c r="B76" s="17" t="s">
        <v>125</v>
      </c>
      <c r="C76" s="16" t="n">
        <v>2003057001</v>
      </c>
      <c r="D76" s="17"/>
      <c r="E76" s="34" t="s">
        <v>114</v>
      </c>
      <c r="F76" s="19"/>
      <c r="G76" s="47" t="n">
        <v>3800.26746</v>
      </c>
      <c r="H76" s="21"/>
      <c r="I76" s="16"/>
      <c r="J76" s="28" t="n">
        <f aca="false">G76/$K$3</f>
        <v>3363.06854867257</v>
      </c>
      <c r="L76" s="78"/>
      <c r="M76" s="30"/>
      <c r="N76" s="12"/>
      <c r="O76" s="12"/>
      <c r="P76" s="12"/>
      <c r="Q76" s="23"/>
      <c r="R76" s="42"/>
      <c r="S76" s="24"/>
      <c r="T76" s="31"/>
      <c r="U76" s="24"/>
      <c r="V76" s="24"/>
      <c r="W76" s="24"/>
      <c r="X76" s="24"/>
    </row>
    <row r="77" s="77" customFormat="true" ht="22.5" hidden="false" customHeight="true" outlineLevel="0" collapsed="false">
      <c r="A77" s="16" t="n">
        <v>75</v>
      </c>
      <c r="B77" s="17" t="s">
        <v>126</v>
      </c>
      <c r="C77" s="16" t="n">
        <v>2003058</v>
      </c>
      <c r="D77" s="17"/>
      <c r="E77" s="34" t="s">
        <v>114</v>
      </c>
      <c r="F77" s="19"/>
      <c r="G77" s="47" t="n">
        <v>4723.556805</v>
      </c>
      <c r="H77" s="21"/>
      <c r="I77" s="16" t="n">
        <v>13</v>
      </c>
      <c r="J77" s="28" t="n">
        <f aca="false">G77/$K$3</f>
        <v>4180.13876548673</v>
      </c>
      <c r="L77" s="78"/>
      <c r="M77" s="30"/>
      <c r="N77" s="12"/>
      <c r="O77" s="12"/>
      <c r="P77" s="12"/>
      <c r="Q77" s="23"/>
      <c r="R77" s="42"/>
      <c r="S77" s="24"/>
      <c r="T77" s="31"/>
      <c r="U77" s="24"/>
      <c r="V77" s="24"/>
      <c r="W77" s="24"/>
      <c r="X77" s="24"/>
    </row>
    <row r="78" s="77" customFormat="true" ht="22.5" hidden="false" customHeight="true" outlineLevel="0" collapsed="false">
      <c r="A78" s="16" t="n">
        <v>76</v>
      </c>
      <c r="B78" s="17" t="s">
        <v>127</v>
      </c>
      <c r="C78" s="16" t="n">
        <v>2003059</v>
      </c>
      <c r="D78" s="17"/>
      <c r="E78" s="34" t="s">
        <v>114</v>
      </c>
      <c r="F78" s="19"/>
      <c r="G78" s="47" t="n">
        <v>5883.56307</v>
      </c>
      <c r="H78" s="21"/>
      <c r="I78" s="16" t="n">
        <v>13</v>
      </c>
      <c r="J78" s="28" t="n">
        <f aca="false">G78/$K$3</f>
        <v>5206.69298230089</v>
      </c>
      <c r="L78" s="78"/>
      <c r="M78" s="30"/>
      <c r="N78" s="12"/>
      <c r="O78" s="12"/>
      <c r="P78" s="12"/>
      <c r="Q78" s="23"/>
      <c r="R78" s="42"/>
      <c r="S78" s="24"/>
      <c r="T78" s="31"/>
      <c r="U78" s="24"/>
      <c r="V78" s="24"/>
      <c r="W78" s="24"/>
      <c r="X78" s="24"/>
    </row>
    <row r="79" s="77" customFormat="true" ht="22.5" hidden="false" customHeight="true" outlineLevel="0" collapsed="false">
      <c r="A79" s="16" t="n">
        <v>77</v>
      </c>
      <c r="B79" s="17" t="s">
        <v>128</v>
      </c>
      <c r="C79" s="16" t="n">
        <v>2003060</v>
      </c>
      <c r="D79" s="17"/>
      <c r="E79" s="34" t="s">
        <v>114</v>
      </c>
      <c r="F79" s="19"/>
      <c r="G79" s="47" t="n">
        <v>9213.6090816</v>
      </c>
      <c r="H79" s="21"/>
      <c r="I79" s="16" t="n">
        <v>13</v>
      </c>
      <c r="J79" s="28" t="n">
        <f aca="false">G79/$K$3</f>
        <v>8153.63635539823</v>
      </c>
      <c r="L79" s="78"/>
      <c r="M79" s="30"/>
      <c r="N79" s="12"/>
      <c r="O79" s="12"/>
      <c r="P79" s="12"/>
      <c r="Q79" s="23"/>
      <c r="R79" s="42"/>
      <c r="S79" s="24"/>
      <c r="T79" s="31"/>
      <c r="U79" s="24"/>
      <c r="V79" s="24"/>
      <c r="W79" s="24"/>
      <c r="X79" s="24"/>
    </row>
    <row r="80" s="77" customFormat="true" ht="22.5" hidden="false" customHeight="true" outlineLevel="0" collapsed="false">
      <c r="A80" s="16" t="n">
        <v>78</v>
      </c>
      <c r="B80" s="17" t="s">
        <v>129</v>
      </c>
      <c r="C80" s="16" t="n">
        <v>2003060001</v>
      </c>
      <c r="D80" s="17"/>
      <c r="E80" s="34" t="s">
        <v>114</v>
      </c>
      <c r="F80" s="19"/>
      <c r="G80" s="47" t="n">
        <v>11516.4758016</v>
      </c>
      <c r="H80" s="21"/>
      <c r="I80" s="16"/>
      <c r="J80" s="28" t="n">
        <f aca="false">G80/$K$3</f>
        <v>10191.5715058407</v>
      </c>
      <c r="L80" s="78"/>
      <c r="M80" s="30"/>
      <c r="N80" s="12"/>
      <c r="O80" s="12"/>
      <c r="P80" s="12"/>
      <c r="Q80" s="23"/>
      <c r="R80" s="42"/>
      <c r="S80" s="24"/>
      <c r="T80" s="31"/>
      <c r="U80" s="24"/>
      <c r="V80" s="24"/>
      <c r="W80" s="24"/>
      <c r="X80" s="24"/>
    </row>
    <row r="81" s="77" customFormat="true" ht="22.5" hidden="false" customHeight="true" outlineLevel="0" collapsed="false">
      <c r="A81" s="16" t="n">
        <v>79</v>
      </c>
      <c r="B81" s="17" t="s">
        <v>130</v>
      </c>
      <c r="C81" s="16" t="n">
        <v>2003061</v>
      </c>
      <c r="D81" s="17"/>
      <c r="E81" s="34" t="s">
        <v>114</v>
      </c>
      <c r="F81" s="19"/>
      <c r="G81" s="47" t="n">
        <v>13815.0581184</v>
      </c>
      <c r="H81" s="21"/>
      <c r="I81" s="16" t="n">
        <v>13</v>
      </c>
      <c r="J81" s="28" t="n">
        <f aca="false">G81/$K$3</f>
        <v>12225.7151490265</v>
      </c>
      <c r="L81" s="78"/>
      <c r="M81" s="30"/>
      <c r="N81" s="12"/>
      <c r="O81" s="12"/>
      <c r="P81" s="12"/>
      <c r="Q81" s="23"/>
      <c r="R81" s="42"/>
      <c r="S81" s="24"/>
      <c r="T81" s="31"/>
      <c r="U81" s="24"/>
      <c r="V81" s="24"/>
      <c r="W81" s="24"/>
      <c r="X81" s="24"/>
    </row>
    <row r="82" s="29" customFormat="true" ht="20.25" hidden="false" customHeight="true" outlineLevel="0" collapsed="false">
      <c r="A82" s="16" t="n">
        <v>80</v>
      </c>
      <c r="B82" s="17" t="s">
        <v>131</v>
      </c>
      <c r="C82" s="16" t="n">
        <v>2005001</v>
      </c>
      <c r="D82" s="17" t="s">
        <v>70</v>
      </c>
      <c r="E82" s="34" t="s">
        <v>44</v>
      </c>
      <c r="F82" s="27" t="n">
        <v>1</v>
      </c>
      <c r="G82" s="47" t="n">
        <v>23.853414816</v>
      </c>
      <c r="H82" s="21"/>
      <c r="I82" s="16" t="n">
        <v>13</v>
      </c>
      <c r="J82" s="28" t="n">
        <f aca="false">G82/$K$3</f>
        <v>21.1092166513274</v>
      </c>
      <c r="L82" s="78"/>
      <c r="M82" s="30"/>
      <c r="N82" s="12"/>
      <c r="O82" s="12"/>
      <c r="P82" s="12"/>
      <c r="Q82" s="23"/>
      <c r="R82" s="42"/>
      <c r="S82" s="24"/>
      <c r="T82" s="31"/>
      <c r="U82" s="24"/>
      <c r="V82" s="24"/>
      <c r="W82" s="24"/>
      <c r="X82" s="24"/>
    </row>
    <row r="83" s="29" customFormat="true" ht="20.25" hidden="false" customHeight="true" outlineLevel="0" collapsed="false">
      <c r="A83" s="16" t="n">
        <v>81</v>
      </c>
      <c r="B83" s="17" t="s">
        <v>132</v>
      </c>
      <c r="C83" s="16" t="n">
        <v>2005002</v>
      </c>
      <c r="D83" s="17"/>
      <c r="E83" s="34" t="s">
        <v>44</v>
      </c>
      <c r="F83" s="27" t="n">
        <v>1</v>
      </c>
      <c r="G83" s="47" t="n">
        <v>23.810570784</v>
      </c>
      <c r="H83" s="21"/>
      <c r="I83" s="16" t="n">
        <v>13</v>
      </c>
      <c r="J83" s="28" t="n">
        <f aca="false">G83/$K$3</f>
        <v>21.0713015787611</v>
      </c>
      <c r="L83" s="78"/>
      <c r="M83" s="30"/>
      <c r="N83" s="12"/>
      <c r="O83" s="12"/>
      <c r="P83" s="12"/>
      <c r="Q83" s="23"/>
      <c r="R83" s="42"/>
      <c r="S83" s="24"/>
      <c r="T83" s="31"/>
      <c r="U83" s="24"/>
      <c r="V83" s="24"/>
      <c r="W83" s="24"/>
      <c r="X83" s="24"/>
    </row>
    <row r="84" s="29" customFormat="true" ht="20.25" hidden="false" customHeight="true" outlineLevel="0" collapsed="false">
      <c r="A84" s="16" t="n">
        <v>82</v>
      </c>
      <c r="B84" s="17" t="s">
        <v>133</v>
      </c>
      <c r="C84" s="16" t="n">
        <v>2005003</v>
      </c>
      <c r="D84" s="17"/>
      <c r="E84" s="34" t="s">
        <v>44</v>
      </c>
      <c r="F84" s="27" t="n">
        <v>1</v>
      </c>
      <c r="G84" s="47" t="n">
        <v>45.3544245</v>
      </c>
      <c r="H84" s="21"/>
      <c r="I84" s="16" t="n">
        <v>13</v>
      </c>
      <c r="J84" s="28" t="n">
        <f aca="false">G84/$K$3</f>
        <v>40.1366588495575</v>
      </c>
      <c r="K84" s="58"/>
      <c r="L84" s="78"/>
      <c r="M84" s="30"/>
      <c r="N84" s="12"/>
      <c r="O84" s="12"/>
      <c r="P84" s="12"/>
      <c r="Q84" s="23"/>
      <c r="R84" s="42"/>
      <c r="S84" s="24"/>
      <c r="T84" s="31"/>
      <c r="U84" s="24"/>
      <c r="V84" s="24"/>
      <c r="W84" s="24"/>
      <c r="X84" s="24"/>
    </row>
    <row r="85" s="29" customFormat="true" ht="20.25" hidden="false" customHeight="true" outlineLevel="0" collapsed="false">
      <c r="A85" s="16" t="n">
        <v>83</v>
      </c>
      <c r="B85" s="17" t="s">
        <v>134</v>
      </c>
      <c r="C85" s="16" t="n">
        <v>2007001</v>
      </c>
      <c r="D85" s="43" t="s">
        <v>135</v>
      </c>
      <c r="E85" s="34" t="s">
        <v>44</v>
      </c>
      <c r="F85" s="27" t="n">
        <v>1</v>
      </c>
      <c r="G85" s="47" t="n">
        <v>15.239</v>
      </c>
      <c r="H85" s="21"/>
      <c r="I85" s="16" t="n">
        <v>13</v>
      </c>
      <c r="J85" s="28" t="n">
        <f aca="false">G85/$K$3</f>
        <v>13.4858407079646</v>
      </c>
      <c r="K85" s="58"/>
      <c r="L85" s="78"/>
      <c r="M85" s="30"/>
      <c r="N85" s="12"/>
      <c r="O85" s="12"/>
      <c r="P85" s="12"/>
      <c r="Q85" s="23"/>
      <c r="R85" s="42"/>
      <c r="S85" s="24"/>
      <c r="T85" s="31"/>
      <c r="U85" s="24"/>
      <c r="V85" s="24"/>
      <c r="W85" s="24"/>
      <c r="X85" s="24"/>
    </row>
    <row r="86" s="29" customFormat="true" ht="20.25" hidden="false" customHeight="true" outlineLevel="0" collapsed="false">
      <c r="A86" s="16" t="n">
        <v>84</v>
      </c>
      <c r="B86" s="17" t="s">
        <v>136</v>
      </c>
      <c r="C86" s="16" t="n">
        <v>2007002</v>
      </c>
      <c r="D86" s="17"/>
      <c r="E86" s="34" t="s">
        <v>44</v>
      </c>
      <c r="F86" s="27" t="n">
        <v>1</v>
      </c>
      <c r="G86" s="47" t="n">
        <v>24.52</v>
      </c>
      <c r="H86" s="21"/>
      <c r="I86" s="16" t="n">
        <v>13</v>
      </c>
      <c r="J86" s="28" t="n">
        <f aca="false">G86/$K$3</f>
        <v>21.6991150442478</v>
      </c>
      <c r="K86" s="58"/>
      <c r="L86" s="78"/>
      <c r="M86" s="30"/>
      <c r="N86" s="12"/>
      <c r="O86" s="12"/>
      <c r="P86" s="12"/>
      <c r="Q86" s="23"/>
      <c r="R86" s="42"/>
      <c r="S86" s="24"/>
      <c r="T86" s="31"/>
      <c r="U86" s="24"/>
      <c r="V86" s="24"/>
      <c r="W86" s="24"/>
      <c r="X86" s="24"/>
    </row>
    <row r="87" s="29" customFormat="true" ht="20.25" hidden="false" customHeight="true" outlineLevel="0" collapsed="false">
      <c r="A87" s="16" t="n">
        <v>85</v>
      </c>
      <c r="B87" s="17" t="s">
        <v>137</v>
      </c>
      <c r="C87" s="16" t="n">
        <v>2009001</v>
      </c>
      <c r="D87" s="17"/>
      <c r="E87" s="16" t="s">
        <v>138</v>
      </c>
      <c r="F87" s="27"/>
      <c r="G87" s="47" t="n">
        <v>8620.687845</v>
      </c>
      <c r="H87" s="21"/>
      <c r="I87" s="16" t="n">
        <v>13</v>
      </c>
      <c r="J87" s="28" t="n">
        <f aca="false">G87/$K$3</f>
        <v>7628.92729646018</v>
      </c>
      <c r="K87" s="58"/>
      <c r="L87" s="78"/>
      <c r="M87" s="30"/>
      <c r="N87" s="12"/>
      <c r="O87" s="12"/>
      <c r="P87" s="12"/>
      <c r="Q87" s="23"/>
      <c r="R87" s="42"/>
      <c r="S87" s="24"/>
      <c r="T87" s="31"/>
      <c r="U87" s="24"/>
      <c r="V87" s="24"/>
      <c r="W87" s="24"/>
      <c r="X87" s="24"/>
    </row>
    <row r="88" s="29" customFormat="true" ht="20.25" hidden="false" customHeight="true" outlineLevel="0" collapsed="false">
      <c r="A88" s="16" t="n">
        <v>86</v>
      </c>
      <c r="B88" s="17" t="s">
        <v>139</v>
      </c>
      <c r="C88" s="16" t="n">
        <v>2009002</v>
      </c>
      <c r="D88" s="43" t="s">
        <v>140</v>
      </c>
      <c r="E88" s="34" t="s">
        <v>44</v>
      </c>
      <c r="F88" s="27" t="n">
        <v>1</v>
      </c>
      <c r="G88" s="47" t="n">
        <v>7.626237696</v>
      </c>
      <c r="H88" s="21"/>
      <c r="I88" s="16" t="n">
        <v>13</v>
      </c>
      <c r="J88" s="28" t="n">
        <f aca="false">G88/$K$3</f>
        <v>6.74888291681416</v>
      </c>
      <c r="K88" s="58"/>
      <c r="L88" s="78"/>
      <c r="M88" s="30"/>
      <c r="N88" s="12"/>
      <c r="O88" s="12"/>
      <c r="P88" s="12"/>
      <c r="Q88" s="23"/>
      <c r="R88" s="42"/>
      <c r="S88" s="24"/>
      <c r="T88" s="31"/>
      <c r="U88" s="24"/>
      <c r="V88" s="24"/>
      <c r="W88" s="24"/>
      <c r="X88" s="24"/>
    </row>
    <row r="89" s="29" customFormat="true" ht="20.25" hidden="false" customHeight="true" outlineLevel="0" collapsed="false">
      <c r="A89" s="16" t="n">
        <v>87</v>
      </c>
      <c r="B89" s="17" t="s">
        <v>141</v>
      </c>
      <c r="C89" s="16" t="n">
        <v>2009003</v>
      </c>
      <c r="D89" s="17" t="s">
        <v>142</v>
      </c>
      <c r="E89" s="34" t="s">
        <v>44</v>
      </c>
      <c r="F89" s="27" t="n">
        <v>1</v>
      </c>
      <c r="G89" s="47" t="n">
        <v>8.001122976</v>
      </c>
      <c r="H89" s="21"/>
      <c r="I89" s="16" t="n">
        <v>13</v>
      </c>
      <c r="J89" s="28" t="n">
        <f aca="false">G89/$K$3</f>
        <v>7.08063980176991</v>
      </c>
      <c r="K89" s="58"/>
      <c r="L89" s="78"/>
      <c r="M89" s="30"/>
      <c r="N89" s="12"/>
      <c r="O89" s="12"/>
      <c r="P89" s="12"/>
      <c r="Q89" s="23"/>
      <c r="R89" s="42"/>
      <c r="S89" s="24"/>
      <c r="T89" s="31"/>
      <c r="U89" s="24"/>
      <c r="V89" s="24"/>
      <c r="W89" s="24"/>
      <c r="X89" s="24"/>
    </row>
    <row r="90" s="29" customFormat="true" ht="20.25" hidden="false" customHeight="true" outlineLevel="0" collapsed="false">
      <c r="A90" s="16" t="n">
        <v>88</v>
      </c>
      <c r="B90" s="43" t="s">
        <v>143</v>
      </c>
      <c r="C90" s="16" t="n">
        <v>2009004</v>
      </c>
      <c r="D90" s="43" t="s">
        <v>144</v>
      </c>
      <c r="E90" s="16" t="s">
        <v>138</v>
      </c>
      <c r="F90" s="27" t="n">
        <v>1.1</v>
      </c>
      <c r="G90" s="47" t="n">
        <v>42.14727</v>
      </c>
      <c r="H90" s="21"/>
      <c r="I90" s="16" t="n">
        <v>13</v>
      </c>
      <c r="J90" s="28" t="n">
        <f aca="false">G90/$K$3</f>
        <v>37.2984690265487</v>
      </c>
      <c r="K90" s="58"/>
      <c r="L90" s="78"/>
      <c r="M90" s="30"/>
      <c r="N90" s="12"/>
      <c r="O90" s="12"/>
      <c r="P90" s="12"/>
      <c r="Q90" s="23"/>
      <c r="R90" s="42"/>
      <c r="S90" s="24"/>
      <c r="T90" s="31"/>
      <c r="U90" s="24"/>
      <c r="V90" s="24"/>
      <c r="W90" s="24"/>
      <c r="X90" s="24"/>
    </row>
    <row r="91" s="29" customFormat="true" ht="20.25" hidden="false" customHeight="true" outlineLevel="0" collapsed="false">
      <c r="A91" s="16" t="n">
        <v>89</v>
      </c>
      <c r="B91" s="43" t="s">
        <v>145</v>
      </c>
      <c r="C91" s="16" t="n">
        <v>2009005</v>
      </c>
      <c r="D91" s="17"/>
      <c r="E91" s="16" t="s">
        <v>138</v>
      </c>
      <c r="F91" s="27" t="n">
        <v>4.82</v>
      </c>
      <c r="G91" s="47" t="n">
        <v>90.453825</v>
      </c>
      <c r="H91" s="21"/>
      <c r="I91" s="16" t="n">
        <v>13</v>
      </c>
      <c r="J91" s="28" t="n">
        <f aca="false">G91/$K$3</f>
        <v>80.0476327433629</v>
      </c>
      <c r="K91" s="58"/>
      <c r="L91" s="78"/>
      <c r="M91" s="30"/>
      <c r="N91" s="12"/>
      <c r="O91" s="12"/>
      <c r="P91" s="12"/>
      <c r="Q91" s="23"/>
      <c r="R91" s="42"/>
      <c r="S91" s="24"/>
      <c r="T91" s="31"/>
      <c r="U91" s="24"/>
      <c r="V91" s="24"/>
      <c r="W91" s="24"/>
      <c r="X91" s="24"/>
    </row>
    <row r="92" s="29" customFormat="true" ht="20.25" hidden="false" customHeight="true" outlineLevel="0" collapsed="false">
      <c r="A92" s="16" t="n">
        <v>90</v>
      </c>
      <c r="B92" s="43" t="s">
        <v>146</v>
      </c>
      <c r="C92" s="16" t="n">
        <v>2009006</v>
      </c>
      <c r="D92" s="17"/>
      <c r="E92" s="16" t="s">
        <v>138</v>
      </c>
      <c r="F92" s="27" t="n">
        <v>4.82</v>
      </c>
      <c r="G92" s="47" t="n">
        <v>162.4056588</v>
      </c>
      <c r="H92" s="21"/>
      <c r="I92" s="16" t="n">
        <v>13</v>
      </c>
      <c r="J92" s="28" t="n">
        <f aca="false">G92/$K$3</f>
        <v>143.721821946903</v>
      </c>
      <c r="K92" s="58"/>
      <c r="L92" s="78"/>
      <c r="M92" s="30"/>
      <c r="N92" s="12"/>
      <c r="O92" s="12"/>
      <c r="P92" s="12"/>
      <c r="Q92" s="23"/>
      <c r="R92" s="42"/>
      <c r="S92" s="24"/>
      <c r="T92" s="31"/>
      <c r="U92" s="24"/>
      <c r="V92" s="24"/>
      <c r="W92" s="24"/>
      <c r="X92" s="24"/>
    </row>
    <row r="93" s="29" customFormat="true" ht="20.25" hidden="false" customHeight="true" outlineLevel="0" collapsed="false">
      <c r="A93" s="16" t="n">
        <v>91</v>
      </c>
      <c r="B93" s="17" t="s">
        <v>147</v>
      </c>
      <c r="C93" s="16" t="n">
        <v>2009007</v>
      </c>
      <c r="D93" s="43" t="s">
        <v>148</v>
      </c>
      <c r="E93" s="34" t="s">
        <v>44</v>
      </c>
      <c r="F93" s="27" t="n">
        <v>1</v>
      </c>
      <c r="G93" s="47" t="n">
        <v>7.883301888</v>
      </c>
      <c r="H93" s="21"/>
      <c r="I93" s="16" t="n">
        <v>13</v>
      </c>
      <c r="J93" s="28" t="n">
        <f aca="false">G93/$K$3</f>
        <v>6.97637335221239</v>
      </c>
      <c r="K93" s="58"/>
      <c r="L93" s="78"/>
      <c r="M93" s="30"/>
      <c r="N93" s="12"/>
      <c r="O93" s="12"/>
      <c r="P93" s="12"/>
      <c r="Q93" s="23"/>
      <c r="R93" s="42"/>
      <c r="S93" s="24"/>
      <c r="T93" s="31"/>
      <c r="U93" s="24"/>
      <c r="V93" s="24"/>
      <c r="W93" s="24"/>
      <c r="X93" s="24"/>
    </row>
    <row r="94" s="29" customFormat="true" ht="20.25" hidden="false" customHeight="true" outlineLevel="0" collapsed="false">
      <c r="A94" s="16" t="n">
        <v>92</v>
      </c>
      <c r="B94" s="17" t="s">
        <v>149</v>
      </c>
      <c r="C94" s="16" t="n">
        <v>2009008</v>
      </c>
      <c r="D94" s="17" t="s">
        <v>70</v>
      </c>
      <c r="E94" s="34" t="s">
        <v>114</v>
      </c>
      <c r="F94" s="27"/>
      <c r="G94" s="47" t="n">
        <v>29.94255</v>
      </c>
      <c r="H94" s="21"/>
      <c r="I94" s="16" t="n">
        <v>13</v>
      </c>
      <c r="J94" s="28" t="n">
        <f aca="false">G94/$K$3</f>
        <v>26.4978318584071</v>
      </c>
      <c r="K94" s="58"/>
      <c r="L94" s="78"/>
      <c r="M94" s="30"/>
      <c r="N94" s="12"/>
      <c r="O94" s="12"/>
      <c r="P94" s="12"/>
      <c r="Q94" s="23"/>
      <c r="R94" s="42"/>
      <c r="S94" s="24"/>
      <c r="T94" s="31"/>
      <c r="U94" s="24"/>
      <c r="V94" s="24"/>
      <c r="W94" s="24"/>
      <c r="X94" s="24"/>
    </row>
    <row r="95" s="29" customFormat="true" ht="20.25" hidden="false" customHeight="true" outlineLevel="0" collapsed="false">
      <c r="A95" s="16" t="n">
        <v>93</v>
      </c>
      <c r="B95" s="17" t="s">
        <v>150</v>
      </c>
      <c r="C95" s="16" t="n">
        <v>2009009</v>
      </c>
      <c r="D95" s="43" t="s">
        <v>151</v>
      </c>
      <c r="E95" s="34" t="s">
        <v>114</v>
      </c>
      <c r="F95" s="27"/>
      <c r="G95" s="47" t="n">
        <v>44.81136</v>
      </c>
      <c r="H95" s="21"/>
      <c r="I95" s="16" t="n">
        <v>13</v>
      </c>
      <c r="J95" s="28" t="n">
        <f aca="false">G95/$K$3</f>
        <v>39.6560707964602</v>
      </c>
      <c r="K95" s="58"/>
      <c r="L95" s="78"/>
      <c r="M95" s="30"/>
      <c r="N95" s="12"/>
      <c r="O95" s="12"/>
      <c r="P95" s="12"/>
      <c r="Q95" s="23"/>
      <c r="R95" s="42"/>
      <c r="S95" s="24"/>
      <c r="T95" s="31"/>
      <c r="U95" s="24"/>
      <c r="V95" s="24"/>
      <c r="W95" s="24"/>
      <c r="X95" s="24"/>
    </row>
    <row r="96" s="29" customFormat="true" ht="20.25" hidden="false" customHeight="true" outlineLevel="0" collapsed="false">
      <c r="A96" s="16" t="n">
        <v>94</v>
      </c>
      <c r="B96" s="17" t="s">
        <v>152</v>
      </c>
      <c r="C96" s="16" t="n">
        <v>2009011</v>
      </c>
      <c r="D96" s="17" t="s">
        <v>153</v>
      </c>
      <c r="E96" s="34" t="s">
        <v>44</v>
      </c>
      <c r="F96" s="27" t="n">
        <v>1</v>
      </c>
      <c r="G96" s="47" t="n">
        <v>5.7</v>
      </c>
      <c r="H96" s="21"/>
      <c r="I96" s="16" t="n">
        <v>13</v>
      </c>
      <c r="J96" s="28" t="n">
        <f aca="false">G96/$K$3</f>
        <v>5.04424778761062</v>
      </c>
      <c r="K96" s="58"/>
      <c r="L96" s="78"/>
      <c r="M96" s="30"/>
      <c r="N96" s="12"/>
      <c r="O96" s="12"/>
      <c r="P96" s="12"/>
      <c r="Q96" s="23"/>
      <c r="R96" s="42"/>
      <c r="S96" s="24"/>
      <c r="T96" s="31"/>
      <c r="U96" s="24"/>
      <c r="V96" s="24"/>
      <c r="W96" s="24"/>
      <c r="X96" s="24"/>
    </row>
    <row r="97" s="29" customFormat="true" ht="20.25" hidden="false" customHeight="true" outlineLevel="0" collapsed="false">
      <c r="A97" s="16" t="n">
        <v>95</v>
      </c>
      <c r="B97" s="17" t="s">
        <v>154</v>
      </c>
      <c r="C97" s="16" t="n">
        <v>2009012</v>
      </c>
      <c r="D97" s="43" t="s">
        <v>155</v>
      </c>
      <c r="E97" s="16" t="s">
        <v>138</v>
      </c>
      <c r="F97" s="27"/>
      <c r="G97" s="47" t="n">
        <v>7.92396</v>
      </c>
      <c r="H97" s="21"/>
      <c r="I97" s="16" t="n">
        <v>13</v>
      </c>
      <c r="J97" s="28" t="n">
        <f aca="false">G97/$K$3</f>
        <v>7.01235398230089</v>
      </c>
      <c r="K97" s="58"/>
      <c r="L97" s="78"/>
      <c r="M97" s="30"/>
      <c r="N97" s="12"/>
      <c r="O97" s="12"/>
      <c r="P97" s="12"/>
      <c r="Q97" s="23"/>
      <c r="R97" s="42"/>
      <c r="S97" s="24"/>
      <c r="T97" s="31"/>
      <c r="U97" s="24"/>
      <c r="V97" s="24"/>
      <c r="W97" s="24"/>
      <c r="X97" s="24"/>
    </row>
    <row r="98" s="29" customFormat="true" ht="20.25" hidden="false" customHeight="true" outlineLevel="0" collapsed="false">
      <c r="A98" s="16" t="n">
        <v>96</v>
      </c>
      <c r="B98" s="17" t="s">
        <v>156</v>
      </c>
      <c r="C98" s="16" t="n">
        <v>2009013</v>
      </c>
      <c r="D98" s="17" t="s">
        <v>70</v>
      </c>
      <c r="E98" s="34" t="s">
        <v>44</v>
      </c>
      <c r="F98" s="27" t="n">
        <v>1</v>
      </c>
      <c r="G98" s="47" t="n">
        <v>8.550135</v>
      </c>
      <c r="H98" s="21"/>
      <c r="I98" s="16" t="n">
        <v>13</v>
      </c>
      <c r="J98" s="28" t="n">
        <f aca="false">G98/$K$3</f>
        <v>7.56649115044248</v>
      </c>
      <c r="K98" s="58"/>
      <c r="L98" s="78"/>
      <c r="M98" s="30"/>
      <c r="N98" s="12"/>
      <c r="O98" s="12"/>
      <c r="P98" s="12"/>
      <c r="Q98" s="23"/>
      <c r="R98" s="42"/>
      <c r="S98" s="24"/>
      <c r="T98" s="31"/>
      <c r="U98" s="24"/>
      <c r="V98" s="24"/>
      <c r="W98" s="24"/>
      <c r="X98" s="24"/>
    </row>
    <row r="99" s="29" customFormat="true" ht="20.25" hidden="false" customHeight="true" outlineLevel="0" collapsed="false">
      <c r="A99" s="16" t="n">
        <v>97</v>
      </c>
      <c r="B99" s="17" t="s">
        <v>157</v>
      </c>
      <c r="C99" s="16" t="n">
        <v>2009014</v>
      </c>
      <c r="D99" s="17" t="s">
        <v>70</v>
      </c>
      <c r="E99" s="34" t="s">
        <v>44</v>
      </c>
      <c r="F99" s="27" t="n">
        <v>1</v>
      </c>
      <c r="G99" s="47" t="n">
        <v>16.248599136</v>
      </c>
      <c r="H99" s="21"/>
      <c r="I99" s="16" t="n">
        <v>13</v>
      </c>
      <c r="J99" s="28" t="n">
        <f aca="false">G99/$K$3</f>
        <v>14.3792912707965</v>
      </c>
      <c r="L99" s="49"/>
      <c r="M99" s="30"/>
      <c r="N99" s="12"/>
      <c r="O99" s="12"/>
      <c r="P99" s="12"/>
      <c r="Q99" s="23"/>
      <c r="R99" s="42"/>
      <c r="S99" s="24"/>
      <c r="T99" s="31"/>
      <c r="U99" s="24"/>
      <c r="V99" s="24"/>
      <c r="W99" s="24"/>
      <c r="X99" s="24"/>
    </row>
    <row r="100" s="29" customFormat="true" ht="20.25" hidden="false" customHeight="true" outlineLevel="0" collapsed="false">
      <c r="A100" s="16" t="n">
        <v>98</v>
      </c>
      <c r="B100" s="17" t="s">
        <v>158</v>
      </c>
      <c r="C100" s="16" t="n">
        <v>2009015</v>
      </c>
      <c r="D100" s="17" t="s">
        <v>70</v>
      </c>
      <c r="E100" s="16" t="s">
        <v>159</v>
      </c>
      <c r="F100" s="27" t="n">
        <v>0.186</v>
      </c>
      <c r="G100" s="47" t="n">
        <v>5.098439808</v>
      </c>
      <c r="H100" s="21"/>
      <c r="I100" s="16" t="n">
        <v>13</v>
      </c>
      <c r="J100" s="28" t="n">
        <f aca="false">G100/$K$3</f>
        <v>4.51189363539823</v>
      </c>
      <c r="L100" s="49"/>
      <c r="M100" s="30"/>
      <c r="N100" s="12"/>
      <c r="O100" s="12"/>
      <c r="P100" s="12"/>
      <c r="Q100" s="23"/>
      <c r="R100" s="42"/>
      <c r="S100" s="24"/>
      <c r="T100" s="31"/>
      <c r="U100" s="24"/>
      <c r="V100" s="24"/>
      <c r="W100" s="24"/>
      <c r="X100" s="24"/>
    </row>
    <row r="101" s="29" customFormat="true" ht="20.25" hidden="false" customHeight="true" outlineLevel="0" collapsed="false">
      <c r="A101" s="16" t="n">
        <v>99</v>
      </c>
      <c r="B101" s="17" t="s">
        <v>160</v>
      </c>
      <c r="C101" s="16" t="n">
        <v>2009016</v>
      </c>
      <c r="D101" s="17" t="s">
        <v>70</v>
      </c>
      <c r="E101" s="16" t="s">
        <v>159</v>
      </c>
      <c r="F101" s="19"/>
      <c r="G101" s="47" t="n">
        <v>7.206705</v>
      </c>
      <c r="H101" s="21"/>
      <c r="I101" s="16" t="n">
        <v>13</v>
      </c>
      <c r="J101" s="28" t="n">
        <f aca="false">G101/$K$3</f>
        <v>6.37761504424779</v>
      </c>
      <c r="K101" s="58"/>
      <c r="L101" s="48"/>
      <c r="M101" s="30"/>
      <c r="N101" s="12"/>
      <c r="O101" s="12"/>
      <c r="P101" s="12"/>
      <c r="Q101" s="23"/>
      <c r="R101" s="42"/>
      <c r="S101" s="24"/>
      <c r="T101" s="31"/>
      <c r="U101" s="24"/>
      <c r="V101" s="24"/>
      <c r="W101" s="24"/>
      <c r="X101" s="24"/>
    </row>
    <row r="102" s="29" customFormat="true" ht="20.25" hidden="false" customHeight="true" outlineLevel="0" collapsed="false">
      <c r="A102" s="16" t="n">
        <v>100</v>
      </c>
      <c r="B102" s="17" t="s">
        <v>161</v>
      </c>
      <c r="C102" s="16" t="n">
        <v>2009017</v>
      </c>
      <c r="D102" s="17"/>
      <c r="E102" s="34" t="s">
        <v>44</v>
      </c>
      <c r="F102" s="27" t="n">
        <v>1</v>
      </c>
      <c r="G102" s="47" t="n">
        <v>9.83664</v>
      </c>
      <c r="H102" s="21"/>
      <c r="I102" s="16" t="n">
        <v>13</v>
      </c>
      <c r="J102" s="28" t="n">
        <f aca="false">G102/$K$3</f>
        <v>8.70499115044248</v>
      </c>
      <c r="K102" s="58"/>
      <c r="L102" s="48"/>
      <c r="M102" s="30"/>
      <c r="N102" s="12"/>
      <c r="O102" s="12"/>
      <c r="P102" s="12"/>
      <c r="Q102" s="23"/>
      <c r="R102" s="42"/>
      <c r="S102" s="24"/>
      <c r="T102" s="31"/>
      <c r="U102" s="24"/>
      <c r="V102" s="24"/>
      <c r="W102" s="24"/>
      <c r="X102" s="24"/>
    </row>
    <row r="103" s="29" customFormat="true" ht="20.25" hidden="false" customHeight="true" outlineLevel="0" collapsed="false">
      <c r="A103" s="16" t="n">
        <v>101</v>
      </c>
      <c r="B103" s="17" t="s">
        <v>162</v>
      </c>
      <c r="C103" s="16" t="n">
        <v>2009018</v>
      </c>
      <c r="D103" s="17"/>
      <c r="E103" s="34" t="s">
        <v>44</v>
      </c>
      <c r="F103" s="27" t="n">
        <v>1</v>
      </c>
      <c r="G103" s="47" t="n">
        <v>10.303989696</v>
      </c>
      <c r="H103" s="21"/>
      <c r="I103" s="16" t="n">
        <v>13</v>
      </c>
      <c r="J103" s="28" t="n">
        <f aca="false">G103/$K$3</f>
        <v>9.11857495221239</v>
      </c>
      <c r="L103" s="49"/>
      <c r="M103" s="30"/>
      <c r="N103" s="12"/>
      <c r="O103" s="12"/>
      <c r="P103" s="12"/>
      <c r="Q103" s="23"/>
      <c r="R103" s="42"/>
      <c r="S103" s="24"/>
      <c r="T103" s="31"/>
      <c r="U103" s="24"/>
      <c r="V103" s="24"/>
      <c r="W103" s="24"/>
      <c r="X103" s="24"/>
    </row>
    <row r="104" s="29" customFormat="true" ht="20.25" hidden="false" customHeight="true" outlineLevel="0" collapsed="false">
      <c r="A104" s="16" t="n">
        <v>102</v>
      </c>
      <c r="B104" s="17" t="s">
        <v>163</v>
      </c>
      <c r="C104" s="16" t="n">
        <v>2009019</v>
      </c>
      <c r="D104" s="17"/>
      <c r="E104" s="34" t="s">
        <v>13</v>
      </c>
      <c r="F104" s="27" t="n">
        <v>1000</v>
      </c>
      <c r="G104" s="47" t="n">
        <v>21561.58043424</v>
      </c>
      <c r="H104" s="21"/>
      <c r="I104" s="16" t="n">
        <v>13</v>
      </c>
      <c r="J104" s="28" t="n">
        <f aca="false">G104/$K$3</f>
        <v>19081.0446320708</v>
      </c>
      <c r="L104" s="49"/>
      <c r="M104" s="30"/>
      <c r="N104" s="12"/>
      <c r="O104" s="12"/>
      <c r="P104" s="12"/>
      <c r="Q104" s="23"/>
      <c r="R104" s="42"/>
      <c r="S104" s="24"/>
      <c r="T104" s="31"/>
      <c r="U104" s="24"/>
      <c r="V104" s="24"/>
      <c r="W104" s="24"/>
      <c r="X104" s="24"/>
    </row>
    <row r="105" s="29" customFormat="true" ht="20.25" hidden="false" customHeight="true" outlineLevel="0" collapsed="false">
      <c r="A105" s="16" t="n">
        <v>103</v>
      </c>
      <c r="B105" s="17" t="s">
        <v>164</v>
      </c>
      <c r="C105" s="16" t="n">
        <v>2009020</v>
      </c>
      <c r="D105" s="17" t="s">
        <v>165</v>
      </c>
      <c r="E105" s="16" t="s">
        <v>159</v>
      </c>
      <c r="F105" s="27"/>
      <c r="G105" s="47" t="n">
        <v>421595.4336</v>
      </c>
      <c r="H105" s="21"/>
      <c r="I105" s="16" t="n">
        <v>13</v>
      </c>
      <c r="J105" s="28" t="n">
        <f aca="false">G105/$K$3</f>
        <v>373093.304070796</v>
      </c>
      <c r="L105" s="49"/>
      <c r="M105" s="30"/>
      <c r="N105" s="12"/>
      <c r="O105" s="12"/>
      <c r="P105" s="12"/>
      <c r="Q105" s="23"/>
      <c r="R105" s="42"/>
      <c r="S105" s="24"/>
      <c r="T105" s="31"/>
      <c r="U105" s="24"/>
      <c r="V105" s="24"/>
      <c r="W105" s="24"/>
      <c r="X105" s="24"/>
    </row>
    <row r="106" s="29" customFormat="true" ht="20.25" hidden="false" customHeight="true" outlineLevel="0" collapsed="false">
      <c r="A106" s="16" t="n">
        <v>104</v>
      </c>
      <c r="B106" s="17" t="s">
        <v>166</v>
      </c>
      <c r="C106" s="16" t="n">
        <v>2009021</v>
      </c>
      <c r="D106" s="43" t="s">
        <v>167</v>
      </c>
      <c r="E106" s="16" t="s">
        <v>138</v>
      </c>
      <c r="F106" s="27" t="n">
        <v>25</v>
      </c>
      <c r="G106" s="47" t="n">
        <v>292.6509696</v>
      </c>
      <c r="H106" s="21"/>
      <c r="I106" s="16" t="n">
        <v>13</v>
      </c>
      <c r="J106" s="28" t="n">
        <f aca="false">G106/$K$3</f>
        <v>258.983158938053</v>
      </c>
      <c r="K106" s="58"/>
      <c r="L106" s="48"/>
      <c r="M106" s="30"/>
      <c r="N106" s="12"/>
      <c r="O106" s="12"/>
      <c r="P106" s="12"/>
      <c r="Q106" s="23"/>
      <c r="R106" s="42"/>
      <c r="S106" s="24"/>
      <c r="T106" s="31"/>
      <c r="U106" s="24"/>
      <c r="V106" s="24"/>
      <c r="W106" s="24"/>
      <c r="X106" s="24"/>
    </row>
    <row r="107" s="29" customFormat="true" ht="20.25" hidden="false" customHeight="true" outlineLevel="0" collapsed="false">
      <c r="A107" s="16" t="n">
        <v>105</v>
      </c>
      <c r="B107" s="17" t="s">
        <v>168</v>
      </c>
      <c r="C107" s="16" t="n">
        <v>2009022</v>
      </c>
      <c r="D107" s="43" t="s">
        <v>169</v>
      </c>
      <c r="E107" s="16" t="s">
        <v>138</v>
      </c>
      <c r="F107" s="27" t="n">
        <v>1.1</v>
      </c>
      <c r="G107" s="47" t="n">
        <v>16.6457808</v>
      </c>
      <c r="H107" s="21"/>
      <c r="I107" s="16" t="n">
        <v>13</v>
      </c>
      <c r="J107" s="28" t="n">
        <f aca="false">G107/$K$3</f>
        <v>14.7307794690265</v>
      </c>
      <c r="K107" s="58"/>
      <c r="L107" s="48"/>
      <c r="M107" s="30"/>
      <c r="N107" s="12"/>
      <c r="O107" s="12"/>
      <c r="P107" s="12"/>
      <c r="Q107" s="23"/>
      <c r="R107" s="42"/>
      <c r="S107" s="24"/>
      <c r="T107" s="31"/>
      <c r="U107" s="24"/>
      <c r="V107" s="24"/>
      <c r="W107" s="24"/>
      <c r="X107" s="24"/>
    </row>
    <row r="108" s="29" customFormat="true" ht="20.25" hidden="false" customHeight="true" outlineLevel="0" collapsed="false">
      <c r="A108" s="16" t="n">
        <v>106</v>
      </c>
      <c r="B108" s="17" t="s">
        <v>170</v>
      </c>
      <c r="C108" s="16" t="n">
        <v>2009023</v>
      </c>
      <c r="D108" s="17"/>
      <c r="E108" s="16" t="s">
        <v>138</v>
      </c>
      <c r="F108" s="27" t="n">
        <v>29.1</v>
      </c>
      <c r="G108" s="47" t="n">
        <v>222.793065</v>
      </c>
      <c r="H108" s="21"/>
      <c r="I108" s="16" t="n">
        <v>13</v>
      </c>
      <c r="J108" s="28" t="n">
        <f aca="false">G108/$K$3</f>
        <v>197.162004424779</v>
      </c>
      <c r="L108" s="49"/>
      <c r="M108" s="30"/>
      <c r="N108" s="12"/>
      <c r="O108" s="12"/>
      <c r="P108" s="12"/>
      <c r="Q108" s="23"/>
      <c r="R108" s="42"/>
      <c r="S108" s="24"/>
      <c r="T108" s="31"/>
      <c r="U108" s="24"/>
      <c r="V108" s="24"/>
      <c r="W108" s="24"/>
      <c r="X108" s="24"/>
    </row>
    <row r="109" s="29" customFormat="true" ht="21.75" hidden="false" customHeight="true" outlineLevel="0" collapsed="false">
      <c r="A109" s="16" t="n">
        <v>107</v>
      </c>
      <c r="B109" s="17" t="s">
        <v>171</v>
      </c>
      <c r="C109" s="16" t="n">
        <v>2009024</v>
      </c>
      <c r="D109" s="17"/>
      <c r="E109" s="16" t="s">
        <v>138</v>
      </c>
      <c r="F109" s="27" t="n">
        <v>40.4</v>
      </c>
      <c r="G109" s="47" t="n">
        <v>269.96112</v>
      </c>
      <c r="H109" s="21"/>
      <c r="I109" s="16" t="n">
        <v>13</v>
      </c>
      <c r="J109" s="28" t="n">
        <f aca="false">G109/$K$3</f>
        <v>238.903646017699</v>
      </c>
      <c r="K109" s="58"/>
      <c r="L109" s="48"/>
      <c r="M109" s="30"/>
      <c r="N109" s="12"/>
      <c r="O109" s="12"/>
      <c r="P109" s="12"/>
      <c r="Q109" s="23"/>
      <c r="R109" s="42"/>
      <c r="S109" s="24"/>
      <c r="T109" s="31"/>
      <c r="U109" s="24"/>
      <c r="V109" s="24"/>
      <c r="W109" s="24"/>
      <c r="X109" s="24"/>
    </row>
    <row r="110" s="29" customFormat="true" ht="21.75" hidden="false" customHeight="true" outlineLevel="0" collapsed="false">
      <c r="A110" s="16" t="n">
        <v>108</v>
      </c>
      <c r="B110" s="17" t="s">
        <v>172</v>
      </c>
      <c r="C110" s="16" t="n">
        <v>2009025</v>
      </c>
      <c r="D110" s="17"/>
      <c r="E110" s="16" t="s">
        <v>138</v>
      </c>
      <c r="F110" s="27" t="n">
        <v>91</v>
      </c>
      <c r="G110" s="47" t="n">
        <v>415.5871104</v>
      </c>
      <c r="H110" s="21"/>
      <c r="I110" s="16" t="n">
        <v>13</v>
      </c>
      <c r="J110" s="28" t="n">
        <f aca="false">G110/$K$3</f>
        <v>367.776203893805</v>
      </c>
      <c r="L110" s="49"/>
      <c r="M110" s="30"/>
      <c r="N110" s="12"/>
      <c r="O110" s="12"/>
      <c r="P110" s="12"/>
      <c r="Q110" s="23"/>
      <c r="R110" s="42"/>
      <c r="S110" s="24"/>
      <c r="T110" s="31"/>
      <c r="U110" s="24"/>
      <c r="V110" s="24"/>
      <c r="W110" s="24"/>
      <c r="X110" s="24"/>
    </row>
    <row r="111" s="29" customFormat="true" ht="21.75" hidden="false" customHeight="true" outlineLevel="0" collapsed="false">
      <c r="A111" s="16" t="n">
        <v>109</v>
      </c>
      <c r="B111" s="17" t="s">
        <v>173</v>
      </c>
      <c r="C111" s="16" t="n">
        <v>2009026</v>
      </c>
      <c r="D111" s="17"/>
      <c r="E111" s="16" t="s">
        <v>138</v>
      </c>
      <c r="F111" s="27" t="n">
        <v>140</v>
      </c>
      <c r="G111" s="47" t="n">
        <v>518.4127872</v>
      </c>
      <c r="H111" s="21"/>
      <c r="I111" s="16" t="n">
        <v>13</v>
      </c>
      <c r="J111" s="28" t="n">
        <f aca="false">G111/$K$3</f>
        <v>458.772378053097</v>
      </c>
      <c r="L111" s="49"/>
      <c r="M111" s="30"/>
      <c r="N111" s="12"/>
      <c r="O111" s="12"/>
      <c r="P111" s="12"/>
      <c r="Q111" s="23"/>
      <c r="R111" s="42"/>
      <c r="S111" s="24"/>
      <c r="T111" s="31"/>
      <c r="U111" s="24"/>
      <c r="V111" s="24"/>
      <c r="W111" s="24"/>
      <c r="X111" s="24"/>
    </row>
    <row r="112" s="29" customFormat="true" ht="20.25" hidden="false" customHeight="true" outlineLevel="0" collapsed="false">
      <c r="A112" s="16" t="n">
        <v>110</v>
      </c>
      <c r="B112" s="17" t="s">
        <v>174</v>
      </c>
      <c r="C112" s="16" t="n">
        <v>2009027</v>
      </c>
      <c r="D112" s="43" t="s">
        <v>175</v>
      </c>
      <c r="E112" s="34" t="s">
        <v>13</v>
      </c>
      <c r="F112" s="27" t="n">
        <v>1000</v>
      </c>
      <c r="G112" s="47" t="n">
        <v>9524.999506176</v>
      </c>
      <c r="H112" s="21"/>
      <c r="I112" s="16" t="n">
        <v>13</v>
      </c>
      <c r="J112" s="28" t="n">
        <f aca="false">G112/$K$3</f>
        <v>8429.20310281062</v>
      </c>
      <c r="L112" s="49"/>
      <c r="M112" s="30"/>
      <c r="N112" s="12"/>
      <c r="O112" s="12"/>
      <c r="P112" s="12"/>
      <c r="Q112" s="23"/>
      <c r="R112" s="42"/>
      <c r="S112" s="24"/>
      <c r="T112" s="31"/>
      <c r="U112" s="24"/>
      <c r="V112" s="24"/>
      <c r="W112" s="24"/>
      <c r="X112" s="24"/>
    </row>
    <row r="113" s="29" customFormat="true" ht="20.25" hidden="false" customHeight="true" outlineLevel="0" collapsed="false">
      <c r="A113" s="16" t="n">
        <v>111</v>
      </c>
      <c r="B113" s="17" t="s">
        <v>176</v>
      </c>
      <c r="C113" s="16" t="n">
        <v>2009028</v>
      </c>
      <c r="D113" s="17" t="s">
        <v>176</v>
      </c>
      <c r="E113" s="34" t="s">
        <v>44</v>
      </c>
      <c r="F113" s="27" t="n">
        <v>1</v>
      </c>
      <c r="G113" s="47" t="n">
        <v>3.245435424</v>
      </c>
      <c r="H113" s="21"/>
      <c r="I113" s="16" t="n">
        <v>13</v>
      </c>
      <c r="J113" s="28" t="n">
        <f aca="false">G113/$K$3</f>
        <v>2.87206674690266</v>
      </c>
      <c r="L113" s="49"/>
      <c r="M113" s="30"/>
      <c r="N113" s="12"/>
      <c r="O113" s="12"/>
      <c r="P113" s="12"/>
      <c r="Q113" s="23"/>
      <c r="R113" s="42"/>
      <c r="S113" s="24"/>
      <c r="T113" s="31"/>
      <c r="U113" s="24"/>
      <c r="V113" s="24"/>
      <c r="W113" s="24"/>
      <c r="X113" s="24"/>
    </row>
    <row r="114" s="29" customFormat="true" ht="20.25" hidden="false" customHeight="true" outlineLevel="0" collapsed="false">
      <c r="A114" s="16" t="n">
        <v>112</v>
      </c>
      <c r="B114" s="17" t="s">
        <v>177</v>
      </c>
      <c r="C114" s="16" t="n">
        <v>2009029</v>
      </c>
      <c r="D114" s="17"/>
      <c r="E114" s="34" t="s">
        <v>44</v>
      </c>
      <c r="F114" s="27" t="n">
        <v>1</v>
      </c>
      <c r="G114" s="47" t="n">
        <v>4.273692192</v>
      </c>
      <c r="H114" s="21"/>
      <c r="I114" s="16" t="n">
        <v>13</v>
      </c>
      <c r="J114" s="28" t="n">
        <f aca="false">G114/$K$3</f>
        <v>3.78202848849558</v>
      </c>
      <c r="L114" s="49"/>
      <c r="M114" s="30"/>
      <c r="N114" s="12"/>
      <c r="O114" s="12"/>
      <c r="P114" s="12"/>
      <c r="Q114" s="23"/>
      <c r="R114" s="42"/>
      <c r="S114" s="24"/>
      <c r="T114" s="31"/>
      <c r="U114" s="24"/>
      <c r="V114" s="24"/>
      <c r="W114" s="24"/>
      <c r="X114" s="24"/>
    </row>
    <row r="115" s="29" customFormat="true" ht="20.25" hidden="false" customHeight="true" outlineLevel="0" collapsed="false">
      <c r="A115" s="16" t="n">
        <v>113</v>
      </c>
      <c r="B115" s="17" t="s">
        <v>178</v>
      </c>
      <c r="C115" s="16" t="n">
        <v>2009030</v>
      </c>
      <c r="D115" s="17" t="s">
        <v>70</v>
      </c>
      <c r="E115" s="34" t="s">
        <v>44</v>
      </c>
      <c r="F115" s="27" t="n">
        <v>1</v>
      </c>
      <c r="G115" s="47" t="n">
        <v>4.153248</v>
      </c>
      <c r="H115" s="21"/>
      <c r="I115" s="16" t="n">
        <v>13</v>
      </c>
      <c r="J115" s="28" t="n">
        <f aca="false">G115/$K$3</f>
        <v>3.6754407079646</v>
      </c>
      <c r="K115" s="58"/>
      <c r="L115" s="48"/>
      <c r="M115" s="30"/>
      <c r="N115" s="12"/>
      <c r="O115" s="12"/>
      <c r="P115" s="12"/>
      <c r="Q115" s="23"/>
      <c r="R115" s="42"/>
      <c r="S115" s="24"/>
      <c r="T115" s="31"/>
      <c r="U115" s="24"/>
      <c r="V115" s="24"/>
      <c r="W115" s="24"/>
      <c r="X115" s="24"/>
    </row>
    <row r="116" s="29" customFormat="true" ht="20.25" hidden="false" customHeight="true" outlineLevel="0" collapsed="false">
      <c r="A116" s="16" t="n">
        <v>114</v>
      </c>
      <c r="B116" s="17" t="s">
        <v>179</v>
      </c>
      <c r="C116" s="16" t="n">
        <v>2009031</v>
      </c>
      <c r="D116" s="17"/>
      <c r="E116" s="34" t="s">
        <v>44</v>
      </c>
      <c r="F116" s="27" t="n">
        <v>1</v>
      </c>
      <c r="G116" s="47" t="n">
        <v>20.8646064</v>
      </c>
      <c r="H116" s="21"/>
      <c r="I116" s="16" t="n">
        <v>13</v>
      </c>
      <c r="J116" s="28" t="n">
        <f aca="false">G116/$K$3</f>
        <v>18.4642534513274</v>
      </c>
      <c r="K116" s="58"/>
      <c r="L116" s="48"/>
      <c r="M116" s="30"/>
      <c r="N116" s="12"/>
      <c r="O116" s="12"/>
      <c r="P116" s="12"/>
      <c r="Q116" s="23"/>
      <c r="R116" s="42"/>
      <c r="S116" s="24"/>
      <c r="T116" s="31"/>
      <c r="U116" s="24"/>
      <c r="V116" s="24"/>
      <c r="W116" s="24"/>
      <c r="X116" s="24"/>
    </row>
    <row r="117" s="29" customFormat="true" ht="20.25" hidden="false" customHeight="true" outlineLevel="0" collapsed="false">
      <c r="A117" s="16" t="n">
        <v>115</v>
      </c>
      <c r="B117" s="17" t="s">
        <v>180</v>
      </c>
      <c r="C117" s="16" t="n">
        <v>2009032</v>
      </c>
      <c r="D117" s="17"/>
      <c r="E117" s="34" t="s">
        <v>44</v>
      </c>
      <c r="F117" s="27" t="n">
        <v>1</v>
      </c>
      <c r="G117" s="47" t="n">
        <v>6.591915</v>
      </c>
      <c r="H117" s="21"/>
      <c r="I117" s="16" t="n">
        <v>13</v>
      </c>
      <c r="J117" s="28" t="n">
        <f aca="false">G117/$K$3</f>
        <v>5.83355309734513</v>
      </c>
      <c r="L117" s="49"/>
      <c r="M117" s="30"/>
      <c r="N117" s="12"/>
      <c r="O117" s="12"/>
      <c r="P117" s="12"/>
      <c r="Q117" s="23"/>
      <c r="R117" s="42"/>
      <c r="S117" s="24"/>
      <c r="T117" s="31"/>
      <c r="U117" s="24"/>
      <c r="V117" s="24"/>
      <c r="W117" s="24"/>
      <c r="X117" s="24"/>
    </row>
    <row r="118" s="29" customFormat="true" ht="20.25" hidden="false" customHeight="true" outlineLevel="0" collapsed="false">
      <c r="A118" s="16" t="n">
        <v>116</v>
      </c>
      <c r="B118" s="17" t="s">
        <v>181</v>
      </c>
      <c r="C118" s="16" t="n">
        <v>2009033</v>
      </c>
      <c r="D118" s="17"/>
      <c r="E118" s="34" t="s">
        <v>44</v>
      </c>
      <c r="F118" s="27" t="n">
        <v>1</v>
      </c>
      <c r="G118" s="47" t="n">
        <v>3.6395568</v>
      </c>
      <c r="H118" s="21"/>
      <c r="I118" s="16" t="n">
        <v>13</v>
      </c>
      <c r="J118" s="28" t="n">
        <f aca="false">G118/$K$3</f>
        <v>3.22084672566372</v>
      </c>
      <c r="K118" s="58"/>
      <c r="L118" s="48"/>
      <c r="M118" s="30"/>
      <c r="N118" s="12"/>
      <c r="O118" s="12"/>
      <c r="P118" s="12"/>
      <c r="Q118" s="23"/>
      <c r="R118" s="42"/>
      <c r="S118" s="24"/>
      <c r="T118" s="31"/>
      <c r="U118" s="24"/>
      <c r="V118" s="24"/>
      <c r="W118" s="24"/>
      <c r="X118" s="24"/>
    </row>
    <row r="119" s="29" customFormat="true" ht="20.25" hidden="false" customHeight="true" outlineLevel="0" collapsed="false">
      <c r="A119" s="16" t="n">
        <v>117</v>
      </c>
      <c r="B119" s="43" t="s">
        <v>182</v>
      </c>
      <c r="C119" s="16" t="n">
        <v>2009034</v>
      </c>
      <c r="D119" s="17"/>
      <c r="E119" s="34" t="s">
        <v>44</v>
      </c>
      <c r="F119" s="27" t="n">
        <v>1</v>
      </c>
      <c r="G119" s="47" t="n">
        <v>5.0057568</v>
      </c>
      <c r="H119" s="21"/>
      <c r="I119" s="16" t="n">
        <v>13</v>
      </c>
      <c r="J119" s="28" t="n">
        <f aca="false">G119/$K$3</f>
        <v>4.42987327433628</v>
      </c>
      <c r="K119" s="58"/>
      <c r="L119" s="48"/>
      <c r="M119" s="30"/>
      <c r="N119" s="12"/>
      <c r="O119" s="12"/>
      <c r="P119" s="12"/>
      <c r="Q119" s="23"/>
      <c r="R119" s="42"/>
      <c r="S119" s="24"/>
      <c r="T119" s="31"/>
      <c r="U119" s="24"/>
      <c r="V119" s="24"/>
      <c r="W119" s="24"/>
      <c r="X119" s="24"/>
    </row>
    <row r="120" s="29" customFormat="true" ht="20.25" hidden="false" customHeight="true" outlineLevel="0" collapsed="false">
      <c r="A120" s="16" t="n">
        <v>118</v>
      </c>
      <c r="B120" s="17" t="s">
        <v>183</v>
      </c>
      <c r="C120" s="16" t="n">
        <v>2009039</v>
      </c>
      <c r="D120" s="17"/>
      <c r="E120" s="16" t="s">
        <v>184</v>
      </c>
      <c r="F120" s="19"/>
      <c r="G120" s="47" t="n">
        <v>2879.892675</v>
      </c>
      <c r="H120" s="21"/>
      <c r="I120" s="16" t="n">
        <v>13</v>
      </c>
      <c r="J120" s="28" t="n">
        <f aca="false">G120/$K$3</f>
        <v>2548.57758849558</v>
      </c>
      <c r="K120" s="58"/>
      <c r="L120" s="48"/>
      <c r="M120" s="30"/>
      <c r="N120" s="12"/>
      <c r="O120" s="12"/>
      <c r="P120" s="12"/>
      <c r="Q120" s="23"/>
      <c r="R120" s="42"/>
      <c r="S120" s="24"/>
      <c r="T120" s="31"/>
      <c r="U120" s="24"/>
      <c r="V120" s="24"/>
      <c r="W120" s="24"/>
      <c r="X120" s="24"/>
    </row>
    <row r="121" s="29" customFormat="true" ht="20.25" hidden="false" customHeight="true" outlineLevel="0" collapsed="false">
      <c r="A121" s="16" t="n">
        <v>119</v>
      </c>
      <c r="B121" s="17" t="s">
        <v>185</v>
      </c>
      <c r="C121" s="16" t="n">
        <v>2009047</v>
      </c>
      <c r="D121" s="17"/>
      <c r="E121" s="16" t="s">
        <v>159</v>
      </c>
      <c r="F121" s="19"/>
      <c r="G121" s="47" t="n">
        <v>20.003445</v>
      </c>
      <c r="H121" s="21"/>
      <c r="I121" s="16" t="n">
        <v>13</v>
      </c>
      <c r="J121" s="28" t="n">
        <f aca="false">G121/$K$3</f>
        <v>17.7021637168142</v>
      </c>
      <c r="L121" s="49"/>
      <c r="M121" s="30"/>
      <c r="N121" s="12"/>
      <c r="O121" s="12"/>
      <c r="P121" s="12"/>
      <c r="Q121" s="23"/>
      <c r="R121" s="42"/>
      <c r="S121" s="24"/>
      <c r="T121" s="31"/>
      <c r="U121" s="24"/>
      <c r="V121" s="24"/>
      <c r="W121" s="24"/>
      <c r="X121" s="24"/>
    </row>
    <row r="122" s="29" customFormat="true" ht="20.25" hidden="false" customHeight="true" outlineLevel="0" collapsed="false">
      <c r="A122" s="16" t="n">
        <v>120</v>
      </c>
      <c r="B122" s="17" t="s">
        <v>186</v>
      </c>
      <c r="C122" s="16" t="n">
        <v>4001001</v>
      </c>
      <c r="D122" s="17"/>
      <c r="E122" s="16" t="s">
        <v>138</v>
      </c>
      <c r="F122" s="27" t="n">
        <v>1.8</v>
      </c>
      <c r="G122" s="47" t="n">
        <v>4.33</v>
      </c>
      <c r="H122" s="21"/>
      <c r="I122" s="16" t="n">
        <v>3</v>
      </c>
      <c r="J122" s="28" t="n">
        <f aca="false">G122/$K$122</f>
        <v>4.20388349514563</v>
      </c>
      <c r="K122" s="29" t="n">
        <v>1.03</v>
      </c>
      <c r="L122" s="49"/>
      <c r="M122" s="30"/>
      <c r="N122" s="12"/>
      <c r="O122" s="12"/>
      <c r="P122" s="12"/>
      <c r="Q122" s="23"/>
      <c r="R122" s="42"/>
      <c r="S122" s="24"/>
      <c r="T122" s="31"/>
      <c r="U122" s="24"/>
      <c r="V122" s="24"/>
      <c r="W122" s="24"/>
      <c r="X122" s="24"/>
    </row>
    <row r="123" s="29" customFormat="true" ht="20.25" hidden="false" customHeight="true" outlineLevel="0" collapsed="false">
      <c r="A123" s="16" t="n">
        <v>121</v>
      </c>
      <c r="B123" s="17" t="s">
        <v>187</v>
      </c>
      <c r="C123" s="16" t="n">
        <v>4001002</v>
      </c>
      <c r="D123" s="17"/>
      <c r="E123" s="16" t="s">
        <v>138</v>
      </c>
      <c r="F123" s="27" t="n">
        <v>1.5</v>
      </c>
      <c r="G123" s="47" t="n">
        <v>2.77</v>
      </c>
      <c r="H123" s="21"/>
      <c r="I123" s="16" t="n">
        <v>3</v>
      </c>
      <c r="J123" s="28" t="n">
        <f aca="false">G123/$K$122</f>
        <v>2.68932038834951</v>
      </c>
      <c r="L123" s="49"/>
      <c r="M123" s="30"/>
      <c r="N123" s="12"/>
      <c r="O123" s="12"/>
      <c r="P123" s="12"/>
      <c r="Q123" s="23"/>
      <c r="R123" s="42"/>
      <c r="S123" s="24"/>
      <c r="T123" s="31"/>
      <c r="U123" s="24"/>
      <c r="V123" s="24"/>
      <c r="W123" s="24"/>
      <c r="X123" s="24"/>
    </row>
    <row r="124" s="29" customFormat="true" ht="20.25" hidden="false" customHeight="true" outlineLevel="0" collapsed="false">
      <c r="A124" s="16" t="n">
        <v>122</v>
      </c>
      <c r="B124" s="17" t="s">
        <v>188</v>
      </c>
      <c r="C124" s="16" t="n">
        <v>4003001</v>
      </c>
      <c r="D124" s="17" t="s">
        <v>70</v>
      </c>
      <c r="E124" s="34" t="s">
        <v>189</v>
      </c>
      <c r="F124" s="27" t="n">
        <v>750</v>
      </c>
      <c r="G124" s="47" t="n">
        <v>1392.42</v>
      </c>
      <c r="H124" s="21"/>
      <c r="I124" s="16" t="n">
        <v>10</v>
      </c>
      <c r="J124" s="28" t="n">
        <f aca="false">G124/$K$124</f>
        <v>1265.83636363636</v>
      </c>
      <c r="K124" s="29" t="n">
        <v>1.1</v>
      </c>
      <c r="L124" s="49"/>
      <c r="M124" s="30"/>
      <c r="N124" s="12"/>
      <c r="O124" s="12"/>
      <c r="P124" s="12"/>
      <c r="Q124" s="23"/>
      <c r="R124" s="42"/>
      <c r="S124" s="24"/>
      <c r="T124" s="31"/>
      <c r="U124" s="24"/>
      <c r="V124" s="24"/>
      <c r="W124" s="24"/>
      <c r="X124" s="24"/>
    </row>
    <row r="125" s="29" customFormat="true" ht="20.25" hidden="false" customHeight="true" outlineLevel="0" collapsed="false">
      <c r="A125" s="16" t="n">
        <v>123</v>
      </c>
      <c r="B125" s="17" t="s">
        <v>190</v>
      </c>
      <c r="C125" s="16" t="n">
        <v>4003002</v>
      </c>
      <c r="D125" s="17" t="s">
        <v>191</v>
      </c>
      <c r="E125" s="34" t="s">
        <v>189</v>
      </c>
      <c r="F125" s="27" t="n">
        <v>650</v>
      </c>
      <c r="G125" s="47" t="n">
        <v>1627.45</v>
      </c>
      <c r="H125" s="21"/>
      <c r="I125" s="16" t="n">
        <v>10</v>
      </c>
      <c r="J125" s="28" t="n">
        <f aca="false">G125/$K$124</f>
        <v>1479.5</v>
      </c>
      <c r="L125" s="49"/>
      <c r="M125" s="30"/>
      <c r="N125" s="12"/>
      <c r="O125" s="12"/>
      <c r="P125" s="12"/>
      <c r="Q125" s="23"/>
      <c r="R125" s="42"/>
      <c r="S125" s="24"/>
      <c r="T125" s="31"/>
      <c r="U125" s="24"/>
      <c r="V125" s="24"/>
      <c r="W125" s="24"/>
      <c r="X125" s="24"/>
    </row>
    <row r="126" s="29" customFormat="true" ht="20.25" hidden="false" customHeight="true" outlineLevel="0" collapsed="false">
      <c r="A126" s="16" t="n">
        <v>124</v>
      </c>
      <c r="B126" s="17" t="s">
        <v>192</v>
      </c>
      <c r="C126" s="16" t="n">
        <v>4003003</v>
      </c>
      <c r="D126" s="17" t="s">
        <v>193</v>
      </c>
      <c r="E126" s="34" t="s">
        <v>189</v>
      </c>
      <c r="F126" s="27" t="n">
        <v>650</v>
      </c>
      <c r="G126" s="47" t="n">
        <v>1580.77</v>
      </c>
      <c r="H126" s="21"/>
      <c r="I126" s="16" t="n">
        <v>10</v>
      </c>
      <c r="J126" s="28" t="n">
        <f aca="false">G126/$K$124</f>
        <v>1437.06363636364</v>
      </c>
      <c r="L126" s="49"/>
      <c r="M126" s="30"/>
      <c r="N126" s="12"/>
      <c r="O126" s="12"/>
      <c r="P126" s="12"/>
      <c r="Q126" s="23"/>
      <c r="R126" s="42"/>
      <c r="S126" s="24"/>
      <c r="T126" s="31"/>
      <c r="U126" s="24"/>
      <c r="V126" s="24"/>
      <c r="W126" s="24"/>
      <c r="X126" s="24"/>
    </row>
    <row r="127" s="29" customFormat="true" ht="20.25" hidden="false" customHeight="true" outlineLevel="0" collapsed="false">
      <c r="A127" s="16" t="n">
        <v>125</v>
      </c>
      <c r="B127" s="17" t="s">
        <v>194</v>
      </c>
      <c r="C127" s="16" t="n">
        <v>4003007</v>
      </c>
      <c r="D127" s="17"/>
      <c r="E127" s="34" t="s">
        <v>44</v>
      </c>
      <c r="F127" s="27" t="n">
        <v>1</v>
      </c>
      <c r="G127" s="47" t="n">
        <v>1.51</v>
      </c>
      <c r="H127" s="21"/>
      <c r="I127" s="16" t="n">
        <v>10</v>
      </c>
      <c r="J127" s="28" t="n">
        <f aca="false">G127/$K$124</f>
        <v>1.37272727272727</v>
      </c>
      <c r="L127" s="49"/>
      <c r="M127" s="30"/>
      <c r="N127" s="12"/>
      <c r="O127" s="12"/>
      <c r="P127" s="12"/>
      <c r="Q127" s="23"/>
      <c r="R127" s="42"/>
      <c r="S127" s="24"/>
      <c r="T127" s="31"/>
      <c r="U127" s="24"/>
      <c r="V127" s="24"/>
      <c r="W127" s="24"/>
      <c r="X127" s="24"/>
    </row>
    <row r="128" s="29" customFormat="true" ht="20.25" hidden="false" customHeight="true" outlineLevel="0" collapsed="false">
      <c r="A128" s="16" t="n">
        <v>126</v>
      </c>
      <c r="B128" s="17" t="s">
        <v>195</v>
      </c>
      <c r="C128" s="16" t="n">
        <v>4005001</v>
      </c>
      <c r="D128" s="43" t="s">
        <v>196</v>
      </c>
      <c r="E128" s="16" t="s">
        <v>184</v>
      </c>
      <c r="F128" s="27" t="n">
        <v>14</v>
      </c>
      <c r="G128" s="47" t="n">
        <v>15</v>
      </c>
      <c r="H128" s="21"/>
      <c r="I128" s="16" t="n">
        <v>10</v>
      </c>
      <c r="J128" s="28" t="n">
        <f aca="false">G128/$K$124</f>
        <v>13.6363636363636</v>
      </c>
      <c r="L128" s="49"/>
      <c r="M128" s="30"/>
      <c r="N128" s="12"/>
      <c r="O128" s="12"/>
      <c r="P128" s="12"/>
      <c r="Q128" s="23"/>
      <c r="R128" s="42"/>
      <c r="S128" s="24"/>
      <c r="T128" s="31"/>
      <c r="U128" s="24"/>
      <c r="V128" s="24"/>
      <c r="W128" s="24"/>
      <c r="X128" s="24"/>
    </row>
    <row r="129" s="29" customFormat="true" ht="20.25" hidden="false" customHeight="true" outlineLevel="0" collapsed="false">
      <c r="A129" s="16" t="n">
        <v>127</v>
      </c>
      <c r="B129" s="17" t="s">
        <v>197</v>
      </c>
      <c r="C129" s="16" t="n">
        <v>4009001</v>
      </c>
      <c r="D129" s="17"/>
      <c r="E129" s="16" t="s">
        <v>198</v>
      </c>
      <c r="F129" s="27"/>
      <c r="G129" s="47" t="n">
        <v>25</v>
      </c>
      <c r="H129" s="21"/>
      <c r="I129" s="16" t="n">
        <v>10</v>
      </c>
      <c r="J129" s="28" t="n">
        <f aca="false">G129/$K$124</f>
        <v>22.7272727272727</v>
      </c>
      <c r="L129" s="49"/>
      <c r="M129" s="30"/>
      <c r="N129" s="12"/>
      <c r="O129" s="12"/>
      <c r="P129" s="12"/>
      <c r="Q129" s="23"/>
      <c r="R129" s="42"/>
      <c r="S129" s="24"/>
      <c r="T129" s="31"/>
      <c r="U129" s="24"/>
      <c r="V129" s="24"/>
      <c r="W129" s="24"/>
      <c r="X129" s="24"/>
    </row>
    <row r="130" s="29" customFormat="true" ht="20.25" hidden="false" customHeight="true" outlineLevel="0" collapsed="false">
      <c r="A130" s="16" t="n">
        <v>128</v>
      </c>
      <c r="B130" s="17" t="s">
        <v>199</v>
      </c>
      <c r="C130" s="16" t="n">
        <v>4011001</v>
      </c>
      <c r="D130" s="17"/>
      <c r="E130" s="34" t="s">
        <v>114</v>
      </c>
      <c r="F130" s="27"/>
      <c r="G130" s="47" t="n">
        <v>39</v>
      </c>
      <c r="H130" s="21"/>
      <c r="I130" s="16" t="n">
        <v>3</v>
      </c>
      <c r="J130" s="28" t="n">
        <f aca="false">G130/$K$130</f>
        <v>37.8640776699029</v>
      </c>
      <c r="K130" s="29" t="n">
        <v>1.03</v>
      </c>
      <c r="L130" s="49"/>
      <c r="M130" s="30"/>
      <c r="N130" s="12"/>
      <c r="O130" s="12"/>
      <c r="P130" s="12"/>
      <c r="Q130" s="23"/>
      <c r="R130" s="42"/>
      <c r="S130" s="24"/>
      <c r="T130" s="31"/>
      <c r="U130" s="24"/>
      <c r="V130" s="24"/>
      <c r="W130" s="24"/>
      <c r="X130" s="24"/>
    </row>
    <row r="131" s="29" customFormat="true" ht="20.25" hidden="false" customHeight="true" outlineLevel="0" collapsed="false">
      <c r="A131" s="16" t="n">
        <v>129</v>
      </c>
      <c r="B131" s="17" t="s">
        <v>200</v>
      </c>
      <c r="C131" s="16" t="n">
        <v>4011002</v>
      </c>
      <c r="D131" s="17"/>
      <c r="E131" s="16" t="s">
        <v>198</v>
      </c>
      <c r="F131" s="27"/>
      <c r="G131" s="47" t="n">
        <v>11.93</v>
      </c>
      <c r="H131" s="21"/>
      <c r="I131" s="16" t="n">
        <v>10</v>
      </c>
      <c r="J131" s="28" t="n">
        <f aca="false">G131/$K$124</f>
        <v>10.8454545454545</v>
      </c>
      <c r="L131" s="49"/>
      <c r="M131" s="30"/>
      <c r="N131" s="12"/>
      <c r="O131" s="12"/>
      <c r="P131" s="12"/>
      <c r="Q131" s="23"/>
      <c r="R131" s="42"/>
      <c r="S131" s="24"/>
      <c r="T131" s="31"/>
      <c r="U131" s="24"/>
      <c r="V131" s="24"/>
      <c r="W131" s="24"/>
      <c r="X131" s="24"/>
    </row>
    <row r="132" s="29" customFormat="true" ht="20.25" hidden="false" customHeight="true" outlineLevel="0" collapsed="false">
      <c r="A132" s="16" t="n">
        <v>130</v>
      </c>
      <c r="B132" s="17" t="s">
        <v>201</v>
      </c>
      <c r="C132" s="16" t="n">
        <v>4013001</v>
      </c>
      <c r="D132" s="17"/>
      <c r="E132" s="34" t="s">
        <v>44</v>
      </c>
      <c r="F132" s="27" t="n">
        <v>1</v>
      </c>
      <c r="G132" s="47" t="n">
        <v>48</v>
      </c>
      <c r="H132" s="21"/>
      <c r="I132" s="16" t="n">
        <v>10</v>
      </c>
      <c r="J132" s="28" t="n">
        <f aca="false">G132/$K$124</f>
        <v>43.6363636363636</v>
      </c>
      <c r="L132" s="49"/>
      <c r="M132" s="30"/>
      <c r="N132" s="12"/>
      <c r="O132" s="12"/>
      <c r="P132" s="12"/>
      <c r="Q132" s="23"/>
      <c r="R132" s="42"/>
      <c r="S132" s="24"/>
      <c r="T132" s="31"/>
      <c r="U132" s="24"/>
      <c r="V132" s="24"/>
      <c r="W132" s="24"/>
      <c r="X132" s="24"/>
    </row>
    <row r="133" s="29" customFormat="true" ht="20.25" hidden="false" customHeight="true" outlineLevel="0" collapsed="false">
      <c r="A133" s="16" t="n">
        <v>131</v>
      </c>
      <c r="B133" s="17" t="s">
        <v>202</v>
      </c>
      <c r="C133" s="16" t="n">
        <v>5001001</v>
      </c>
      <c r="D133" s="17"/>
      <c r="E133" s="34" t="s">
        <v>44</v>
      </c>
      <c r="F133" s="27" t="n">
        <v>1</v>
      </c>
      <c r="G133" s="47" t="n">
        <v>55.77</v>
      </c>
      <c r="H133" s="21"/>
      <c r="I133" s="16" t="n">
        <v>13</v>
      </c>
      <c r="J133" s="28" t="n">
        <f aca="false">G133/$K$3</f>
        <v>49.353982300885</v>
      </c>
      <c r="L133" s="49"/>
      <c r="M133" s="30"/>
      <c r="N133" s="12"/>
      <c r="O133" s="12"/>
      <c r="P133" s="12"/>
      <c r="Q133" s="23"/>
      <c r="R133" s="42"/>
      <c r="S133" s="24"/>
      <c r="T133" s="31"/>
      <c r="U133" s="24"/>
      <c r="V133" s="24"/>
      <c r="W133" s="24"/>
      <c r="X133" s="24"/>
    </row>
    <row r="134" s="29" customFormat="true" ht="20.25" hidden="false" customHeight="true" outlineLevel="0" collapsed="false">
      <c r="A134" s="16" t="n">
        <v>132</v>
      </c>
      <c r="B134" s="17" t="s">
        <v>203</v>
      </c>
      <c r="C134" s="16" t="n">
        <v>5001002</v>
      </c>
      <c r="D134" s="17"/>
      <c r="E134" s="16" t="s">
        <v>204</v>
      </c>
      <c r="F134" s="27" t="n">
        <v>4.62</v>
      </c>
      <c r="G134" s="47" t="n">
        <v>214.13</v>
      </c>
      <c r="H134" s="21"/>
      <c r="I134" s="16" t="n">
        <v>13</v>
      </c>
      <c r="J134" s="28" t="n">
        <f aca="false">G134/$K$3</f>
        <v>189.495575221239</v>
      </c>
      <c r="L134" s="49"/>
      <c r="M134" s="30"/>
      <c r="N134" s="12"/>
      <c r="O134" s="12"/>
      <c r="P134" s="12"/>
      <c r="Q134" s="23"/>
      <c r="R134" s="42"/>
      <c r="S134" s="24"/>
      <c r="T134" s="31"/>
      <c r="U134" s="24"/>
      <c r="V134" s="24"/>
      <c r="W134" s="24"/>
      <c r="X134" s="24"/>
    </row>
    <row r="135" s="29" customFormat="true" ht="20.25" hidden="false" customHeight="true" outlineLevel="0" collapsed="false">
      <c r="A135" s="16" t="n">
        <v>133</v>
      </c>
      <c r="B135" s="17" t="s">
        <v>205</v>
      </c>
      <c r="C135" s="16" t="n">
        <v>5001003</v>
      </c>
      <c r="D135" s="17"/>
      <c r="E135" s="34" t="s">
        <v>114</v>
      </c>
      <c r="F135" s="27" t="n">
        <v>2</v>
      </c>
      <c r="G135" s="47" t="n">
        <v>21.81</v>
      </c>
      <c r="H135" s="21"/>
      <c r="I135" s="16" t="n">
        <v>13</v>
      </c>
      <c r="J135" s="28" t="n">
        <f aca="false">G135/$K$3</f>
        <v>19.3008849557522</v>
      </c>
      <c r="L135" s="49"/>
      <c r="M135" s="30"/>
      <c r="N135" s="12"/>
      <c r="O135" s="12"/>
      <c r="P135" s="12"/>
      <c r="Q135" s="23"/>
      <c r="R135" s="42"/>
      <c r="S135" s="24"/>
      <c r="T135" s="31"/>
      <c r="U135" s="24"/>
      <c r="V135" s="24"/>
      <c r="W135" s="24"/>
      <c r="X135" s="24"/>
    </row>
    <row r="136" s="29" customFormat="true" ht="20.25" hidden="false" customHeight="true" outlineLevel="0" collapsed="false">
      <c r="A136" s="16" t="n">
        <v>134</v>
      </c>
      <c r="B136" s="17" t="s">
        <v>206</v>
      </c>
      <c r="C136" s="16" t="n">
        <v>5001004</v>
      </c>
      <c r="D136" s="17"/>
      <c r="E136" s="34" t="s">
        <v>44</v>
      </c>
      <c r="F136" s="27" t="n">
        <v>1</v>
      </c>
      <c r="G136" s="47" t="n">
        <v>10.3</v>
      </c>
      <c r="H136" s="21"/>
      <c r="I136" s="16" t="n">
        <v>13</v>
      </c>
      <c r="J136" s="28" t="n">
        <f aca="false">G136/$K$3</f>
        <v>9.11504424778761</v>
      </c>
      <c r="L136" s="49"/>
      <c r="M136" s="30"/>
      <c r="N136" s="12"/>
      <c r="O136" s="12"/>
      <c r="P136" s="12"/>
      <c r="Q136" s="23"/>
      <c r="R136" s="42"/>
      <c r="S136" s="24"/>
      <c r="T136" s="31"/>
      <c r="U136" s="24"/>
      <c r="V136" s="24"/>
      <c r="W136" s="24"/>
      <c r="X136" s="24"/>
    </row>
    <row r="137" s="29" customFormat="true" ht="20.25" hidden="false" customHeight="true" outlineLevel="0" collapsed="false">
      <c r="A137" s="16" t="n">
        <v>135</v>
      </c>
      <c r="B137" s="17" t="s">
        <v>207</v>
      </c>
      <c r="C137" s="16" t="n">
        <v>5001005</v>
      </c>
      <c r="D137" s="43" t="s">
        <v>208</v>
      </c>
      <c r="E137" s="34" t="s">
        <v>44</v>
      </c>
      <c r="F137" s="27" t="n">
        <v>1</v>
      </c>
      <c r="G137" s="47" t="n">
        <v>7.6</v>
      </c>
      <c r="H137" s="21"/>
      <c r="I137" s="16" t="n">
        <v>13</v>
      </c>
      <c r="J137" s="28" t="n">
        <f aca="false">G137/$K$3</f>
        <v>6.72566371681416</v>
      </c>
      <c r="L137" s="49"/>
      <c r="M137" s="30"/>
      <c r="N137" s="12"/>
      <c r="O137" s="12"/>
      <c r="P137" s="12"/>
      <c r="Q137" s="23"/>
      <c r="R137" s="42"/>
      <c r="S137" s="24"/>
      <c r="T137" s="31"/>
      <c r="U137" s="24"/>
      <c r="V137" s="24"/>
      <c r="W137" s="24"/>
      <c r="X137" s="24"/>
    </row>
    <row r="138" s="29" customFormat="true" ht="20.25" hidden="false" customHeight="true" outlineLevel="0" collapsed="false">
      <c r="A138" s="16" t="n">
        <v>136</v>
      </c>
      <c r="B138" s="17" t="s">
        <v>209</v>
      </c>
      <c r="C138" s="16" t="n">
        <v>5001006</v>
      </c>
      <c r="D138" s="17"/>
      <c r="E138" s="34" t="s">
        <v>44</v>
      </c>
      <c r="F138" s="27" t="n">
        <v>1</v>
      </c>
      <c r="G138" s="47" t="n">
        <v>5.34</v>
      </c>
      <c r="H138" s="21"/>
      <c r="I138" s="16" t="n">
        <v>13</v>
      </c>
      <c r="J138" s="28" t="n">
        <f aca="false">G138/$K$3</f>
        <v>4.72566371681416</v>
      </c>
      <c r="L138" s="49"/>
      <c r="M138" s="30"/>
      <c r="N138" s="12"/>
      <c r="O138" s="12"/>
      <c r="P138" s="12"/>
      <c r="Q138" s="23"/>
      <c r="R138" s="42"/>
      <c r="S138" s="24"/>
      <c r="T138" s="31"/>
      <c r="U138" s="24"/>
      <c r="V138" s="24"/>
      <c r="W138" s="24"/>
      <c r="X138" s="24"/>
    </row>
    <row r="139" s="29" customFormat="true" ht="20.25" hidden="false" customHeight="true" outlineLevel="0" collapsed="false">
      <c r="A139" s="16" t="n">
        <v>137</v>
      </c>
      <c r="B139" s="17" t="s">
        <v>210</v>
      </c>
      <c r="C139" s="16" t="n">
        <v>5001007</v>
      </c>
      <c r="D139" s="17"/>
      <c r="E139" s="34" t="s">
        <v>44</v>
      </c>
      <c r="F139" s="27" t="n">
        <v>1</v>
      </c>
      <c r="G139" s="47" t="n">
        <v>29.57</v>
      </c>
      <c r="H139" s="21"/>
      <c r="I139" s="16" t="n">
        <v>13</v>
      </c>
      <c r="J139" s="28" t="n">
        <f aca="false">G139/$K$3</f>
        <v>26.1681415929204</v>
      </c>
      <c r="L139" s="49"/>
      <c r="M139" s="30"/>
      <c r="N139" s="12"/>
      <c r="O139" s="12"/>
      <c r="P139" s="12"/>
      <c r="Q139" s="23"/>
      <c r="R139" s="42"/>
      <c r="S139" s="24"/>
      <c r="T139" s="31"/>
      <c r="U139" s="24"/>
      <c r="V139" s="24"/>
      <c r="W139" s="24"/>
      <c r="X139" s="24"/>
    </row>
    <row r="140" s="29" customFormat="true" ht="20.25" hidden="false" customHeight="true" outlineLevel="0" collapsed="false">
      <c r="A140" s="16" t="n">
        <v>138</v>
      </c>
      <c r="B140" s="17" t="s">
        <v>211</v>
      </c>
      <c r="C140" s="16" t="n">
        <v>5001008</v>
      </c>
      <c r="D140" s="17"/>
      <c r="E140" s="34" t="s">
        <v>44</v>
      </c>
      <c r="F140" s="27" t="n">
        <v>1</v>
      </c>
      <c r="G140" s="47" t="n">
        <v>45.87</v>
      </c>
      <c r="H140" s="21"/>
      <c r="I140" s="16" t="n">
        <v>13</v>
      </c>
      <c r="J140" s="28" t="n">
        <f aca="false">G140/$K$3</f>
        <v>40.5929203539823</v>
      </c>
      <c r="L140" s="49"/>
      <c r="M140" s="30"/>
      <c r="N140" s="12"/>
      <c r="O140" s="12"/>
      <c r="P140" s="12"/>
      <c r="Q140" s="23"/>
      <c r="R140" s="42"/>
      <c r="S140" s="24"/>
      <c r="T140" s="31"/>
      <c r="U140" s="24"/>
      <c r="V140" s="24"/>
      <c r="W140" s="24"/>
      <c r="X140" s="24"/>
    </row>
    <row r="141" s="29" customFormat="true" ht="20.25" hidden="false" customHeight="true" outlineLevel="0" collapsed="false">
      <c r="A141" s="16" t="n">
        <v>139</v>
      </c>
      <c r="B141" s="17" t="s">
        <v>212</v>
      </c>
      <c r="C141" s="16" t="n">
        <v>5001009</v>
      </c>
      <c r="D141" s="43" t="s">
        <v>213</v>
      </c>
      <c r="E141" s="16" t="s">
        <v>48</v>
      </c>
      <c r="F141" s="27"/>
      <c r="G141" s="47" t="n">
        <v>8.05</v>
      </c>
      <c r="H141" s="21"/>
      <c r="I141" s="16" t="n">
        <v>13</v>
      </c>
      <c r="J141" s="28" t="n">
        <f aca="false">G141/$K$3</f>
        <v>7.12389380530974</v>
      </c>
      <c r="L141" s="49"/>
      <c r="M141" s="30"/>
      <c r="N141" s="12"/>
      <c r="O141" s="12"/>
      <c r="P141" s="12"/>
      <c r="Q141" s="23"/>
      <c r="R141" s="42"/>
      <c r="S141" s="24"/>
      <c r="T141" s="31"/>
      <c r="U141" s="24"/>
      <c r="V141" s="24"/>
      <c r="W141" s="24"/>
      <c r="X141" s="24"/>
    </row>
    <row r="142" s="29" customFormat="true" ht="20.25" hidden="false" customHeight="true" outlineLevel="0" collapsed="false">
      <c r="A142" s="16" t="n">
        <v>140</v>
      </c>
      <c r="B142" s="17" t="s">
        <v>214</v>
      </c>
      <c r="C142" s="16" t="n">
        <v>5001010</v>
      </c>
      <c r="D142" s="17" t="s">
        <v>215</v>
      </c>
      <c r="E142" s="16" t="s">
        <v>48</v>
      </c>
      <c r="F142" s="27" t="n">
        <v>2</v>
      </c>
      <c r="G142" s="47" t="n">
        <v>18</v>
      </c>
      <c r="H142" s="21"/>
      <c r="I142" s="16" t="n">
        <v>13</v>
      </c>
      <c r="J142" s="28" t="n">
        <f aca="false">G142/$K$3</f>
        <v>15.929203539823</v>
      </c>
      <c r="L142" s="49"/>
      <c r="M142" s="30"/>
      <c r="N142" s="12"/>
      <c r="O142" s="12"/>
      <c r="P142" s="12"/>
      <c r="Q142" s="23"/>
      <c r="R142" s="42"/>
      <c r="S142" s="24"/>
      <c r="T142" s="31"/>
      <c r="U142" s="24"/>
      <c r="V142" s="24"/>
      <c r="W142" s="24"/>
      <c r="X142" s="24"/>
    </row>
    <row r="143" s="29" customFormat="true" ht="20.25" hidden="false" customHeight="true" outlineLevel="0" collapsed="false">
      <c r="A143" s="16" t="n">
        <v>141</v>
      </c>
      <c r="B143" s="17" t="s">
        <v>216</v>
      </c>
      <c r="C143" s="16" t="n">
        <v>5001011</v>
      </c>
      <c r="D143" s="17"/>
      <c r="E143" s="16" t="s">
        <v>48</v>
      </c>
      <c r="F143" s="27" t="n">
        <v>2.6</v>
      </c>
      <c r="G143" s="47" t="n">
        <v>34</v>
      </c>
      <c r="H143" s="21"/>
      <c r="I143" s="16" t="n">
        <v>13</v>
      </c>
      <c r="J143" s="28" t="n">
        <f aca="false">G143/$K$3</f>
        <v>30.0884955752212</v>
      </c>
      <c r="L143" s="49"/>
      <c r="M143" s="30"/>
      <c r="N143" s="12"/>
      <c r="O143" s="12"/>
      <c r="P143" s="12"/>
      <c r="Q143" s="23"/>
      <c r="R143" s="42"/>
      <c r="S143" s="24"/>
      <c r="T143" s="31"/>
      <c r="U143" s="24"/>
      <c r="V143" s="24"/>
      <c r="W143" s="24"/>
      <c r="X143" s="24"/>
    </row>
    <row r="144" s="29" customFormat="true" ht="20.25" hidden="false" customHeight="true" outlineLevel="0" collapsed="false">
      <c r="A144" s="16" t="n">
        <v>142</v>
      </c>
      <c r="B144" s="17" t="s">
        <v>217</v>
      </c>
      <c r="C144" s="16" t="n">
        <v>5001012</v>
      </c>
      <c r="D144" s="17"/>
      <c r="E144" s="34" t="s">
        <v>114</v>
      </c>
      <c r="F144" s="27"/>
      <c r="G144" s="47" t="n">
        <v>13.65</v>
      </c>
      <c r="H144" s="21"/>
      <c r="I144" s="16" t="n">
        <v>13</v>
      </c>
      <c r="J144" s="28" t="n">
        <f aca="false">G144/$K$3</f>
        <v>12.0796460176991</v>
      </c>
      <c r="L144" s="49"/>
      <c r="M144" s="30"/>
      <c r="N144" s="12"/>
      <c r="O144" s="12"/>
      <c r="P144" s="12"/>
      <c r="Q144" s="23"/>
      <c r="R144" s="42"/>
      <c r="S144" s="24"/>
      <c r="T144" s="31"/>
      <c r="U144" s="24"/>
      <c r="V144" s="24"/>
      <c r="W144" s="24"/>
      <c r="X144" s="24"/>
    </row>
    <row r="145" s="29" customFormat="true" ht="20.25" hidden="false" customHeight="true" outlineLevel="0" collapsed="false">
      <c r="A145" s="16" t="n">
        <v>143</v>
      </c>
      <c r="B145" s="43" t="s">
        <v>218</v>
      </c>
      <c r="C145" s="16" t="n">
        <v>5001013</v>
      </c>
      <c r="D145" s="17"/>
      <c r="E145" s="34" t="s">
        <v>114</v>
      </c>
      <c r="F145" s="27" t="n">
        <v>0.77</v>
      </c>
      <c r="G145" s="47" t="n">
        <v>6.76</v>
      </c>
      <c r="H145" s="21"/>
      <c r="I145" s="16" t="n">
        <v>13</v>
      </c>
      <c r="J145" s="28" t="n">
        <f aca="false">G145/$K$3</f>
        <v>5.98230088495575</v>
      </c>
      <c r="L145" s="49"/>
      <c r="M145" s="30"/>
      <c r="N145" s="12"/>
      <c r="O145" s="12"/>
      <c r="P145" s="12"/>
      <c r="Q145" s="23"/>
      <c r="R145" s="42"/>
      <c r="S145" s="24"/>
      <c r="T145" s="31"/>
      <c r="U145" s="24"/>
      <c r="V145" s="24"/>
      <c r="W145" s="24"/>
      <c r="X145" s="24"/>
    </row>
    <row r="146" s="29" customFormat="true" ht="20.25" hidden="false" customHeight="true" outlineLevel="0" collapsed="false">
      <c r="A146" s="16" t="n">
        <v>144</v>
      </c>
      <c r="B146" s="43" t="s">
        <v>219</v>
      </c>
      <c r="C146" s="16" t="n">
        <v>5001014</v>
      </c>
      <c r="D146" s="17"/>
      <c r="E146" s="34" t="s">
        <v>114</v>
      </c>
      <c r="F146" s="27" t="n">
        <v>2.71</v>
      </c>
      <c r="G146" s="47" t="n">
        <v>13.12</v>
      </c>
      <c r="H146" s="21"/>
      <c r="I146" s="16" t="n">
        <v>13</v>
      </c>
      <c r="J146" s="28" t="n">
        <f aca="false">G146/$K$3</f>
        <v>11.6106194690265</v>
      </c>
      <c r="L146" s="49"/>
      <c r="M146" s="30"/>
      <c r="N146" s="12"/>
      <c r="O146" s="12"/>
      <c r="P146" s="12"/>
      <c r="Q146" s="23"/>
      <c r="R146" s="42"/>
      <c r="S146" s="24"/>
      <c r="T146" s="31"/>
      <c r="U146" s="24"/>
      <c r="V146" s="24"/>
      <c r="W146" s="24"/>
      <c r="X146" s="24"/>
    </row>
    <row r="147" s="29" customFormat="true" ht="20.25" hidden="false" customHeight="true" outlineLevel="0" collapsed="false">
      <c r="A147" s="16" t="n">
        <v>145</v>
      </c>
      <c r="B147" s="43" t="s">
        <v>220</v>
      </c>
      <c r="C147" s="16" t="n">
        <v>5001015</v>
      </c>
      <c r="D147" s="17"/>
      <c r="E147" s="34" t="s">
        <v>114</v>
      </c>
      <c r="F147" s="27" t="n">
        <v>3.2</v>
      </c>
      <c r="G147" s="47" t="n">
        <v>34.67</v>
      </c>
      <c r="H147" s="21"/>
      <c r="I147" s="16" t="n">
        <v>13</v>
      </c>
      <c r="J147" s="28" t="n">
        <f aca="false">G147/$K$3</f>
        <v>30.6814159292035</v>
      </c>
      <c r="L147" s="49"/>
      <c r="M147" s="30"/>
      <c r="N147" s="12"/>
      <c r="O147" s="12"/>
      <c r="P147" s="12"/>
      <c r="Q147" s="23"/>
      <c r="R147" s="42"/>
      <c r="S147" s="24"/>
      <c r="T147" s="31"/>
      <c r="U147" s="24"/>
      <c r="V147" s="24"/>
      <c r="W147" s="24"/>
      <c r="X147" s="24"/>
    </row>
    <row r="148" s="29" customFormat="true" ht="20.25" hidden="false" customHeight="true" outlineLevel="0" collapsed="false">
      <c r="A148" s="16" t="n">
        <v>146</v>
      </c>
      <c r="B148" s="43" t="s">
        <v>221</v>
      </c>
      <c r="C148" s="16" t="n">
        <v>5001016</v>
      </c>
      <c r="D148" s="17"/>
      <c r="E148" s="34" t="s">
        <v>114</v>
      </c>
      <c r="F148" s="27"/>
      <c r="G148" s="47" t="n">
        <v>9.95</v>
      </c>
      <c r="H148" s="21"/>
      <c r="I148" s="16" t="n">
        <v>13</v>
      </c>
      <c r="J148" s="28" t="n">
        <f aca="false">G148/$K$3</f>
        <v>8.80530973451327</v>
      </c>
      <c r="L148" s="49"/>
      <c r="M148" s="30"/>
      <c r="N148" s="12"/>
      <c r="O148" s="12"/>
      <c r="P148" s="12"/>
      <c r="Q148" s="23"/>
      <c r="R148" s="42"/>
      <c r="S148" s="24"/>
      <c r="T148" s="31"/>
      <c r="U148" s="24"/>
      <c r="V148" s="24"/>
      <c r="W148" s="24"/>
      <c r="X148" s="24"/>
    </row>
    <row r="149" s="29" customFormat="true" ht="20.25" hidden="false" customHeight="true" outlineLevel="0" collapsed="false">
      <c r="A149" s="16" t="n">
        <v>147</v>
      </c>
      <c r="B149" s="17" t="s">
        <v>222</v>
      </c>
      <c r="C149" s="16" t="n">
        <v>5001017</v>
      </c>
      <c r="D149" s="17"/>
      <c r="E149" s="34" t="s">
        <v>44</v>
      </c>
      <c r="F149" s="27" t="n">
        <v>1</v>
      </c>
      <c r="G149" s="47" t="n">
        <v>15.55</v>
      </c>
      <c r="H149" s="21"/>
      <c r="I149" s="16" t="n">
        <v>13</v>
      </c>
      <c r="J149" s="28" t="n">
        <f aca="false">G149/$K$3</f>
        <v>13.7610619469027</v>
      </c>
      <c r="L149" s="49"/>
      <c r="M149" s="30"/>
      <c r="N149" s="12"/>
      <c r="O149" s="12"/>
      <c r="P149" s="12"/>
      <c r="Q149" s="23"/>
      <c r="R149" s="42"/>
      <c r="S149" s="24"/>
      <c r="T149" s="31"/>
      <c r="U149" s="24"/>
      <c r="V149" s="24"/>
      <c r="W149" s="24"/>
      <c r="X149" s="24"/>
    </row>
    <row r="150" s="29" customFormat="true" ht="20.25" hidden="false" customHeight="true" outlineLevel="0" collapsed="false">
      <c r="A150" s="16" t="n">
        <v>148</v>
      </c>
      <c r="B150" s="17" t="s">
        <v>223</v>
      </c>
      <c r="C150" s="16" t="n">
        <v>5001018</v>
      </c>
      <c r="D150" s="17"/>
      <c r="E150" s="34" t="s">
        <v>114</v>
      </c>
      <c r="F150" s="27"/>
      <c r="G150" s="47" t="n">
        <v>11.6</v>
      </c>
      <c r="H150" s="21"/>
      <c r="I150" s="16" t="n">
        <v>13</v>
      </c>
      <c r="J150" s="28" t="n">
        <f aca="false">G150/$K$3</f>
        <v>10.2654867256637</v>
      </c>
      <c r="L150" s="49"/>
      <c r="M150" s="30"/>
      <c r="N150" s="12"/>
      <c r="O150" s="12"/>
      <c r="P150" s="12"/>
      <c r="Q150" s="23"/>
      <c r="R150" s="42"/>
      <c r="S150" s="24"/>
      <c r="T150" s="31"/>
      <c r="U150" s="24"/>
      <c r="V150" s="24"/>
      <c r="W150" s="24"/>
      <c r="X150" s="24"/>
    </row>
    <row r="151" s="29" customFormat="true" ht="20.25" hidden="false" customHeight="true" outlineLevel="0" collapsed="false">
      <c r="A151" s="16" t="n">
        <v>149</v>
      </c>
      <c r="B151" s="17" t="s">
        <v>224</v>
      </c>
      <c r="C151" s="16" t="n">
        <v>5001019</v>
      </c>
      <c r="D151" s="17"/>
      <c r="E151" s="34" t="s">
        <v>114</v>
      </c>
      <c r="F151" s="27"/>
      <c r="G151" s="47" t="n">
        <v>16.93</v>
      </c>
      <c r="H151" s="21"/>
      <c r="I151" s="16" t="n">
        <v>13</v>
      </c>
      <c r="J151" s="28" t="n">
        <f aca="false">G151/$K$3</f>
        <v>14.9823008849558</v>
      </c>
      <c r="L151" s="49"/>
      <c r="M151" s="30"/>
      <c r="N151" s="12"/>
      <c r="O151" s="12"/>
      <c r="P151" s="12"/>
      <c r="Q151" s="23"/>
      <c r="R151" s="42"/>
      <c r="S151" s="24"/>
      <c r="T151" s="31"/>
      <c r="U151" s="24"/>
      <c r="V151" s="24"/>
      <c r="W151" s="24"/>
      <c r="X151" s="24"/>
    </row>
    <row r="152" s="29" customFormat="true" ht="20.25" hidden="false" customHeight="true" outlineLevel="0" collapsed="false">
      <c r="A152" s="16" t="n">
        <v>150</v>
      </c>
      <c r="B152" s="17" t="s">
        <v>225</v>
      </c>
      <c r="C152" s="16" t="n">
        <v>5001020</v>
      </c>
      <c r="D152" s="17"/>
      <c r="E152" s="34" t="s">
        <v>114</v>
      </c>
      <c r="F152" s="27"/>
      <c r="G152" s="47" t="n">
        <v>24.67</v>
      </c>
      <c r="H152" s="21"/>
      <c r="I152" s="16" t="n">
        <v>13</v>
      </c>
      <c r="J152" s="28" t="n">
        <f aca="false">G152/$K$3</f>
        <v>21.8318584070797</v>
      </c>
      <c r="L152" s="49"/>
      <c r="M152" s="30"/>
      <c r="N152" s="12"/>
      <c r="O152" s="12"/>
      <c r="P152" s="12"/>
      <c r="Q152" s="23"/>
      <c r="R152" s="42"/>
      <c r="S152" s="24"/>
      <c r="T152" s="31"/>
      <c r="U152" s="24"/>
      <c r="V152" s="24"/>
      <c r="W152" s="24"/>
      <c r="X152" s="24"/>
    </row>
    <row r="153" s="29" customFormat="true" ht="20.25" hidden="false" customHeight="true" outlineLevel="0" collapsed="false">
      <c r="A153" s="16" t="n">
        <v>151</v>
      </c>
      <c r="B153" s="43" t="s">
        <v>226</v>
      </c>
      <c r="C153" s="16" t="n">
        <v>5001021</v>
      </c>
      <c r="D153" s="17"/>
      <c r="E153" s="34" t="s">
        <v>114</v>
      </c>
      <c r="F153" s="27"/>
      <c r="G153" s="47" t="n">
        <v>18.04</v>
      </c>
      <c r="H153" s="21"/>
      <c r="I153" s="16" t="n">
        <v>13</v>
      </c>
      <c r="J153" s="28" t="n">
        <f aca="false">G153/$K$3</f>
        <v>15.9646017699115</v>
      </c>
      <c r="L153" s="49"/>
      <c r="M153" s="30"/>
      <c r="N153" s="12"/>
      <c r="O153" s="12"/>
      <c r="P153" s="12"/>
      <c r="Q153" s="23"/>
      <c r="R153" s="42"/>
      <c r="S153" s="24"/>
      <c r="T153" s="31"/>
      <c r="U153" s="24"/>
      <c r="V153" s="24"/>
      <c r="W153" s="24"/>
      <c r="X153" s="24"/>
    </row>
    <row r="154" s="29" customFormat="true" ht="20.25" hidden="false" customHeight="true" outlineLevel="0" collapsed="false">
      <c r="A154" s="16" t="n">
        <v>152</v>
      </c>
      <c r="B154" s="43" t="s">
        <v>227</v>
      </c>
      <c r="C154" s="16" t="n">
        <v>5001022</v>
      </c>
      <c r="D154" s="17"/>
      <c r="E154" s="34" t="s">
        <v>114</v>
      </c>
      <c r="F154" s="27"/>
      <c r="G154" s="47" t="n">
        <v>47.78</v>
      </c>
      <c r="H154" s="21"/>
      <c r="I154" s="16" t="n">
        <v>13</v>
      </c>
      <c r="J154" s="28" t="n">
        <f aca="false">G154/$K$3</f>
        <v>42.283185840708</v>
      </c>
      <c r="L154" s="49"/>
      <c r="M154" s="30"/>
      <c r="N154" s="12"/>
      <c r="O154" s="12"/>
      <c r="P154" s="12"/>
      <c r="Q154" s="23"/>
      <c r="R154" s="42"/>
      <c r="S154" s="24"/>
      <c r="T154" s="31"/>
      <c r="U154" s="24"/>
      <c r="V154" s="24"/>
      <c r="W154" s="24"/>
      <c r="X154" s="24"/>
    </row>
    <row r="155" s="29" customFormat="true" ht="20.25" hidden="false" customHeight="true" outlineLevel="0" collapsed="false">
      <c r="A155" s="16" t="n">
        <v>153</v>
      </c>
      <c r="B155" s="43" t="s">
        <v>228</v>
      </c>
      <c r="C155" s="16" t="n">
        <v>5001023</v>
      </c>
      <c r="D155" s="17"/>
      <c r="E155" s="34" t="s">
        <v>114</v>
      </c>
      <c r="F155" s="27"/>
      <c r="G155" s="47" t="n">
        <v>72.26</v>
      </c>
      <c r="H155" s="21"/>
      <c r="I155" s="16" t="n">
        <v>13</v>
      </c>
      <c r="J155" s="28" t="n">
        <f aca="false">G155/$K$3</f>
        <v>63.9469026548673</v>
      </c>
      <c r="L155" s="49"/>
      <c r="M155" s="30"/>
      <c r="N155" s="12"/>
      <c r="O155" s="12"/>
      <c r="P155" s="12"/>
      <c r="Q155" s="23"/>
      <c r="R155" s="42"/>
      <c r="S155" s="24"/>
      <c r="T155" s="31"/>
      <c r="U155" s="24"/>
      <c r="V155" s="24"/>
      <c r="W155" s="24"/>
      <c r="X155" s="24"/>
    </row>
    <row r="156" s="29" customFormat="true" ht="20.25" hidden="false" customHeight="true" outlineLevel="0" collapsed="false">
      <c r="A156" s="16" t="n">
        <v>154</v>
      </c>
      <c r="B156" s="43" t="s">
        <v>229</v>
      </c>
      <c r="C156" s="16" t="n">
        <v>5001024</v>
      </c>
      <c r="D156" s="17"/>
      <c r="E156" s="34" t="s">
        <v>114</v>
      </c>
      <c r="F156" s="27"/>
      <c r="G156" s="47" t="n">
        <v>79.94</v>
      </c>
      <c r="H156" s="21"/>
      <c r="I156" s="16" t="n">
        <v>13</v>
      </c>
      <c r="J156" s="28" t="n">
        <f aca="false">G156/$K$3</f>
        <v>70.7433628318584</v>
      </c>
      <c r="L156" s="49"/>
      <c r="M156" s="30"/>
      <c r="N156" s="12"/>
      <c r="O156" s="12"/>
      <c r="P156" s="12"/>
      <c r="Q156" s="23"/>
      <c r="R156" s="42"/>
      <c r="S156" s="24"/>
      <c r="T156" s="31"/>
      <c r="U156" s="24"/>
      <c r="V156" s="24"/>
      <c r="W156" s="24"/>
      <c r="X156" s="24"/>
    </row>
    <row r="157" s="29" customFormat="true" ht="20.25" hidden="false" customHeight="true" outlineLevel="0" collapsed="false">
      <c r="A157" s="16" t="n">
        <v>155</v>
      </c>
      <c r="B157" s="43" t="s">
        <v>230</v>
      </c>
      <c r="C157" s="16" t="n">
        <v>5001025</v>
      </c>
      <c r="D157" s="17"/>
      <c r="E157" s="34" t="s">
        <v>114</v>
      </c>
      <c r="F157" s="27"/>
      <c r="G157" s="47" t="n">
        <v>173</v>
      </c>
      <c r="H157" s="21"/>
      <c r="I157" s="16" t="n">
        <v>13</v>
      </c>
      <c r="J157" s="28" t="n">
        <f aca="false">G157/$K$3</f>
        <v>153.097345132743</v>
      </c>
      <c r="L157" s="49"/>
      <c r="M157" s="30"/>
      <c r="N157" s="12"/>
      <c r="O157" s="12"/>
      <c r="P157" s="12"/>
      <c r="Q157" s="23"/>
      <c r="R157" s="42"/>
      <c r="S157" s="24"/>
      <c r="T157" s="31"/>
      <c r="U157" s="24"/>
      <c r="V157" s="24"/>
      <c r="W157" s="24"/>
      <c r="X157" s="24"/>
    </row>
    <row r="158" s="29" customFormat="true" ht="20.25" hidden="false" customHeight="true" outlineLevel="0" collapsed="false">
      <c r="A158" s="16" t="n">
        <v>156</v>
      </c>
      <c r="B158" s="43" t="s">
        <v>231</v>
      </c>
      <c r="C158" s="16" t="n">
        <v>5001026</v>
      </c>
      <c r="D158" s="17"/>
      <c r="E158" s="34" t="s">
        <v>114</v>
      </c>
      <c r="F158" s="27"/>
      <c r="G158" s="47" t="n">
        <v>219.3</v>
      </c>
      <c r="H158" s="21"/>
      <c r="I158" s="16" t="n">
        <v>13</v>
      </c>
      <c r="J158" s="28" t="n">
        <f aca="false">G158/$K$3</f>
        <v>194.070796460177</v>
      </c>
      <c r="L158" s="49"/>
      <c r="M158" s="30"/>
      <c r="N158" s="12"/>
      <c r="O158" s="12"/>
      <c r="P158" s="12"/>
      <c r="Q158" s="23"/>
      <c r="R158" s="42"/>
      <c r="S158" s="24"/>
      <c r="T158" s="31"/>
      <c r="U158" s="24"/>
      <c r="V158" s="24"/>
      <c r="W158" s="24"/>
      <c r="X158" s="24"/>
    </row>
    <row r="159" s="29" customFormat="true" ht="20.25" hidden="false" customHeight="true" outlineLevel="0" collapsed="false">
      <c r="A159" s="16" t="n">
        <v>157</v>
      </c>
      <c r="B159" s="43" t="s">
        <v>232</v>
      </c>
      <c r="C159" s="16" t="n">
        <v>5001027</v>
      </c>
      <c r="D159" s="17"/>
      <c r="E159" s="34" t="s">
        <v>114</v>
      </c>
      <c r="F159" s="27"/>
      <c r="G159" s="47" t="n">
        <v>259.55</v>
      </c>
      <c r="H159" s="21"/>
      <c r="I159" s="16" t="n">
        <v>13</v>
      </c>
      <c r="J159" s="28" t="n">
        <f aca="false">G159/$K$3</f>
        <v>229.690265486726</v>
      </c>
      <c r="L159" s="49"/>
      <c r="M159" s="30"/>
      <c r="N159" s="12"/>
      <c r="O159" s="12"/>
      <c r="P159" s="12"/>
      <c r="Q159" s="23"/>
      <c r="R159" s="42"/>
      <c r="S159" s="24"/>
      <c r="T159" s="31"/>
      <c r="U159" s="24"/>
      <c r="V159" s="24"/>
      <c r="W159" s="24"/>
      <c r="X159" s="24"/>
    </row>
    <row r="160" s="29" customFormat="true" ht="20.25" hidden="false" customHeight="true" outlineLevel="0" collapsed="false">
      <c r="A160" s="16" t="n">
        <v>158</v>
      </c>
      <c r="B160" s="43" t="s">
        <v>233</v>
      </c>
      <c r="C160" s="16" t="n">
        <v>5001028</v>
      </c>
      <c r="D160" s="17"/>
      <c r="E160" s="34" t="s">
        <v>114</v>
      </c>
      <c r="F160" s="27"/>
      <c r="G160" s="47" t="n">
        <v>396</v>
      </c>
      <c r="H160" s="21"/>
      <c r="I160" s="16" t="n">
        <v>13</v>
      </c>
      <c r="J160" s="28" t="n">
        <f aca="false">G160/$K$3</f>
        <v>350.442477876106</v>
      </c>
      <c r="L160" s="49"/>
      <c r="M160" s="30"/>
      <c r="N160" s="12"/>
      <c r="O160" s="12"/>
      <c r="P160" s="12"/>
      <c r="Q160" s="23"/>
      <c r="R160" s="42"/>
      <c r="S160" s="24"/>
      <c r="T160" s="31"/>
      <c r="U160" s="24"/>
      <c r="V160" s="24"/>
      <c r="W160" s="24"/>
      <c r="X160" s="24"/>
    </row>
    <row r="161" s="29" customFormat="true" ht="20.25" hidden="false" customHeight="true" outlineLevel="0" collapsed="false">
      <c r="A161" s="16" t="n">
        <v>159</v>
      </c>
      <c r="B161" s="43" t="s">
        <v>234</v>
      </c>
      <c r="C161" s="16" t="n">
        <v>5001029</v>
      </c>
      <c r="D161" s="17"/>
      <c r="E161" s="34" t="s">
        <v>114</v>
      </c>
      <c r="F161" s="27"/>
      <c r="G161" s="47" t="n">
        <v>475.24</v>
      </c>
      <c r="H161" s="21"/>
      <c r="I161" s="16" t="n">
        <v>13</v>
      </c>
      <c r="J161" s="28" t="n">
        <f aca="false">G161/$K$3</f>
        <v>420.566371681416</v>
      </c>
      <c r="L161" s="49"/>
      <c r="M161" s="30"/>
      <c r="N161" s="12"/>
      <c r="O161" s="12"/>
      <c r="P161" s="12"/>
      <c r="Q161" s="23"/>
      <c r="R161" s="42"/>
      <c r="S161" s="24"/>
      <c r="T161" s="31"/>
      <c r="U161" s="24"/>
      <c r="V161" s="24"/>
      <c r="W161" s="24"/>
      <c r="X161" s="24"/>
    </row>
    <row r="162" s="29" customFormat="true" ht="20.25" hidden="false" customHeight="true" outlineLevel="0" collapsed="false">
      <c r="A162" s="16" t="n">
        <v>160</v>
      </c>
      <c r="B162" s="43" t="s">
        <v>235</v>
      </c>
      <c r="C162" s="16" t="n">
        <v>5001030</v>
      </c>
      <c r="D162" s="17"/>
      <c r="E162" s="34" t="s">
        <v>114</v>
      </c>
      <c r="F162" s="27"/>
      <c r="G162" s="47" t="n">
        <v>547.49</v>
      </c>
      <c r="H162" s="21"/>
      <c r="I162" s="16" t="n">
        <v>13</v>
      </c>
      <c r="J162" s="28" t="n">
        <f aca="false">G162/$K$3</f>
        <v>484.504424778761</v>
      </c>
      <c r="L162" s="49"/>
      <c r="M162" s="30"/>
      <c r="N162" s="12"/>
      <c r="O162" s="12"/>
      <c r="P162" s="12"/>
      <c r="Q162" s="23"/>
      <c r="R162" s="42"/>
      <c r="S162" s="24"/>
      <c r="T162" s="31"/>
      <c r="U162" s="24"/>
      <c r="V162" s="24"/>
      <c r="W162" s="24"/>
      <c r="X162" s="24"/>
    </row>
    <row r="163" s="29" customFormat="true" ht="20.25" hidden="false" customHeight="true" outlineLevel="0" collapsed="false">
      <c r="A163" s="16" t="n">
        <v>161</v>
      </c>
      <c r="B163" s="17" t="s">
        <v>236</v>
      </c>
      <c r="C163" s="16" t="n">
        <v>5001031</v>
      </c>
      <c r="D163" s="17"/>
      <c r="E163" s="34" t="s">
        <v>114</v>
      </c>
      <c r="F163" s="27"/>
      <c r="G163" s="47" t="n">
        <v>16.68</v>
      </c>
      <c r="H163" s="21"/>
      <c r="I163" s="16" t="n">
        <v>13</v>
      </c>
      <c r="J163" s="28" t="n">
        <f aca="false">G163/$K$3</f>
        <v>14.7610619469027</v>
      </c>
      <c r="L163" s="49"/>
      <c r="M163" s="30"/>
      <c r="N163" s="12"/>
      <c r="O163" s="12"/>
      <c r="P163" s="12"/>
      <c r="Q163" s="23"/>
      <c r="R163" s="42"/>
      <c r="S163" s="24"/>
      <c r="T163" s="31"/>
      <c r="U163" s="24"/>
      <c r="V163" s="24"/>
      <c r="W163" s="24"/>
      <c r="X163" s="24"/>
    </row>
    <row r="164" s="29" customFormat="true" ht="20.25" hidden="false" customHeight="true" outlineLevel="0" collapsed="false">
      <c r="A164" s="16" t="n">
        <v>162</v>
      </c>
      <c r="B164" s="17" t="s">
        <v>237</v>
      </c>
      <c r="C164" s="16" t="n">
        <v>5001032</v>
      </c>
      <c r="D164" s="17"/>
      <c r="E164" s="34" t="s">
        <v>114</v>
      </c>
      <c r="F164" s="27"/>
      <c r="G164" s="47" t="n">
        <v>56.93</v>
      </c>
      <c r="H164" s="21"/>
      <c r="I164" s="16" t="n">
        <v>13</v>
      </c>
      <c r="J164" s="28" t="n">
        <f aca="false">G164/$K$3</f>
        <v>50.3805309734513</v>
      </c>
      <c r="L164" s="49"/>
      <c r="M164" s="30"/>
      <c r="N164" s="12"/>
      <c r="O164" s="12"/>
      <c r="P164" s="12"/>
      <c r="Q164" s="23"/>
      <c r="R164" s="42"/>
      <c r="S164" s="24"/>
      <c r="T164" s="31"/>
      <c r="U164" s="24"/>
      <c r="V164" s="24"/>
      <c r="W164" s="24"/>
      <c r="X164" s="24"/>
    </row>
    <row r="165" s="29" customFormat="true" ht="20.25" hidden="false" customHeight="true" outlineLevel="0" collapsed="false">
      <c r="A165" s="16" t="n">
        <v>163</v>
      </c>
      <c r="B165" s="17" t="s">
        <v>238</v>
      </c>
      <c r="C165" s="16" t="n">
        <v>5001033</v>
      </c>
      <c r="D165" s="17"/>
      <c r="E165" s="34" t="s">
        <v>114</v>
      </c>
      <c r="F165" s="27"/>
      <c r="G165" s="47" t="n">
        <v>90.72</v>
      </c>
      <c r="H165" s="21"/>
      <c r="I165" s="16" t="n">
        <v>13</v>
      </c>
      <c r="J165" s="28" t="n">
        <f aca="false">G165/$K$3</f>
        <v>80.283185840708</v>
      </c>
      <c r="L165" s="49"/>
      <c r="M165" s="30"/>
      <c r="N165" s="12"/>
      <c r="O165" s="12"/>
      <c r="P165" s="12"/>
      <c r="Q165" s="23"/>
      <c r="R165" s="42"/>
      <c r="S165" s="24"/>
      <c r="T165" s="31"/>
      <c r="U165" s="24"/>
      <c r="V165" s="24"/>
      <c r="W165" s="24"/>
      <c r="X165" s="24"/>
    </row>
    <row r="166" s="29" customFormat="true" ht="20.25" hidden="false" customHeight="true" outlineLevel="0" collapsed="false">
      <c r="A166" s="16" t="n">
        <v>164</v>
      </c>
      <c r="B166" s="43" t="s">
        <v>239</v>
      </c>
      <c r="C166" s="16" t="n">
        <v>5001043</v>
      </c>
      <c r="D166" s="17"/>
      <c r="E166" s="34" t="s">
        <v>114</v>
      </c>
      <c r="F166" s="27" t="n">
        <v>2</v>
      </c>
      <c r="G166" s="47" t="n">
        <v>2.44</v>
      </c>
      <c r="H166" s="21"/>
      <c r="I166" s="16" t="n">
        <v>13</v>
      </c>
      <c r="J166" s="28" t="n">
        <f aca="false">G166/$K$3</f>
        <v>2.15929203539823</v>
      </c>
      <c r="L166" s="49"/>
      <c r="M166" s="30"/>
      <c r="N166" s="12"/>
      <c r="O166" s="12"/>
      <c r="P166" s="12"/>
      <c r="Q166" s="23"/>
      <c r="R166" s="42"/>
      <c r="S166" s="24"/>
      <c r="T166" s="31"/>
      <c r="U166" s="24"/>
      <c r="V166" s="24"/>
      <c r="W166" s="24"/>
      <c r="X166" s="24"/>
    </row>
    <row r="167" s="29" customFormat="true" ht="20.25" hidden="false" customHeight="true" outlineLevel="0" collapsed="false">
      <c r="A167" s="16" t="n">
        <v>165</v>
      </c>
      <c r="B167" s="17" t="s">
        <v>240</v>
      </c>
      <c r="C167" s="16" t="n">
        <v>5001048</v>
      </c>
      <c r="D167" s="17"/>
      <c r="E167" s="16" t="s">
        <v>159</v>
      </c>
      <c r="F167" s="27"/>
      <c r="G167" s="47" t="n">
        <v>4.81</v>
      </c>
      <c r="H167" s="21"/>
      <c r="I167" s="16" t="n">
        <v>13</v>
      </c>
      <c r="J167" s="28" t="n">
        <f aca="false">G167/$K$3</f>
        <v>4.25663716814159</v>
      </c>
      <c r="L167" s="49"/>
      <c r="M167" s="30"/>
      <c r="N167" s="12"/>
      <c r="O167" s="12"/>
      <c r="P167" s="12"/>
      <c r="Q167" s="23"/>
      <c r="R167" s="42"/>
      <c r="S167" s="24"/>
      <c r="T167" s="31"/>
      <c r="U167" s="24"/>
      <c r="V167" s="24"/>
      <c r="W167" s="24"/>
      <c r="X167" s="24"/>
    </row>
    <row r="168" s="29" customFormat="true" ht="20.25" hidden="false" customHeight="true" outlineLevel="0" collapsed="false">
      <c r="A168" s="16" t="n">
        <v>166</v>
      </c>
      <c r="B168" s="17" t="s">
        <v>241</v>
      </c>
      <c r="C168" s="16" t="n">
        <v>5001049</v>
      </c>
      <c r="D168" s="43" t="s">
        <v>242</v>
      </c>
      <c r="E168" s="34" t="s">
        <v>114</v>
      </c>
      <c r="F168" s="27" t="n">
        <v>0.585</v>
      </c>
      <c r="G168" s="47" t="n">
        <v>46.44</v>
      </c>
      <c r="H168" s="21"/>
      <c r="I168" s="16" t="n">
        <v>13</v>
      </c>
      <c r="J168" s="28" t="n">
        <f aca="false">G168/$K$3</f>
        <v>41.0973451327434</v>
      </c>
      <c r="L168" s="49"/>
      <c r="M168" s="30"/>
      <c r="N168" s="12"/>
      <c r="O168" s="12"/>
      <c r="P168" s="12"/>
      <c r="Q168" s="23"/>
      <c r="R168" s="42"/>
      <c r="S168" s="24"/>
      <c r="T168" s="31"/>
      <c r="U168" s="24"/>
      <c r="V168" s="24"/>
      <c r="W168" s="24"/>
      <c r="X168" s="24"/>
    </row>
    <row r="169" s="29" customFormat="true" ht="20.25" hidden="false" customHeight="true" outlineLevel="0" collapsed="false">
      <c r="A169" s="16" t="n">
        <v>167</v>
      </c>
      <c r="B169" s="17" t="s">
        <v>243</v>
      </c>
      <c r="C169" s="16" t="n">
        <v>5001050</v>
      </c>
      <c r="D169" s="43" t="s">
        <v>242</v>
      </c>
      <c r="E169" s="34" t="s">
        <v>114</v>
      </c>
      <c r="F169" s="27"/>
      <c r="G169" s="47" t="n">
        <v>14</v>
      </c>
      <c r="H169" s="21"/>
      <c r="I169" s="16" t="n">
        <v>13</v>
      </c>
      <c r="J169" s="28" t="n">
        <f aca="false">G169/$K$3</f>
        <v>12.3893805309735</v>
      </c>
      <c r="L169" s="49"/>
      <c r="M169" s="30"/>
      <c r="N169" s="12"/>
      <c r="O169" s="12"/>
      <c r="P169" s="12"/>
      <c r="Q169" s="23"/>
      <c r="R169" s="42"/>
      <c r="S169" s="24"/>
      <c r="T169" s="31"/>
      <c r="U169" s="24"/>
      <c r="V169" s="24"/>
      <c r="W169" s="24"/>
      <c r="X169" s="24"/>
    </row>
    <row r="170" s="29" customFormat="true" ht="20.25" hidden="false" customHeight="true" outlineLevel="0" collapsed="false">
      <c r="A170" s="16" t="n">
        <v>168</v>
      </c>
      <c r="B170" s="17" t="s">
        <v>244</v>
      </c>
      <c r="C170" s="16" t="n">
        <v>5001051</v>
      </c>
      <c r="D170" s="43" t="s">
        <v>245</v>
      </c>
      <c r="E170" s="34" t="s">
        <v>114</v>
      </c>
      <c r="F170" s="27" t="n">
        <v>0.18</v>
      </c>
      <c r="G170" s="47" t="n">
        <v>5.06</v>
      </c>
      <c r="H170" s="21"/>
      <c r="I170" s="16" t="n">
        <v>13</v>
      </c>
      <c r="J170" s="28" t="n">
        <f aca="false">G170/$K$3</f>
        <v>4.47787610619469</v>
      </c>
      <c r="L170" s="49"/>
      <c r="M170" s="30"/>
      <c r="N170" s="12"/>
      <c r="O170" s="12"/>
      <c r="P170" s="12"/>
      <c r="Q170" s="23"/>
      <c r="R170" s="42"/>
      <c r="S170" s="24"/>
      <c r="T170" s="31"/>
      <c r="U170" s="24"/>
      <c r="V170" s="24"/>
      <c r="W170" s="24"/>
      <c r="X170" s="24"/>
    </row>
    <row r="171" s="29" customFormat="true" ht="20.25" hidden="false" customHeight="true" outlineLevel="0" collapsed="false">
      <c r="A171" s="16" t="n">
        <v>169</v>
      </c>
      <c r="B171" s="17" t="s">
        <v>246</v>
      </c>
      <c r="C171" s="16" t="n">
        <v>5001052</v>
      </c>
      <c r="D171" s="17" t="s">
        <v>247</v>
      </c>
      <c r="E171" s="16" t="s">
        <v>138</v>
      </c>
      <c r="F171" s="27" t="n">
        <v>0.01</v>
      </c>
      <c r="G171" s="47" t="n">
        <v>1.51</v>
      </c>
      <c r="H171" s="21"/>
      <c r="I171" s="16" t="n">
        <v>13</v>
      </c>
      <c r="J171" s="28" t="n">
        <f aca="false">G171/$K$3</f>
        <v>1.33628318584071</v>
      </c>
      <c r="L171" s="49"/>
      <c r="M171" s="30"/>
      <c r="N171" s="12"/>
      <c r="O171" s="12"/>
      <c r="P171" s="12"/>
      <c r="Q171" s="23"/>
      <c r="R171" s="42"/>
      <c r="S171" s="24"/>
      <c r="T171" s="31"/>
      <c r="U171" s="24"/>
      <c r="V171" s="24"/>
      <c r="W171" s="24"/>
      <c r="X171" s="24"/>
    </row>
    <row r="172" s="29" customFormat="true" ht="20.25" hidden="false" customHeight="true" outlineLevel="0" collapsed="false">
      <c r="A172" s="16" t="n">
        <v>170</v>
      </c>
      <c r="B172" s="17" t="s">
        <v>248</v>
      </c>
      <c r="C172" s="16" t="n">
        <v>5001054</v>
      </c>
      <c r="D172" s="17" t="s">
        <v>249</v>
      </c>
      <c r="E172" s="34" t="s">
        <v>13</v>
      </c>
      <c r="F172" s="27" t="n">
        <v>1000</v>
      </c>
      <c r="G172" s="47" t="n">
        <v>11655.39</v>
      </c>
      <c r="H172" s="21"/>
      <c r="I172" s="16" t="n">
        <v>13</v>
      </c>
      <c r="J172" s="28" t="n">
        <f aca="false">G172/$K$3</f>
        <v>10314.5044247788</v>
      </c>
      <c r="L172" s="49"/>
      <c r="M172" s="30"/>
      <c r="N172" s="12"/>
      <c r="O172" s="12"/>
      <c r="P172" s="12"/>
      <c r="Q172" s="23"/>
      <c r="R172" s="42"/>
      <c r="S172" s="24"/>
      <c r="T172" s="31"/>
      <c r="U172" s="24"/>
      <c r="V172" s="24"/>
      <c r="W172" s="24"/>
      <c r="X172" s="24"/>
    </row>
    <row r="173" s="29" customFormat="true" ht="20.25" hidden="false" customHeight="true" outlineLevel="0" collapsed="false">
      <c r="A173" s="16" t="n">
        <v>171</v>
      </c>
      <c r="B173" s="17" t="s">
        <v>250</v>
      </c>
      <c r="C173" s="16" t="n">
        <v>5001056</v>
      </c>
      <c r="D173" s="17"/>
      <c r="E173" s="16" t="s">
        <v>48</v>
      </c>
      <c r="F173" s="27"/>
      <c r="G173" s="47" t="n">
        <v>31.5</v>
      </c>
      <c r="H173" s="21"/>
      <c r="I173" s="16" t="n">
        <v>13</v>
      </c>
      <c r="J173" s="28" t="n">
        <f aca="false">G173/$K$3</f>
        <v>27.8761061946903</v>
      </c>
      <c r="L173" s="49"/>
      <c r="M173" s="30"/>
      <c r="N173" s="12"/>
      <c r="O173" s="12"/>
      <c r="P173" s="12"/>
      <c r="Q173" s="23"/>
      <c r="R173" s="42"/>
      <c r="S173" s="24"/>
      <c r="T173" s="31"/>
      <c r="U173" s="24"/>
      <c r="V173" s="24"/>
      <c r="W173" s="24"/>
      <c r="X173" s="24"/>
    </row>
    <row r="174" s="29" customFormat="true" ht="20.25" hidden="false" customHeight="true" outlineLevel="0" collapsed="false">
      <c r="A174" s="16" t="n">
        <v>172</v>
      </c>
      <c r="B174" s="17" t="s">
        <v>251</v>
      </c>
      <c r="C174" s="16" t="n">
        <v>5001058</v>
      </c>
      <c r="D174" s="17"/>
      <c r="E174" s="16" t="s">
        <v>138</v>
      </c>
      <c r="F174" s="27" t="n">
        <v>1.3</v>
      </c>
      <c r="G174" s="47" t="n">
        <v>1.47</v>
      </c>
      <c r="H174" s="21"/>
      <c r="I174" s="16" t="n">
        <v>13</v>
      </c>
      <c r="J174" s="28" t="n">
        <f aca="false">G174/$K$3</f>
        <v>1.30088495575221</v>
      </c>
      <c r="L174" s="49"/>
      <c r="M174" s="30"/>
      <c r="N174" s="12"/>
      <c r="O174" s="12"/>
      <c r="P174" s="12"/>
      <c r="Q174" s="23"/>
      <c r="R174" s="42"/>
      <c r="S174" s="24"/>
      <c r="T174" s="31"/>
      <c r="U174" s="24"/>
      <c r="V174" s="24"/>
      <c r="W174" s="24"/>
      <c r="X174" s="24"/>
    </row>
    <row r="175" s="29" customFormat="true" ht="20.25" hidden="false" customHeight="true" outlineLevel="0" collapsed="false">
      <c r="A175" s="16" t="n">
        <v>173</v>
      </c>
      <c r="B175" s="17" t="s">
        <v>252</v>
      </c>
      <c r="C175" s="16" t="n">
        <v>5001060</v>
      </c>
      <c r="D175" s="17"/>
      <c r="E175" s="34" t="s">
        <v>44</v>
      </c>
      <c r="F175" s="27" t="n">
        <v>1</v>
      </c>
      <c r="G175" s="47" t="n">
        <v>48.3</v>
      </c>
      <c r="H175" s="21"/>
      <c r="I175" s="16" t="n">
        <v>13</v>
      </c>
      <c r="J175" s="28" t="n">
        <f aca="false">G175/$K$3</f>
        <v>42.7433628318584</v>
      </c>
      <c r="L175" s="49"/>
      <c r="M175" s="30"/>
      <c r="N175" s="12"/>
      <c r="O175" s="12"/>
      <c r="P175" s="12"/>
      <c r="Q175" s="23"/>
      <c r="R175" s="42"/>
      <c r="S175" s="24"/>
      <c r="T175" s="31"/>
      <c r="U175" s="24"/>
      <c r="V175" s="24"/>
      <c r="W175" s="24"/>
      <c r="X175" s="24"/>
    </row>
    <row r="176" s="29" customFormat="true" ht="20.25" hidden="false" customHeight="true" outlineLevel="0" collapsed="false">
      <c r="A176" s="16" t="n">
        <v>174</v>
      </c>
      <c r="B176" s="17" t="s">
        <v>253</v>
      </c>
      <c r="C176" s="16" t="n">
        <v>5001061</v>
      </c>
      <c r="D176" s="17"/>
      <c r="E176" s="34" t="s">
        <v>44</v>
      </c>
      <c r="F176" s="27" t="n">
        <v>1</v>
      </c>
      <c r="G176" s="47" t="n">
        <v>62.84</v>
      </c>
      <c r="H176" s="21"/>
      <c r="I176" s="16" t="n">
        <v>13</v>
      </c>
      <c r="J176" s="28" t="n">
        <v>55.61</v>
      </c>
      <c r="L176" s="49"/>
      <c r="M176" s="30"/>
      <c r="N176" s="12"/>
      <c r="O176" s="12"/>
      <c r="P176" s="12"/>
      <c r="Q176" s="23"/>
      <c r="R176" s="42"/>
      <c r="S176" s="24"/>
      <c r="T176" s="31"/>
      <c r="U176" s="24"/>
      <c r="V176" s="24"/>
      <c r="W176" s="24"/>
      <c r="X176" s="24"/>
    </row>
    <row r="177" s="29" customFormat="true" ht="20.25" hidden="false" customHeight="true" outlineLevel="0" collapsed="false">
      <c r="A177" s="16" t="n">
        <v>175</v>
      </c>
      <c r="B177" s="17" t="s">
        <v>254</v>
      </c>
      <c r="C177" s="16" t="n">
        <v>5005001</v>
      </c>
      <c r="D177" s="17"/>
      <c r="E177" s="34" t="s">
        <v>44</v>
      </c>
      <c r="F177" s="27" t="n">
        <v>1</v>
      </c>
      <c r="G177" s="47" t="n">
        <v>12.84</v>
      </c>
      <c r="H177" s="21"/>
      <c r="I177" s="16" t="n">
        <v>13</v>
      </c>
      <c r="J177" s="28" t="n">
        <f aca="false">G177/$K$3</f>
        <v>11.3628318584071</v>
      </c>
      <c r="L177" s="49"/>
      <c r="M177" s="30"/>
      <c r="N177" s="12"/>
      <c r="O177" s="12"/>
      <c r="P177" s="12"/>
      <c r="Q177" s="23"/>
      <c r="R177" s="42"/>
      <c r="S177" s="24"/>
      <c r="T177" s="31"/>
      <c r="U177" s="24"/>
      <c r="V177" s="24"/>
      <c r="W177" s="24"/>
      <c r="X177" s="24"/>
    </row>
    <row r="178" s="29" customFormat="true" ht="20.25" hidden="false" customHeight="true" outlineLevel="0" collapsed="false">
      <c r="A178" s="16" t="n">
        <v>176</v>
      </c>
      <c r="B178" s="17" t="s">
        <v>255</v>
      </c>
      <c r="C178" s="16" t="n">
        <v>5005002</v>
      </c>
      <c r="D178" s="43" t="s">
        <v>256</v>
      </c>
      <c r="E178" s="34" t="s">
        <v>44</v>
      </c>
      <c r="F178" s="27" t="n">
        <v>1</v>
      </c>
      <c r="G178" s="47" t="n">
        <v>11.5</v>
      </c>
      <c r="H178" s="21"/>
      <c r="I178" s="16" t="n">
        <v>13</v>
      </c>
      <c r="J178" s="28" t="n">
        <f aca="false">G178/$K$3</f>
        <v>10.1769911504425</v>
      </c>
      <c r="L178" s="49"/>
      <c r="M178" s="30"/>
      <c r="N178" s="12"/>
      <c r="O178" s="12"/>
      <c r="P178" s="12"/>
      <c r="Q178" s="23"/>
      <c r="R178" s="42"/>
      <c r="S178" s="24"/>
      <c r="T178" s="31"/>
      <c r="U178" s="24"/>
      <c r="V178" s="24"/>
      <c r="W178" s="24"/>
      <c r="X178" s="24"/>
    </row>
    <row r="179" s="29" customFormat="true" ht="20.25" hidden="false" customHeight="true" outlineLevel="0" collapsed="false">
      <c r="A179" s="16" t="n">
        <v>177</v>
      </c>
      <c r="B179" s="17" t="s">
        <v>257</v>
      </c>
      <c r="C179" s="16" t="n">
        <v>5005003</v>
      </c>
      <c r="D179" s="17"/>
      <c r="E179" s="34" t="s">
        <v>114</v>
      </c>
      <c r="F179" s="27"/>
      <c r="G179" s="47" t="n">
        <v>1.55</v>
      </c>
      <c r="H179" s="21"/>
      <c r="I179" s="16" t="n">
        <v>13</v>
      </c>
      <c r="J179" s="28" t="n">
        <f aca="false">G179/$K$3</f>
        <v>1.3716814159292</v>
      </c>
      <c r="L179" s="49"/>
      <c r="M179" s="30"/>
      <c r="N179" s="12"/>
      <c r="O179" s="12"/>
      <c r="P179" s="12"/>
      <c r="Q179" s="23"/>
      <c r="R179" s="42"/>
      <c r="S179" s="24"/>
      <c r="T179" s="31"/>
      <c r="U179" s="24"/>
      <c r="V179" s="24"/>
      <c r="W179" s="24"/>
      <c r="X179" s="24"/>
    </row>
    <row r="180" s="29" customFormat="true" ht="20.25" hidden="false" customHeight="true" outlineLevel="0" collapsed="false">
      <c r="A180" s="16" t="n">
        <v>178</v>
      </c>
      <c r="B180" s="17" t="s">
        <v>258</v>
      </c>
      <c r="C180" s="16" t="n">
        <v>5005004</v>
      </c>
      <c r="D180" s="43" t="s">
        <v>259</v>
      </c>
      <c r="E180" s="34" t="s">
        <v>114</v>
      </c>
      <c r="F180" s="27" t="n">
        <v>0.012</v>
      </c>
      <c r="G180" s="47" t="n">
        <v>1.61</v>
      </c>
      <c r="H180" s="21"/>
      <c r="I180" s="16" t="n">
        <v>13</v>
      </c>
      <c r="J180" s="28" t="n">
        <f aca="false">G180/$K$3</f>
        <v>1.42477876106195</v>
      </c>
      <c r="L180" s="49"/>
      <c r="M180" s="30"/>
      <c r="N180" s="12"/>
      <c r="O180" s="12"/>
      <c r="P180" s="12"/>
      <c r="Q180" s="23"/>
      <c r="R180" s="42"/>
      <c r="S180" s="24"/>
      <c r="T180" s="31"/>
      <c r="U180" s="24"/>
      <c r="V180" s="24"/>
      <c r="W180" s="24"/>
      <c r="X180" s="24"/>
    </row>
    <row r="181" s="29" customFormat="true" ht="20.25" hidden="false" customHeight="true" outlineLevel="0" collapsed="false">
      <c r="A181" s="16" t="n">
        <v>179</v>
      </c>
      <c r="B181" s="17" t="s">
        <v>260</v>
      </c>
      <c r="C181" s="16" t="n">
        <v>5005005</v>
      </c>
      <c r="D181" s="43" t="s">
        <v>261</v>
      </c>
      <c r="E181" s="34" t="s">
        <v>114</v>
      </c>
      <c r="F181" s="27" t="n">
        <v>0.032</v>
      </c>
      <c r="G181" s="47" t="n">
        <v>2.2</v>
      </c>
      <c r="H181" s="21"/>
      <c r="I181" s="16" t="n">
        <v>13</v>
      </c>
      <c r="J181" s="28" t="n">
        <f aca="false">G181/$K$3</f>
        <v>1.94690265486726</v>
      </c>
      <c r="L181" s="49"/>
      <c r="M181" s="30"/>
      <c r="N181" s="12"/>
      <c r="O181" s="12"/>
      <c r="P181" s="12"/>
      <c r="Q181" s="23"/>
      <c r="R181" s="42"/>
      <c r="S181" s="24"/>
      <c r="T181" s="31"/>
      <c r="U181" s="24"/>
      <c r="V181" s="24"/>
      <c r="W181" s="24"/>
      <c r="X181" s="24"/>
    </row>
    <row r="182" s="29" customFormat="true" ht="20.25" hidden="false" customHeight="true" outlineLevel="0" collapsed="false">
      <c r="A182" s="16" t="n">
        <v>180</v>
      </c>
      <c r="B182" s="17" t="s">
        <v>262</v>
      </c>
      <c r="C182" s="16" t="n">
        <v>5005006</v>
      </c>
      <c r="D182" s="17"/>
      <c r="E182" s="16" t="s">
        <v>138</v>
      </c>
      <c r="F182" s="27"/>
      <c r="G182" s="47" t="n">
        <v>1.8</v>
      </c>
      <c r="H182" s="21"/>
      <c r="I182" s="16" t="n">
        <v>13</v>
      </c>
      <c r="J182" s="28" t="n">
        <f aca="false">G182/$K$3</f>
        <v>1.5929203539823</v>
      </c>
      <c r="L182" s="49"/>
      <c r="M182" s="30"/>
      <c r="N182" s="12"/>
      <c r="O182" s="12"/>
      <c r="P182" s="12"/>
      <c r="Q182" s="23"/>
      <c r="R182" s="42"/>
      <c r="S182" s="24"/>
      <c r="T182" s="31"/>
      <c r="U182" s="24"/>
      <c r="V182" s="24"/>
      <c r="W182" s="24"/>
      <c r="X182" s="24"/>
    </row>
    <row r="183" s="29" customFormat="true" ht="20.25" hidden="false" customHeight="true" outlineLevel="0" collapsed="false">
      <c r="A183" s="16" t="n">
        <v>181</v>
      </c>
      <c r="B183" s="17" t="s">
        <v>263</v>
      </c>
      <c r="C183" s="16" t="n">
        <v>5005007</v>
      </c>
      <c r="D183" s="43" t="s">
        <v>264</v>
      </c>
      <c r="E183" s="16" t="s">
        <v>138</v>
      </c>
      <c r="F183" s="27" t="n">
        <v>0.007</v>
      </c>
      <c r="G183" s="47" t="n">
        <v>2.82</v>
      </c>
      <c r="H183" s="21"/>
      <c r="I183" s="16" t="n">
        <v>13</v>
      </c>
      <c r="J183" s="28" t="n">
        <f aca="false">G183/$K$3</f>
        <v>2.49557522123894</v>
      </c>
      <c r="L183" s="49"/>
      <c r="M183" s="30"/>
      <c r="N183" s="12"/>
      <c r="O183" s="12"/>
      <c r="P183" s="12"/>
      <c r="Q183" s="23"/>
      <c r="R183" s="42"/>
      <c r="S183" s="24"/>
      <c r="T183" s="31"/>
      <c r="U183" s="24"/>
      <c r="V183" s="24"/>
      <c r="W183" s="24"/>
      <c r="X183" s="24"/>
    </row>
    <row r="184" s="29" customFormat="true" ht="20.25" hidden="false" customHeight="true" outlineLevel="0" collapsed="false">
      <c r="A184" s="16" t="n">
        <v>182</v>
      </c>
      <c r="B184" s="17" t="s">
        <v>265</v>
      </c>
      <c r="C184" s="16" t="n">
        <v>5005008</v>
      </c>
      <c r="D184" s="17" t="s">
        <v>266</v>
      </c>
      <c r="E184" s="16" t="s">
        <v>138</v>
      </c>
      <c r="F184" s="27" t="n">
        <v>0.007</v>
      </c>
      <c r="G184" s="47" t="n">
        <v>4.45</v>
      </c>
      <c r="H184" s="21"/>
      <c r="I184" s="16" t="n">
        <v>13</v>
      </c>
      <c r="J184" s="28" t="n">
        <f aca="false">G184/$K$3</f>
        <v>3.93805309734513</v>
      </c>
      <c r="L184" s="49"/>
      <c r="M184" s="30"/>
      <c r="N184" s="12"/>
      <c r="O184" s="12"/>
      <c r="P184" s="12"/>
      <c r="Q184" s="23"/>
      <c r="R184" s="42"/>
      <c r="S184" s="24"/>
      <c r="T184" s="31"/>
      <c r="U184" s="24"/>
      <c r="V184" s="24"/>
      <c r="W184" s="24"/>
      <c r="X184" s="24"/>
    </row>
    <row r="185" s="29" customFormat="true" ht="20.25" hidden="false" customHeight="true" outlineLevel="0" collapsed="false">
      <c r="A185" s="16" t="n">
        <v>183</v>
      </c>
      <c r="B185" s="17" t="s">
        <v>267</v>
      </c>
      <c r="C185" s="16" t="n">
        <v>5005009</v>
      </c>
      <c r="D185" s="17" t="s">
        <v>268</v>
      </c>
      <c r="E185" s="34" t="s">
        <v>114</v>
      </c>
      <c r="F185" s="27" t="n">
        <v>0.04</v>
      </c>
      <c r="G185" s="47" t="n">
        <v>2.89</v>
      </c>
      <c r="H185" s="21"/>
      <c r="I185" s="16" t="n">
        <v>13</v>
      </c>
      <c r="J185" s="28" t="n">
        <f aca="false">G185/$K$3</f>
        <v>2.55752212389381</v>
      </c>
      <c r="L185" s="49"/>
      <c r="M185" s="30"/>
      <c r="N185" s="12"/>
      <c r="O185" s="12"/>
      <c r="P185" s="12"/>
      <c r="Q185" s="23"/>
      <c r="R185" s="42"/>
      <c r="S185" s="24"/>
      <c r="T185" s="31"/>
      <c r="U185" s="24"/>
      <c r="V185" s="24"/>
      <c r="W185" s="24"/>
      <c r="X185" s="24"/>
    </row>
    <row r="186" s="29" customFormat="true" ht="20.25" hidden="false" customHeight="true" outlineLevel="0" collapsed="false">
      <c r="A186" s="16" t="n">
        <v>184</v>
      </c>
      <c r="B186" s="17" t="s">
        <v>269</v>
      </c>
      <c r="C186" s="16" t="n">
        <v>5007001</v>
      </c>
      <c r="D186" s="43" t="s">
        <v>270</v>
      </c>
      <c r="E186" s="16" t="s">
        <v>48</v>
      </c>
      <c r="F186" s="27" t="n">
        <v>0.28</v>
      </c>
      <c r="G186" s="47" t="n">
        <v>4.2</v>
      </c>
      <c r="H186" s="21"/>
      <c r="I186" s="16" t="n">
        <v>13</v>
      </c>
      <c r="J186" s="28" t="n">
        <f aca="false">G186/$K$3</f>
        <v>3.71681415929204</v>
      </c>
      <c r="L186" s="49"/>
      <c r="M186" s="30"/>
      <c r="N186" s="12"/>
      <c r="O186" s="12"/>
      <c r="P186" s="12"/>
      <c r="Q186" s="23"/>
      <c r="R186" s="42"/>
      <c r="S186" s="24"/>
      <c r="T186" s="31"/>
      <c r="U186" s="24"/>
      <c r="V186" s="24"/>
      <c r="W186" s="24"/>
      <c r="X186" s="24"/>
    </row>
    <row r="187" s="29" customFormat="true" ht="20.25" hidden="false" customHeight="true" outlineLevel="0" collapsed="false">
      <c r="A187" s="16" t="n">
        <v>185</v>
      </c>
      <c r="B187" s="17" t="s">
        <v>271</v>
      </c>
      <c r="C187" s="16" t="n">
        <v>5007002</v>
      </c>
      <c r="D187" s="17" t="s">
        <v>272</v>
      </c>
      <c r="E187" s="16" t="s">
        <v>48</v>
      </c>
      <c r="F187" s="27" t="n">
        <v>0.2</v>
      </c>
      <c r="G187" s="47" t="n">
        <v>2.98</v>
      </c>
      <c r="H187" s="21"/>
      <c r="I187" s="16" t="n">
        <v>13</v>
      </c>
      <c r="J187" s="28" t="n">
        <f aca="false">G187/$K$3</f>
        <v>2.63716814159292</v>
      </c>
      <c r="L187" s="49"/>
      <c r="M187" s="30"/>
      <c r="N187" s="12"/>
      <c r="O187" s="12"/>
      <c r="P187" s="12"/>
      <c r="Q187" s="23"/>
      <c r="R187" s="42"/>
      <c r="S187" s="24"/>
      <c r="T187" s="31"/>
      <c r="U187" s="24"/>
      <c r="V187" s="24"/>
      <c r="W187" s="24"/>
      <c r="X187" s="24"/>
    </row>
    <row r="188" s="29" customFormat="true" ht="20.25" hidden="false" customHeight="true" outlineLevel="0" collapsed="false">
      <c r="A188" s="16" t="n">
        <v>186</v>
      </c>
      <c r="B188" s="17" t="s">
        <v>273</v>
      </c>
      <c r="C188" s="16" t="n">
        <v>5007003</v>
      </c>
      <c r="D188" s="17" t="s">
        <v>274</v>
      </c>
      <c r="E188" s="16" t="s">
        <v>48</v>
      </c>
      <c r="F188" s="27" t="n">
        <v>0.45</v>
      </c>
      <c r="G188" s="47" t="n">
        <v>8.17</v>
      </c>
      <c r="H188" s="21"/>
      <c r="I188" s="16" t="n">
        <v>13</v>
      </c>
      <c r="J188" s="28" t="n">
        <f aca="false">G188/$K$3</f>
        <v>7.23008849557522</v>
      </c>
      <c r="L188" s="49"/>
      <c r="M188" s="30"/>
      <c r="N188" s="12"/>
      <c r="O188" s="12"/>
      <c r="P188" s="12"/>
      <c r="Q188" s="23"/>
      <c r="R188" s="42"/>
      <c r="S188" s="24"/>
      <c r="T188" s="31"/>
      <c r="U188" s="24"/>
      <c r="V188" s="24"/>
      <c r="W188" s="24"/>
      <c r="X188" s="24"/>
    </row>
    <row r="189" s="29" customFormat="true" ht="20.25" hidden="false" customHeight="true" outlineLevel="0" collapsed="false">
      <c r="A189" s="16" t="n">
        <v>187</v>
      </c>
      <c r="B189" s="17" t="s">
        <v>275</v>
      </c>
      <c r="C189" s="16" t="n">
        <v>5007004</v>
      </c>
      <c r="D189" s="43" t="s">
        <v>276</v>
      </c>
      <c r="E189" s="16" t="s">
        <v>48</v>
      </c>
      <c r="F189" s="27"/>
      <c r="G189" s="47" t="n">
        <v>20</v>
      </c>
      <c r="H189" s="21"/>
      <c r="I189" s="16" t="n">
        <v>13</v>
      </c>
      <c r="J189" s="28" t="n">
        <f aca="false">G189/$K$3</f>
        <v>17.6991150442478</v>
      </c>
      <c r="L189" s="49"/>
      <c r="M189" s="30"/>
      <c r="N189" s="12"/>
      <c r="O189" s="12"/>
      <c r="P189" s="12"/>
      <c r="Q189" s="23"/>
      <c r="R189" s="42"/>
      <c r="S189" s="24"/>
      <c r="T189" s="31"/>
      <c r="U189" s="24"/>
      <c r="V189" s="24"/>
      <c r="W189" s="24"/>
      <c r="X189" s="24"/>
    </row>
    <row r="190" s="29" customFormat="true" ht="20.25" hidden="false" customHeight="true" outlineLevel="0" collapsed="false">
      <c r="A190" s="16" t="n">
        <v>188</v>
      </c>
      <c r="B190" s="17" t="s">
        <v>277</v>
      </c>
      <c r="C190" s="16" t="n">
        <v>5009001</v>
      </c>
      <c r="D190" s="17"/>
      <c r="E190" s="34" t="s">
        <v>44</v>
      </c>
      <c r="F190" s="27" t="n">
        <v>1</v>
      </c>
      <c r="G190" s="47" t="n">
        <v>27</v>
      </c>
      <c r="H190" s="21"/>
      <c r="I190" s="16" t="n">
        <v>13</v>
      </c>
      <c r="J190" s="28" t="n">
        <f aca="false">G190/$K$3</f>
        <v>23.8938053097345</v>
      </c>
      <c r="L190" s="49"/>
      <c r="M190" s="30"/>
      <c r="N190" s="12"/>
      <c r="O190" s="12"/>
      <c r="P190" s="12"/>
      <c r="Q190" s="23"/>
      <c r="R190" s="42"/>
      <c r="S190" s="24"/>
      <c r="T190" s="31"/>
      <c r="U190" s="24"/>
      <c r="V190" s="24"/>
      <c r="W190" s="24"/>
      <c r="X190" s="24"/>
    </row>
    <row r="191" s="29" customFormat="true" ht="20.25" hidden="false" customHeight="true" outlineLevel="0" collapsed="false">
      <c r="A191" s="16" t="n">
        <v>189</v>
      </c>
      <c r="B191" s="17" t="s">
        <v>278</v>
      </c>
      <c r="C191" s="16" t="n">
        <v>5009002</v>
      </c>
      <c r="D191" s="17"/>
      <c r="E191" s="34" t="s">
        <v>44</v>
      </c>
      <c r="F191" s="27" t="n">
        <v>1</v>
      </c>
      <c r="G191" s="47" t="n">
        <v>13</v>
      </c>
      <c r="H191" s="21"/>
      <c r="I191" s="16" t="n">
        <v>13</v>
      </c>
      <c r="J191" s="28" t="n">
        <f aca="false">G191/$K$3</f>
        <v>11.5044247787611</v>
      </c>
      <c r="L191" s="49"/>
      <c r="M191" s="30"/>
      <c r="N191" s="12"/>
      <c r="O191" s="12"/>
      <c r="P191" s="12"/>
      <c r="Q191" s="23"/>
      <c r="R191" s="42"/>
      <c r="S191" s="24"/>
      <c r="T191" s="31"/>
      <c r="U191" s="24"/>
      <c r="V191" s="24"/>
      <c r="W191" s="24"/>
      <c r="X191" s="24"/>
    </row>
    <row r="192" s="29" customFormat="true" ht="20.25" hidden="false" customHeight="true" outlineLevel="0" collapsed="false">
      <c r="A192" s="16" t="n">
        <v>190</v>
      </c>
      <c r="B192" s="17" t="s">
        <v>279</v>
      </c>
      <c r="C192" s="16" t="n">
        <v>5009003</v>
      </c>
      <c r="D192" s="17" t="s">
        <v>280</v>
      </c>
      <c r="E192" s="34" t="s">
        <v>44</v>
      </c>
      <c r="F192" s="27" t="n">
        <v>1</v>
      </c>
      <c r="G192" s="47" t="n">
        <v>15</v>
      </c>
      <c r="H192" s="21"/>
      <c r="I192" s="16" t="n">
        <v>13</v>
      </c>
      <c r="J192" s="28" t="n">
        <f aca="false">G192/$K$3</f>
        <v>13.2743362831858</v>
      </c>
      <c r="L192" s="49"/>
      <c r="M192" s="30"/>
      <c r="N192" s="12"/>
      <c r="O192" s="12"/>
      <c r="P192" s="12"/>
      <c r="Q192" s="23"/>
      <c r="R192" s="42"/>
      <c r="S192" s="24"/>
      <c r="T192" s="31"/>
      <c r="U192" s="24"/>
      <c r="V192" s="24"/>
      <c r="W192" s="24"/>
      <c r="X192" s="24"/>
    </row>
    <row r="193" s="29" customFormat="true" ht="20.25" hidden="false" customHeight="true" outlineLevel="0" collapsed="false">
      <c r="A193" s="16" t="n">
        <v>191</v>
      </c>
      <c r="B193" s="17" t="s">
        <v>281</v>
      </c>
      <c r="C193" s="16" t="n">
        <v>5009004</v>
      </c>
      <c r="D193" s="17" t="s">
        <v>282</v>
      </c>
      <c r="E193" s="34" t="s">
        <v>44</v>
      </c>
      <c r="F193" s="27" t="n">
        <v>1</v>
      </c>
      <c r="G193" s="47" t="n">
        <v>6.6</v>
      </c>
      <c r="H193" s="21"/>
      <c r="I193" s="16" t="n">
        <v>13</v>
      </c>
      <c r="J193" s="28" t="n">
        <f aca="false">G193/$K$3</f>
        <v>5.84070796460177</v>
      </c>
      <c r="L193" s="49"/>
      <c r="M193" s="30"/>
      <c r="N193" s="12"/>
      <c r="O193" s="12"/>
      <c r="P193" s="12"/>
      <c r="Q193" s="23"/>
      <c r="R193" s="42"/>
      <c r="S193" s="24"/>
      <c r="T193" s="31"/>
      <c r="U193" s="24"/>
      <c r="V193" s="24"/>
      <c r="W193" s="24"/>
      <c r="X193" s="24"/>
    </row>
    <row r="194" s="29" customFormat="true" ht="20.25" hidden="false" customHeight="true" outlineLevel="0" collapsed="false">
      <c r="A194" s="16" t="n">
        <v>192</v>
      </c>
      <c r="B194" s="17" t="s">
        <v>283</v>
      </c>
      <c r="C194" s="16" t="n">
        <v>5009005</v>
      </c>
      <c r="D194" s="17" t="s">
        <v>284</v>
      </c>
      <c r="E194" s="34" t="s">
        <v>44</v>
      </c>
      <c r="F194" s="27" t="n">
        <v>1</v>
      </c>
      <c r="G194" s="47" t="n">
        <v>15.52</v>
      </c>
      <c r="H194" s="21"/>
      <c r="I194" s="16" t="n">
        <v>13</v>
      </c>
      <c r="J194" s="28" t="n">
        <f aca="false">G194/$K$3</f>
        <v>13.7345132743363</v>
      </c>
      <c r="L194" s="49"/>
      <c r="M194" s="30"/>
      <c r="N194" s="12"/>
      <c r="O194" s="12"/>
      <c r="P194" s="12"/>
      <c r="Q194" s="23"/>
      <c r="R194" s="42"/>
      <c r="S194" s="24"/>
      <c r="T194" s="31"/>
      <c r="U194" s="24"/>
      <c r="V194" s="24"/>
      <c r="W194" s="24"/>
      <c r="X194" s="24"/>
    </row>
    <row r="195" s="29" customFormat="true" ht="20.25" hidden="false" customHeight="true" outlineLevel="0" collapsed="false">
      <c r="A195" s="16" t="n">
        <v>193</v>
      </c>
      <c r="B195" s="17" t="s">
        <v>285</v>
      </c>
      <c r="C195" s="16" t="n">
        <v>5009006</v>
      </c>
      <c r="D195" s="17"/>
      <c r="E195" s="16" t="s">
        <v>48</v>
      </c>
      <c r="F195" s="27"/>
      <c r="G195" s="47" t="n">
        <v>28.35</v>
      </c>
      <c r="H195" s="21"/>
      <c r="I195" s="16" t="n">
        <v>13</v>
      </c>
      <c r="J195" s="28" t="n">
        <f aca="false">G195/$K$3</f>
        <v>25.0884955752212</v>
      </c>
      <c r="L195" s="49"/>
      <c r="M195" s="30"/>
      <c r="N195" s="12"/>
      <c r="O195" s="12"/>
      <c r="P195" s="12"/>
      <c r="Q195" s="23"/>
      <c r="R195" s="42"/>
      <c r="S195" s="24"/>
      <c r="T195" s="31"/>
      <c r="U195" s="24"/>
      <c r="V195" s="24"/>
      <c r="W195" s="24"/>
      <c r="X195" s="24"/>
    </row>
    <row r="196" s="29" customFormat="true" ht="20.25" hidden="false" customHeight="true" outlineLevel="0" collapsed="false">
      <c r="A196" s="16" t="n">
        <v>194</v>
      </c>
      <c r="B196" s="17" t="s">
        <v>286</v>
      </c>
      <c r="C196" s="16" t="n">
        <v>5009007</v>
      </c>
      <c r="D196" s="17"/>
      <c r="E196" s="34" t="s">
        <v>44</v>
      </c>
      <c r="F196" s="27" t="n">
        <v>1</v>
      </c>
      <c r="G196" s="47" t="n">
        <v>11.71</v>
      </c>
      <c r="H196" s="21"/>
      <c r="I196" s="16" t="n">
        <v>13</v>
      </c>
      <c r="J196" s="28" t="n">
        <f aca="false">G196/$K$3</f>
        <v>10.3628318584071</v>
      </c>
      <c r="L196" s="49"/>
      <c r="M196" s="30"/>
      <c r="N196" s="12"/>
      <c r="O196" s="12"/>
      <c r="P196" s="12"/>
      <c r="Q196" s="23"/>
      <c r="R196" s="42"/>
      <c r="S196" s="24"/>
      <c r="T196" s="31"/>
      <c r="U196" s="24"/>
      <c r="V196" s="24"/>
      <c r="W196" s="24"/>
      <c r="X196" s="24"/>
    </row>
    <row r="197" s="29" customFormat="true" ht="20.25" hidden="false" customHeight="true" outlineLevel="0" collapsed="false">
      <c r="A197" s="16" t="n">
        <v>195</v>
      </c>
      <c r="B197" s="17" t="s">
        <v>287</v>
      </c>
      <c r="C197" s="16" t="n">
        <v>5009008</v>
      </c>
      <c r="D197" s="17"/>
      <c r="E197" s="34" t="s">
        <v>44</v>
      </c>
      <c r="F197" s="27" t="n">
        <v>1</v>
      </c>
      <c r="G197" s="47" t="n">
        <v>4.68</v>
      </c>
      <c r="H197" s="21"/>
      <c r="I197" s="16" t="n">
        <v>13</v>
      </c>
      <c r="J197" s="28" t="n">
        <f aca="false">G197/$K$3</f>
        <v>4.14159292035398</v>
      </c>
      <c r="L197" s="49"/>
      <c r="M197" s="30"/>
      <c r="N197" s="12"/>
      <c r="O197" s="12"/>
      <c r="P197" s="12"/>
      <c r="Q197" s="23"/>
      <c r="R197" s="42"/>
      <c r="S197" s="24"/>
      <c r="T197" s="31"/>
      <c r="U197" s="24"/>
      <c r="V197" s="24"/>
      <c r="W197" s="24"/>
      <c r="X197" s="24"/>
    </row>
    <row r="198" s="29" customFormat="true" ht="20.25" hidden="false" customHeight="true" outlineLevel="0" collapsed="false">
      <c r="A198" s="16" t="n">
        <v>196</v>
      </c>
      <c r="B198" s="17" t="s">
        <v>288</v>
      </c>
      <c r="C198" s="16" t="n">
        <v>5009009</v>
      </c>
      <c r="D198" s="43" t="s">
        <v>289</v>
      </c>
      <c r="E198" s="34" t="s">
        <v>44</v>
      </c>
      <c r="F198" s="27" t="n">
        <v>1</v>
      </c>
      <c r="G198" s="47" t="n">
        <v>26.54</v>
      </c>
      <c r="H198" s="21"/>
      <c r="I198" s="16" t="n">
        <v>13</v>
      </c>
      <c r="J198" s="28" t="n">
        <f aca="false">G198/$K$3</f>
        <v>23.4867256637168</v>
      </c>
      <c r="L198" s="49"/>
      <c r="M198" s="30"/>
      <c r="N198" s="12"/>
      <c r="O198" s="12"/>
      <c r="P198" s="12"/>
      <c r="Q198" s="23"/>
      <c r="R198" s="42"/>
      <c r="S198" s="24"/>
      <c r="T198" s="31"/>
      <c r="U198" s="24"/>
      <c r="V198" s="24"/>
      <c r="W198" s="24"/>
      <c r="X198" s="24"/>
    </row>
    <row r="199" s="29" customFormat="true" ht="20.25" hidden="false" customHeight="true" outlineLevel="0" collapsed="false">
      <c r="A199" s="16" t="n">
        <v>197</v>
      </c>
      <c r="B199" s="43" t="s">
        <v>290</v>
      </c>
      <c r="C199" s="16" t="n">
        <v>5009010</v>
      </c>
      <c r="D199" s="17"/>
      <c r="E199" s="34" t="s">
        <v>44</v>
      </c>
      <c r="F199" s="27" t="n">
        <v>1</v>
      </c>
      <c r="G199" s="47" t="n">
        <v>23.59</v>
      </c>
      <c r="H199" s="21"/>
      <c r="I199" s="16" t="n">
        <v>13</v>
      </c>
      <c r="J199" s="28" t="n">
        <f aca="false">G199/$K$3</f>
        <v>20.8761061946903</v>
      </c>
      <c r="L199" s="49"/>
      <c r="M199" s="30"/>
      <c r="N199" s="12"/>
      <c r="O199" s="12"/>
      <c r="P199" s="12"/>
      <c r="Q199" s="23"/>
      <c r="R199" s="42"/>
      <c r="S199" s="24"/>
      <c r="T199" s="31"/>
      <c r="U199" s="24"/>
      <c r="V199" s="24"/>
      <c r="W199" s="24"/>
      <c r="X199" s="24"/>
    </row>
    <row r="200" s="29" customFormat="true" ht="20.25" hidden="false" customHeight="true" outlineLevel="0" collapsed="false">
      <c r="A200" s="16" t="n">
        <v>198</v>
      </c>
      <c r="B200" s="17" t="s">
        <v>291</v>
      </c>
      <c r="C200" s="16" t="n">
        <v>5009011</v>
      </c>
      <c r="D200" s="17" t="s">
        <v>292</v>
      </c>
      <c r="E200" s="34" t="s">
        <v>44</v>
      </c>
      <c r="F200" s="27" t="n">
        <v>1</v>
      </c>
      <c r="G200" s="47" t="n">
        <v>2</v>
      </c>
      <c r="H200" s="21"/>
      <c r="I200" s="16" t="n">
        <v>13</v>
      </c>
      <c r="J200" s="28" t="n">
        <f aca="false">G200/$K$3</f>
        <v>1.76991150442478</v>
      </c>
      <c r="L200" s="49"/>
      <c r="M200" s="30"/>
      <c r="N200" s="12"/>
      <c r="O200" s="12"/>
      <c r="P200" s="12"/>
      <c r="Q200" s="23"/>
      <c r="R200" s="42"/>
      <c r="S200" s="24"/>
      <c r="T200" s="31"/>
      <c r="U200" s="24"/>
      <c r="V200" s="24"/>
      <c r="W200" s="24"/>
      <c r="X200" s="24"/>
    </row>
    <row r="201" s="29" customFormat="true" ht="20.25" hidden="false" customHeight="true" outlineLevel="0" collapsed="false">
      <c r="A201" s="16" t="n">
        <v>199</v>
      </c>
      <c r="B201" s="17" t="s">
        <v>293</v>
      </c>
      <c r="C201" s="16" t="n">
        <v>5009012</v>
      </c>
      <c r="D201" s="43" t="s">
        <v>294</v>
      </c>
      <c r="E201" s="16" t="s">
        <v>48</v>
      </c>
      <c r="F201" s="27" t="n">
        <v>1.97</v>
      </c>
      <c r="G201" s="47" t="n">
        <v>3.62</v>
      </c>
      <c r="H201" s="21"/>
      <c r="I201" s="16" t="n">
        <v>13</v>
      </c>
      <c r="J201" s="28" t="n">
        <f aca="false">G201/$K$3</f>
        <v>3.20353982300885</v>
      </c>
      <c r="L201" s="49"/>
      <c r="M201" s="30"/>
      <c r="N201" s="12"/>
      <c r="O201" s="12"/>
      <c r="P201" s="12"/>
      <c r="Q201" s="23"/>
      <c r="R201" s="42"/>
      <c r="S201" s="24"/>
      <c r="T201" s="31"/>
      <c r="U201" s="24"/>
      <c r="V201" s="24"/>
      <c r="W201" s="24"/>
      <c r="X201" s="24"/>
    </row>
    <row r="202" s="29" customFormat="true" ht="20.25" hidden="false" customHeight="true" outlineLevel="0" collapsed="false">
      <c r="A202" s="16" t="n">
        <v>200</v>
      </c>
      <c r="B202" s="17" t="s">
        <v>295</v>
      </c>
      <c r="C202" s="16" t="n">
        <v>5009013</v>
      </c>
      <c r="D202" s="43" t="s">
        <v>296</v>
      </c>
      <c r="E202" s="16" t="s">
        <v>48</v>
      </c>
      <c r="F202" s="27" t="n">
        <v>1.1</v>
      </c>
      <c r="G202" s="47" t="n">
        <v>40.83</v>
      </c>
      <c r="H202" s="21"/>
      <c r="I202" s="16" t="n">
        <v>13</v>
      </c>
      <c r="J202" s="28" t="n">
        <f aca="false">G202/$K$3</f>
        <v>36.1327433628319</v>
      </c>
      <c r="L202" s="49"/>
      <c r="M202" s="30"/>
      <c r="N202" s="12"/>
      <c r="O202" s="12"/>
      <c r="P202" s="12"/>
      <c r="Q202" s="23"/>
      <c r="R202" s="42"/>
      <c r="S202" s="24"/>
      <c r="T202" s="31"/>
      <c r="U202" s="24"/>
      <c r="V202" s="24"/>
      <c r="W202" s="24"/>
      <c r="X202" s="24"/>
    </row>
    <row r="203" s="29" customFormat="true" ht="20.25" hidden="false" customHeight="true" outlineLevel="0" collapsed="false">
      <c r="A203" s="16" t="n">
        <v>201</v>
      </c>
      <c r="B203" s="17" t="s">
        <v>297</v>
      </c>
      <c r="C203" s="16" t="n">
        <v>5009017</v>
      </c>
      <c r="D203" s="17"/>
      <c r="E203" s="34" t="s">
        <v>44</v>
      </c>
      <c r="F203" s="27" t="n">
        <v>1</v>
      </c>
      <c r="G203" s="47" t="n">
        <v>13.69</v>
      </c>
      <c r="H203" s="21"/>
      <c r="I203" s="16" t="n">
        <v>13</v>
      </c>
      <c r="J203" s="28" t="n">
        <f aca="false">G203/$K$3</f>
        <v>12.1150442477876</v>
      </c>
      <c r="L203" s="49"/>
      <c r="M203" s="30"/>
      <c r="N203" s="12"/>
      <c r="O203" s="12"/>
      <c r="P203" s="12"/>
      <c r="Q203" s="23"/>
      <c r="R203" s="42"/>
      <c r="S203" s="24"/>
      <c r="T203" s="31"/>
      <c r="U203" s="24"/>
      <c r="V203" s="24"/>
      <c r="W203" s="24"/>
      <c r="X203" s="24"/>
    </row>
    <row r="204" s="29" customFormat="true" ht="20.25" hidden="false" customHeight="true" outlineLevel="0" collapsed="false">
      <c r="A204" s="16" t="n">
        <v>202</v>
      </c>
      <c r="B204" s="17" t="s">
        <v>298</v>
      </c>
      <c r="C204" s="16" t="n">
        <v>5009018</v>
      </c>
      <c r="D204" s="17"/>
      <c r="E204" s="34" t="s">
        <v>44</v>
      </c>
      <c r="F204" s="27" t="n">
        <v>1</v>
      </c>
      <c r="G204" s="47" t="n">
        <v>3.31</v>
      </c>
      <c r="H204" s="21"/>
      <c r="I204" s="16" t="n">
        <v>13</v>
      </c>
      <c r="J204" s="28" t="n">
        <f aca="false">G204/$K$3</f>
        <v>2.92920353982301</v>
      </c>
      <c r="L204" s="49"/>
      <c r="M204" s="30"/>
      <c r="N204" s="12"/>
      <c r="O204" s="12"/>
      <c r="P204" s="12"/>
      <c r="Q204" s="23"/>
      <c r="R204" s="42"/>
      <c r="S204" s="24"/>
      <c r="T204" s="31"/>
      <c r="U204" s="24"/>
      <c r="V204" s="24"/>
      <c r="W204" s="24"/>
      <c r="X204" s="24"/>
    </row>
    <row r="205" s="29" customFormat="true" ht="20.25" hidden="false" customHeight="true" outlineLevel="0" collapsed="false">
      <c r="A205" s="16" t="n">
        <v>203</v>
      </c>
      <c r="B205" s="17" t="s">
        <v>299</v>
      </c>
      <c r="C205" s="16" t="n">
        <v>5513001</v>
      </c>
      <c r="D205" s="17" t="s">
        <v>300</v>
      </c>
      <c r="E205" s="16" t="s">
        <v>48</v>
      </c>
      <c r="F205" s="27" t="n">
        <v>12</v>
      </c>
      <c r="G205" s="47" t="n">
        <v>17.18</v>
      </c>
      <c r="H205" s="21"/>
      <c r="I205" s="16" t="n">
        <v>13</v>
      </c>
      <c r="J205" s="28" t="n">
        <f aca="false">G205/$K$3</f>
        <v>15.2035398230089</v>
      </c>
      <c r="L205" s="49"/>
      <c r="M205" s="30"/>
      <c r="N205" s="12"/>
      <c r="O205" s="12"/>
      <c r="P205" s="12"/>
      <c r="Q205" s="23"/>
      <c r="R205" s="42"/>
      <c r="S205" s="24"/>
      <c r="T205" s="31"/>
      <c r="U205" s="24"/>
      <c r="V205" s="24"/>
      <c r="W205" s="24"/>
      <c r="X205" s="24"/>
    </row>
    <row r="206" s="29" customFormat="true" ht="20.25" hidden="false" customHeight="true" outlineLevel="0" collapsed="false">
      <c r="A206" s="16" t="n">
        <v>204</v>
      </c>
      <c r="B206" s="17" t="s">
        <v>301</v>
      </c>
      <c r="C206" s="16" t="n">
        <v>6001001</v>
      </c>
      <c r="D206" s="17"/>
      <c r="E206" s="34" t="s">
        <v>13</v>
      </c>
      <c r="F206" s="27" t="n">
        <v>1000</v>
      </c>
      <c r="G206" s="47" t="n">
        <v>6830</v>
      </c>
      <c r="H206" s="21"/>
      <c r="I206" s="16" t="n">
        <v>13</v>
      </c>
      <c r="J206" s="28" t="n">
        <f aca="false">G206/$K$3</f>
        <v>6044.24778761062</v>
      </c>
      <c r="L206" s="49"/>
      <c r="M206" s="30"/>
      <c r="N206" s="12"/>
      <c r="O206" s="12"/>
      <c r="P206" s="12"/>
      <c r="Q206" s="23"/>
      <c r="R206" s="42"/>
      <c r="S206" s="24"/>
      <c r="T206" s="31"/>
      <c r="U206" s="24"/>
      <c r="V206" s="24"/>
      <c r="W206" s="24"/>
      <c r="X206" s="24"/>
    </row>
    <row r="207" s="29" customFormat="true" ht="20.25" hidden="false" customHeight="true" outlineLevel="0" collapsed="false">
      <c r="A207" s="16" t="n">
        <v>205</v>
      </c>
      <c r="B207" s="17" t="s">
        <v>302</v>
      </c>
      <c r="C207" s="16" t="n">
        <v>6001002</v>
      </c>
      <c r="D207" s="43" t="s">
        <v>303</v>
      </c>
      <c r="E207" s="34" t="s">
        <v>304</v>
      </c>
      <c r="F207" s="27" t="n">
        <v>3.2</v>
      </c>
      <c r="G207" s="47" t="n">
        <v>75</v>
      </c>
      <c r="H207" s="21"/>
      <c r="I207" s="16" t="n">
        <v>13</v>
      </c>
      <c r="J207" s="28" t="n">
        <f aca="false">G207/$K$3</f>
        <v>66.3716814159292</v>
      </c>
      <c r="L207" s="49"/>
      <c r="M207" s="30"/>
      <c r="N207" s="12"/>
      <c r="O207" s="12"/>
      <c r="P207" s="12"/>
      <c r="Q207" s="23"/>
      <c r="R207" s="42"/>
      <c r="S207" s="24"/>
      <c r="T207" s="31"/>
      <c r="U207" s="24"/>
      <c r="V207" s="24"/>
      <c r="W207" s="24"/>
      <c r="X207" s="24"/>
    </row>
    <row r="208" s="29" customFormat="true" ht="20.25" hidden="false" customHeight="true" outlineLevel="0" collapsed="false">
      <c r="A208" s="16" t="n">
        <v>206</v>
      </c>
      <c r="B208" s="17" t="s">
        <v>305</v>
      </c>
      <c r="C208" s="16" t="n">
        <v>6001003</v>
      </c>
      <c r="D208" s="43" t="s">
        <v>306</v>
      </c>
      <c r="E208" s="34" t="s">
        <v>304</v>
      </c>
      <c r="F208" s="27" t="n">
        <v>3.2</v>
      </c>
      <c r="G208" s="47" t="n">
        <v>58</v>
      </c>
      <c r="H208" s="21"/>
      <c r="I208" s="16" t="n">
        <v>13</v>
      </c>
      <c r="J208" s="28" t="n">
        <f aca="false">G208/$K$3</f>
        <v>51.3274336283186</v>
      </c>
      <c r="L208" s="49"/>
      <c r="M208" s="30"/>
      <c r="N208" s="12"/>
      <c r="O208" s="12"/>
      <c r="P208" s="12"/>
      <c r="Q208" s="23"/>
      <c r="R208" s="42"/>
      <c r="S208" s="24"/>
      <c r="T208" s="31"/>
      <c r="U208" s="24"/>
      <c r="V208" s="24"/>
      <c r="W208" s="24"/>
      <c r="X208" s="24"/>
    </row>
    <row r="209" s="29" customFormat="true" ht="20.25" hidden="false" customHeight="true" outlineLevel="0" collapsed="false">
      <c r="A209" s="16" t="n">
        <v>207</v>
      </c>
      <c r="B209" s="17" t="s">
        <v>307</v>
      </c>
      <c r="C209" s="16" t="n">
        <v>6001043</v>
      </c>
      <c r="D209" s="43" t="s">
        <v>308</v>
      </c>
      <c r="E209" s="16" t="s">
        <v>159</v>
      </c>
      <c r="F209" s="27" t="n">
        <v>38.8</v>
      </c>
      <c r="G209" s="47" t="n">
        <v>967.5536</v>
      </c>
      <c r="H209" s="21"/>
      <c r="I209" s="16" t="n">
        <v>13</v>
      </c>
      <c r="J209" s="28" t="n">
        <f aca="false">G209/$K$3</f>
        <v>856.242123893806</v>
      </c>
      <c r="L209" s="49"/>
      <c r="M209" s="30"/>
      <c r="N209" s="12"/>
      <c r="O209" s="12"/>
      <c r="P209" s="12"/>
      <c r="Q209" s="23"/>
      <c r="R209" s="42"/>
      <c r="S209" s="24"/>
      <c r="T209" s="31"/>
      <c r="U209" s="24"/>
      <c r="V209" s="24"/>
      <c r="W209" s="24"/>
      <c r="X209" s="24"/>
    </row>
    <row r="210" s="29" customFormat="true" ht="20.25" hidden="false" customHeight="true" outlineLevel="0" collapsed="false">
      <c r="A210" s="16" t="n">
        <v>208</v>
      </c>
      <c r="B210" s="17" t="s">
        <v>309</v>
      </c>
      <c r="C210" s="16" t="n">
        <v>6001044</v>
      </c>
      <c r="D210" s="43" t="s">
        <v>308</v>
      </c>
      <c r="E210" s="16" t="s">
        <v>159</v>
      </c>
      <c r="F210" s="27" t="n">
        <v>30.1</v>
      </c>
      <c r="G210" s="47" t="n">
        <v>973.4591</v>
      </c>
      <c r="H210" s="21"/>
      <c r="I210" s="16" t="n">
        <v>13</v>
      </c>
      <c r="J210" s="28" t="n">
        <f aca="false">G210/$K$3</f>
        <v>861.468230088496</v>
      </c>
      <c r="L210" s="49"/>
      <c r="M210" s="30"/>
      <c r="N210" s="12"/>
      <c r="O210" s="12"/>
      <c r="P210" s="12"/>
      <c r="Q210" s="23"/>
      <c r="R210" s="42"/>
      <c r="S210" s="24"/>
      <c r="T210" s="31"/>
      <c r="U210" s="24"/>
      <c r="V210" s="24"/>
      <c r="W210" s="24"/>
      <c r="X210" s="24"/>
    </row>
    <row r="211" s="29" customFormat="true" ht="20.25" hidden="false" customHeight="true" outlineLevel="0" collapsed="false">
      <c r="A211" s="16" t="n">
        <v>209</v>
      </c>
      <c r="B211" s="17" t="s">
        <v>310</v>
      </c>
      <c r="C211" s="16" t="n">
        <v>6001045</v>
      </c>
      <c r="D211" s="43" t="s">
        <v>308</v>
      </c>
      <c r="E211" s="16" t="s">
        <v>159</v>
      </c>
      <c r="F211" s="27" t="n">
        <v>25</v>
      </c>
      <c r="G211" s="47" t="n">
        <v>752.18195</v>
      </c>
      <c r="H211" s="21"/>
      <c r="I211" s="16" t="n">
        <v>13</v>
      </c>
      <c r="J211" s="28" t="n">
        <f aca="false">G211/$K$3</f>
        <v>665.647743362832</v>
      </c>
      <c r="L211" s="49"/>
      <c r="M211" s="30"/>
      <c r="N211" s="12"/>
      <c r="O211" s="12"/>
      <c r="P211" s="12"/>
      <c r="Q211" s="23"/>
      <c r="R211" s="42"/>
      <c r="S211" s="24"/>
      <c r="T211" s="31"/>
      <c r="U211" s="24"/>
      <c r="V211" s="24"/>
      <c r="W211" s="24"/>
      <c r="X211" s="24"/>
    </row>
    <row r="212" s="29" customFormat="true" ht="20.25" hidden="false" customHeight="true" outlineLevel="0" collapsed="false">
      <c r="A212" s="16" t="n">
        <v>210</v>
      </c>
      <c r="B212" s="17" t="s">
        <v>311</v>
      </c>
      <c r="C212" s="16" t="n">
        <v>6001046</v>
      </c>
      <c r="D212" s="43" t="s">
        <v>308</v>
      </c>
      <c r="E212" s="16" t="s">
        <v>159</v>
      </c>
      <c r="F212" s="27" t="n">
        <v>47.8</v>
      </c>
      <c r="G212" s="47" t="n">
        <v>1247.72966666667</v>
      </c>
      <c r="H212" s="21"/>
      <c r="I212" s="16" t="n">
        <v>13</v>
      </c>
      <c r="J212" s="28" t="n">
        <f aca="false">G212/$K$3</f>
        <v>1104.18554572271</v>
      </c>
      <c r="L212" s="49"/>
      <c r="M212" s="30"/>
      <c r="N212" s="12"/>
      <c r="O212" s="12"/>
      <c r="P212" s="12"/>
      <c r="Q212" s="23"/>
      <c r="R212" s="42"/>
      <c r="S212" s="24"/>
      <c r="T212" s="31"/>
      <c r="U212" s="24"/>
      <c r="V212" s="24"/>
      <c r="W212" s="24"/>
      <c r="X212" s="24"/>
    </row>
    <row r="213" s="29" customFormat="true" ht="20.25" hidden="false" customHeight="true" outlineLevel="0" collapsed="false">
      <c r="A213" s="16" t="n">
        <v>211</v>
      </c>
      <c r="B213" s="17" t="s">
        <v>312</v>
      </c>
      <c r="C213" s="16" t="n">
        <v>6001047</v>
      </c>
      <c r="D213" s="43" t="s">
        <v>308</v>
      </c>
      <c r="E213" s="16" t="s">
        <v>159</v>
      </c>
      <c r="F213" s="27" t="n">
        <v>37.6</v>
      </c>
      <c r="G213" s="47" t="n">
        <v>1115.56793333333</v>
      </c>
      <c r="H213" s="21"/>
      <c r="I213" s="16" t="n">
        <v>13</v>
      </c>
      <c r="J213" s="28" t="n">
        <f aca="false">G213/$K$3</f>
        <v>987.228259587021</v>
      </c>
      <c r="L213" s="49"/>
      <c r="M213" s="30"/>
      <c r="N213" s="12"/>
      <c r="O213" s="12"/>
      <c r="P213" s="12"/>
      <c r="Q213" s="23"/>
      <c r="R213" s="42"/>
      <c r="S213" s="24"/>
      <c r="T213" s="31"/>
      <c r="U213" s="24"/>
      <c r="V213" s="24"/>
      <c r="W213" s="24"/>
      <c r="X213" s="24"/>
    </row>
    <row r="214" s="29" customFormat="true" ht="20.25" hidden="false" customHeight="true" outlineLevel="0" collapsed="false">
      <c r="A214" s="16" t="n">
        <v>212</v>
      </c>
      <c r="B214" s="17" t="s">
        <v>313</v>
      </c>
      <c r="C214" s="16" t="n">
        <v>6001048</v>
      </c>
      <c r="D214" s="43" t="s">
        <v>308</v>
      </c>
      <c r="E214" s="16" t="s">
        <v>159</v>
      </c>
      <c r="F214" s="27" t="n">
        <v>34</v>
      </c>
      <c r="G214" s="47" t="n">
        <v>938.8331</v>
      </c>
      <c r="H214" s="21"/>
      <c r="I214" s="16" t="n">
        <v>13</v>
      </c>
      <c r="J214" s="28" t="n">
        <f aca="false">G214/$K$3</f>
        <v>830.82575221239</v>
      </c>
      <c r="L214" s="49"/>
      <c r="M214" s="30"/>
      <c r="N214" s="12"/>
      <c r="O214" s="12"/>
      <c r="P214" s="12"/>
      <c r="Q214" s="23"/>
      <c r="R214" s="42"/>
      <c r="S214" s="24"/>
      <c r="T214" s="31"/>
      <c r="U214" s="24"/>
      <c r="V214" s="24"/>
      <c r="W214" s="24"/>
      <c r="X214" s="24"/>
    </row>
    <row r="215" s="29" customFormat="true" ht="20.25" hidden="false" customHeight="true" outlineLevel="0" collapsed="false">
      <c r="A215" s="16" t="n">
        <v>213</v>
      </c>
      <c r="B215" s="17" t="s">
        <v>314</v>
      </c>
      <c r="C215" s="16" t="n">
        <v>6001049</v>
      </c>
      <c r="D215" s="43" t="s">
        <v>308</v>
      </c>
      <c r="E215" s="16" t="s">
        <v>159</v>
      </c>
      <c r="F215" s="27" t="n">
        <v>58.3</v>
      </c>
      <c r="G215" s="47" t="n">
        <v>1315.37165</v>
      </c>
      <c r="H215" s="21"/>
      <c r="I215" s="16" t="n">
        <v>13</v>
      </c>
      <c r="J215" s="28" t="n">
        <f aca="false">G215/$K$3</f>
        <v>1164.0457079646</v>
      </c>
      <c r="L215" s="49"/>
      <c r="M215" s="30"/>
      <c r="N215" s="12"/>
      <c r="O215" s="12"/>
      <c r="P215" s="12"/>
      <c r="Q215" s="23"/>
      <c r="R215" s="42"/>
      <c r="S215" s="24"/>
      <c r="T215" s="31"/>
      <c r="U215" s="24"/>
      <c r="V215" s="24"/>
      <c r="W215" s="24"/>
      <c r="X215" s="24"/>
    </row>
    <row r="216" s="29" customFormat="true" ht="20.25" hidden="false" customHeight="true" outlineLevel="0" collapsed="false">
      <c r="A216" s="16" t="n">
        <v>214</v>
      </c>
      <c r="B216" s="17" t="s">
        <v>315</v>
      </c>
      <c r="C216" s="16" t="n">
        <v>6001050</v>
      </c>
      <c r="D216" s="43" t="s">
        <v>308</v>
      </c>
      <c r="E216" s="16" t="s">
        <v>159</v>
      </c>
      <c r="F216" s="27" t="n">
        <v>46</v>
      </c>
      <c r="G216" s="47" t="n">
        <v>1315.1481</v>
      </c>
      <c r="H216" s="21"/>
      <c r="I216" s="16" t="n">
        <v>13</v>
      </c>
      <c r="J216" s="28" t="n">
        <f aca="false">G216/$K$3</f>
        <v>1163.84787610619</v>
      </c>
      <c r="L216" s="49"/>
      <c r="M216" s="30"/>
      <c r="N216" s="12"/>
      <c r="O216" s="12"/>
      <c r="P216" s="12"/>
      <c r="Q216" s="23"/>
      <c r="R216" s="42"/>
      <c r="S216" s="24"/>
      <c r="T216" s="31"/>
      <c r="U216" s="24"/>
      <c r="V216" s="24"/>
      <c r="W216" s="24"/>
      <c r="X216" s="24"/>
    </row>
    <row r="217" s="29" customFormat="true" ht="20.25" hidden="false" customHeight="true" outlineLevel="0" collapsed="false">
      <c r="A217" s="16" t="n">
        <v>215</v>
      </c>
      <c r="B217" s="17" t="s">
        <v>316</v>
      </c>
      <c r="C217" s="16" t="n">
        <v>6001051</v>
      </c>
      <c r="D217" s="43" t="s">
        <v>308</v>
      </c>
      <c r="E217" s="16" t="s">
        <v>159</v>
      </c>
      <c r="F217" s="27" t="n">
        <v>45</v>
      </c>
      <c r="G217" s="47" t="n">
        <v>1103.68265</v>
      </c>
      <c r="H217" s="21"/>
      <c r="I217" s="16" t="n">
        <v>13</v>
      </c>
      <c r="J217" s="28" t="n">
        <f aca="false">G217/$K$3</f>
        <v>976.710309734513</v>
      </c>
      <c r="L217" s="49"/>
      <c r="M217" s="30"/>
      <c r="N217" s="12"/>
      <c r="O217" s="12"/>
      <c r="P217" s="12"/>
      <c r="Q217" s="23"/>
      <c r="R217" s="42"/>
      <c r="S217" s="24"/>
      <c r="T217" s="31"/>
      <c r="U217" s="24"/>
      <c r="V217" s="24"/>
      <c r="W217" s="24"/>
      <c r="X217" s="24"/>
    </row>
    <row r="218" s="29" customFormat="true" ht="20.25" hidden="false" customHeight="true" outlineLevel="0" collapsed="false">
      <c r="A218" s="16" t="n">
        <v>216</v>
      </c>
      <c r="B218" s="17" t="s">
        <v>317</v>
      </c>
      <c r="C218" s="16" t="n">
        <v>6001052</v>
      </c>
      <c r="D218" s="43" t="s">
        <v>308</v>
      </c>
      <c r="E218" s="16" t="s">
        <v>159</v>
      </c>
      <c r="F218" s="27" t="n">
        <v>73.9</v>
      </c>
      <c r="G218" s="47" t="n">
        <v>1606.6441</v>
      </c>
      <c r="H218" s="21"/>
      <c r="I218" s="16" t="n">
        <v>13</v>
      </c>
      <c r="J218" s="28" t="n">
        <f aca="false">G218/$K$3</f>
        <v>1421.8089380531</v>
      </c>
      <c r="L218" s="49"/>
      <c r="M218" s="30"/>
      <c r="N218" s="12"/>
      <c r="O218" s="12"/>
      <c r="P218" s="12"/>
      <c r="Q218" s="23"/>
      <c r="R218" s="42"/>
      <c r="S218" s="24"/>
      <c r="T218" s="31"/>
      <c r="U218" s="24"/>
      <c r="V218" s="24"/>
      <c r="W218" s="24"/>
      <c r="X218" s="24"/>
    </row>
    <row r="219" s="29" customFormat="true" ht="20.25" hidden="false" customHeight="true" outlineLevel="0" collapsed="false">
      <c r="A219" s="16" t="n">
        <v>217</v>
      </c>
      <c r="B219" s="17" t="s">
        <v>318</v>
      </c>
      <c r="C219" s="16" t="n">
        <v>6001053</v>
      </c>
      <c r="D219" s="43" t="s">
        <v>308</v>
      </c>
      <c r="E219" s="16" t="s">
        <v>159</v>
      </c>
      <c r="F219" s="27" t="n">
        <v>57</v>
      </c>
      <c r="G219" s="47" t="n">
        <v>1474.62576666667</v>
      </c>
      <c r="H219" s="21"/>
      <c r="I219" s="16" t="n">
        <v>13</v>
      </c>
      <c r="J219" s="28" t="n">
        <f aca="false">G219/$K$3</f>
        <v>1304.97855457227</v>
      </c>
      <c r="L219" s="49"/>
      <c r="M219" s="30"/>
      <c r="N219" s="12"/>
      <c r="O219" s="12"/>
      <c r="P219" s="12"/>
      <c r="Q219" s="23"/>
      <c r="R219" s="42"/>
      <c r="S219" s="24"/>
      <c r="T219" s="31"/>
      <c r="U219" s="24"/>
      <c r="V219" s="24"/>
      <c r="W219" s="24"/>
      <c r="X219" s="24"/>
    </row>
    <row r="220" s="29" customFormat="true" ht="20.25" hidden="false" customHeight="true" outlineLevel="0" collapsed="false">
      <c r="A220" s="16" t="n">
        <v>218</v>
      </c>
      <c r="B220" s="17" t="s">
        <v>319</v>
      </c>
      <c r="C220" s="16" t="n">
        <v>6001054</v>
      </c>
      <c r="D220" s="43" t="s">
        <v>308</v>
      </c>
      <c r="E220" s="16" t="s">
        <v>159</v>
      </c>
      <c r="F220" s="27" t="n">
        <v>57</v>
      </c>
      <c r="G220" s="47" t="n">
        <v>1303.8693</v>
      </c>
      <c r="H220" s="21"/>
      <c r="I220" s="16" t="n">
        <v>13</v>
      </c>
      <c r="J220" s="28" t="n">
        <f aca="false">G220/$K$3</f>
        <v>1153.86663716814</v>
      </c>
      <c r="L220" s="49"/>
      <c r="M220" s="30"/>
      <c r="N220" s="12"/>
      <c r="O220" s="12"/>
      <c r="P220" s="12"/>
      <c r="Q220" s="23"/>
      <c r="R220" s="42"/>
      <c r="S220" s="24"/>
      <c r="T220" s="31"/>
      <c r="U220" s="24"/>
      <c r="V220" s="24"/>
      <c r="W220" s="24"/>
      <c r="X220" s="24"/>
    </row>
    <row r="221" s="29" customFormat="true" ht="20.25" hidden="false" customHeight="true" outlineLevel="0" collapsed="false">
      <c r="A221" s="16" t="n">
        <v>219</v>
      </c>
      <c r="B221" s="17" t="s">
        <v>320</v>
      </c>
      <c r="C221" s="16" t="n">
        <v>6001055</v>
      </c>
      <c r="D221" s="43" t="s">
        <v>308</v>
      </c>
      <c r="E221" s="16" t="s">
        <v>159</v>
      </c>
      <c r="F221" s="27" t="n">
        <v>104.9</v>
      </c>
      <c r="G221" s="47" t="n">
        <v>2130.04983333333</v>
      </c>
      <c r="H221" s="21"/>
      <c r="I221" s="16" t="n">
        <v>13</v>
      </c>
      <c r="J221" s="28" t="n">
        <f aca="false">G221/$K$3</f>
        <v>1884.99985250738</v>
      </c>
      <c r="L221" s="49"/>
      <c r="M221" s="30"/>
      <c r="N221" s="12"/>
      <c r="O221" s="12"/>
      <c r="P221" s="12"/>
      <c r="Q221" s="23"/>
      <c r="R221" s="42"/>
      <c r="S221" s="24"/>
      <c r="T221" s="31"/>
      <c r="U221" s="24"/>
      <c r="V221" s="24"/>
      <c r="W221" s="24"/>
      <c r="X221" s="24"/>
    </row>
    <row r="222" s="29" customFormat="true" ht="20.25" hidden="false" customHeight="true" outlineLevel="0" collapsed="false">
      <c r="A222" s="16" t="n">
        <v>220</v>
      </c>
      <c r="B222" s="17" t="s">
        <v>321</v>
      </c>
      <c r="C222" s="16" t="n">
        <v>6001056</v>
      </c>
      <c r="D222" s="43" t="s">
        <v>308</v>
      </c>
      <c r="E222" s="16" t="s">
        <v>159</v>
      </c>
      <c r="F222" s="27" t="n">
        <v>81.7</v>
      </c>
      <c r="G222" s="47" t="n">
        <v>1941.2661</v>
      </c>
      <c r="H222" s="21"/>
      <c r="I222" s="16" t="n">
        <v>13</v>
      </c>
      <c r="J222" s="28" t="n">
        <f aca="false">G222/$K$3</f>
        <v>1717.93460176991</v>
      </c>
      <c r="L222" s="49"/>
      <c r="M222" s="30"/>
      <c r="N222" s="12"/>
      <c r="O222" s="12"/>
      <c r="P222" s="12"/>
      <c r="Q222" s="23"/>
      <c r="R222" s="42"/>
      <c r="S222" s="24"/>
      <c r="T222" s="31"/>
      <c r="U222" s="24"/>
      <c r="V222" s="24"/>
      <c r="W222" s="24"/>
      <c r="X222" s="24"/>
    </row>
    <row r="223" s="29" customFormat="true" ht="20.25" hidden="false" customHeight="true" outlineLevel="0" collapsed="false">
      <c r="A223" s="16" t="n">
        <v>221</v>
      </c>
      <c r="B223" s="17" t="s">
        <v>322</v>
      </c>
      <c r="C223" s="16" t="n">
        <v>6001057</v>
      </c>
      <c r="D223" s="43" t="s">
        <v>308</v>
      </c>
      <c r="E223" s="16" t="s">
        <v>159</v>
      </c>
      <c r="F223" s="27" t="n">
        <v>79</v>
      </c>
      <c r="G223" s="47" t="n">
        <v>1669.43253333333</v>
      </c>
      <c r="H223" s="21"/>
      <c r="I223" s="16" t="n">
        <v>13</v>
      </c>
      <c r="J223" s="28" t="n">
        <f aca="false">G223/$K$3</f>
        <v>1477.37392330384</v>
      </c>
      <c r="L223" s="49"/>
      <c r="M223" s="30"/>
      <c r="N223" s="12"/>
      <c r="O223" s="12"/>
      <c r="P223" s="12"/>
      <c r="Q223" s="23"/>
      <c r="R223" s="42"/>
      <c r="S223" s="24"/>
      <c r="T223" s="31"/>
      <c r="U223" s="24"/>
      <c r="V223" s="24"/>
      <c r="W223" s="24"/>
      <c r="X223" s="24"/>
    </row>
    <row r="224" s="29" customFormat="true" ht="20.25" hidden="false" customHeight="true" outlineLevel="0" collapsed="false">
      <c r="A224" s="16" t="n">
        <v>222</v>
      </c>
      <c r="B224" s="17" t="s">
        <v>323</v>
      </c>
      <c r="C224" s="16" t="n">
        <v>6001058</v>
      </c>
      <c r="D224" s="43" t="s">
        <v>308</v>
      </c>
      <c r="E224" s="16" t="s">
        <v>159</v>
      </c>
      <c r="F224" s="27" t="n">
        <v>132.3</v>
      </c>
      <c r="G224" s="47" t="n">
        <v>2627.6823</v>
      </c>
      <c r="H224" s="21"/>
      <c r="I224" s="16" t="n">
        <v>13</v>
      </c>
      <c r="J224" s="28" t="n">
        <f aca="false">G224/$K$3</f>
        <v>2325.38256637168</v>
      </c>
      <c r="L224" s="49"/>
      <c r="M224" s="30"/>
      <c r="N224" s="12"/>
      <c r="O224" s="12"/>
      <c r="P224" s="12"/>
      <c r="Q224" s="23"/>
      <c r="R224" s="42"/>
      <c r="S224" s="24"/>
      <c r="T224" s="31"/>
      <c r="U224" s="24"/>
      <c r="V224" s="24"/>
      <c r="W224" s="24"/>
      <c r="X224" s="24"/>
    </row>
    <row r="225" s="29" customFormat="true" ht="20.25" hidden="false" customHeight="true" outlineLevel="0" collapsed="false">
      <c r="A225" s="16" t="n">
        <v>223</v>
      </c>
      <c r="B225" s="17" t="s">
        <v>324</v>
      </c>
      <c r="C225" s="16" t="n">
        <v>6001059</v>
      </c>
      <c r="D225" s="43" t="s">
        <v>308</v>
      </c>
      <c r="E225" s="16" t="s">
        <v>159</v>
      </c>
      <c r="F225" s="27" t="n">
        <v>107</v>
      </c>
      <c r="G225" s="47" t="n">
        <v>2334.6488</v>
      </c>
      <c r="H225" s="21"/>
      <c r="I225" s="16" t="n">
        <v>13</v>
      </c>
      <c r="J225" s="28" t="n">
        <f aca="false">G225/$K$3</f>
        <v>2066.06088495575</v>
      </c>
      <c r="L225" s="49"/>
      <c r="M225" s="30"/>
      <c r="N225" s="12"/>
      <c r="O225" s="12"/>
      <c r="P225" s="12"/>
      <c r="Q225" s="23"/>
      <c r="R225" s="42"/>
      <c r="S225" s="24"/>
      <c r="T225" s="31"/>
      <c r="U225" s="24"/>
      <c r="V225" s="24"/>
      <c r="W225" s="24"/>
      <c r="X225" s="24"/>
    </row>
    <row r="226" s="29" customFormat="true" ht="20.25" hidden="false" customHeight="true" outlineLevel="0" collapsed="false">
      <c r="A226" s="16" t="n">
        <v>224</v>
      </c>
      <c r="B226" s="17" t="s">
        <v>325</v>
      </c>
      <c r="C226" s="16" t="n">
        <v>6001060</v>
      </c>
      <c r="D226" s="43" t="s">
        <v>308</v>
      </c>
      <c r="E226" s="16" t="s">
        <v>159</v>
      </c>
      <c r="F226" s="27" t="n">
        <v>104</v>
      </c>
      <c r="G226" s="47" t="n">
        <v>2144.1823</v>
      </c>
      <c r="H226" s="21"/>
      <c r="I226" s="16" t="n">
        <v>13</v>
      </c>
      <c r="J226" s="28" t="n">
        <f aca="false">G226/$K$3</f>
        <v>1897.50646017699</v>
      </c>
      <c r="L226" s="49"/>
      <c r="M226" s="30"/>
      <c r="N226" s="12"/>
      <c r="O226" s="12"/>
      <c r="P226" s="12"/>
      <c r="Q226" s="23"/>
      <c r="R226" s="42"/>
      <c r="S226" s="24"/>
      <c r="T226" s="31"/>
      <c r="U226" s="24"/>
      <c r="V226" s="24"/>
      <c r="W226" s="24"/>
      <c r="X226" s="24"/>
    </row>
    <row r="227" s="29" customFormat="true" ht="20.25" hidden="false" customHeight="true" outlineLevel="0" collapsed="false">
      <c r="A227" s="16" t="n">
        <v>225</v>
      </c>
      <c r="B227" s="17" t="s">
        <v>326</v>
      </c>
      <c r="C227" s="16" t="n">
        <v>6001061</v>
      </c>
      <c r="D227" s="43" t="s">
        <v>308</v>
      </c>
      <c r="E227" s="16" t="s">
        <v>159</v>
      </c>
      <c r="F227" s="27" t="n">
        <v>169.6</v>
      </c>
      <c r="G227" s="47" t="n">
        <v>3253.9866</v>
      </c>
      <c r="H227" s="21"/>
      <c r="I227" s="16" t="n">
        <v>13</v>
      </c>
      <c r="J227" s="28" t="n">
        <f aca="false">G227/$K$3</f>
        <v>2879.63415929204</v>
      </c>
      <c r="L227" s="49"/>
      <c r="M227" s="30"/>
      <c r="N227" s="12"/>
      <c r="O227" s="12"/>
      <c r="P227" s="12"/>
      <c r="Q227" s="23"/>
      <c r="R227" s="42"/>
      <c r="S227" s="24"/>
      <c r="T227" s="31"/>
      <c r="U227" s="24"/>
      <c r="V227" s="24"/>
      <c r="W227" s="24"/>
      <c r="X227" s="24"/>
    </row>
    <row r="228" s="29" customFormat="true" ht="20.25" hidden="false" customHeight="true" outlineLevel="0" collapsed="false">
      <c r="A228" s="16" t="n">
        <v>226</v>
      </c>
      <c r="B228" s="17" t="s">
        <v>327</v>
      </c>
      <c r="C228" s="16" t="n">
        <v>6001062</v>
      </c>
      <c r="D228" s="43" t="s">
        <v>308</v>
      </c>
      <c r="E228" s="16" t="s">
        <v>159</v>
      </c>
      <c r="F228" s="27" t="n">
        <v>131.7</v>
      </c>
      <c r="G228" s="47" t="n">
        <v>2876.415375</v>
      </c>
      <c r="H228" s="21"/>
      <c r="I228" s="16" t="n">
        <v>13</v>
      </c>
      <c r="J228" s="28" t="n">
        <f aca="false">G228/$K$3</f>
        <v>2545.50033185841</v>
      </c>
      <c r="L228" s="49"/>
      <c r="M228" s="30"/>
      <c r="N228" s="12"/>
      <c r="O228" s="12"/>
      <c r="P228" s="12"/>
      <c r="Q228" s="23"/>
      <c r="R228" s="42"/>
      <c r="S228" s="24"/>
      <c r="T228" s="31"/>
      <c r="U228" s="24"/>
      <c r="V228" s="24"/>
      <c r="W228" s="24"/>
      <c r="X228" s="24"/>
    </row>
    <row r="229" s="29" customFormat="true" ht="20.25" hidden="false" customHeight="true" outlineLevel="0" collapsed="false">
      <c r="A229" s="16" t="n">
        <v>227</v>
      </c>
      <c r="B229" s="17" t="s">
        <v>328</v>
      </c>
      <c r="C229" s="16" t="n">
        <v>6001063</v>
      </c>
      <c r="D229" s="43" t="s">
        <v>308</v>
      </c>
      <c r="E229" s="16" t="s">
        <v>159</v>
      </c>
      <c r="F229" s="27" t="n">
        <v>131</v>
      </c>
      <c r="G229" s="47" t="n">
        <v>2616.0268</v>
      </c>
      <c r="H229" s="21"/>
      <c r="I229" s="16" t="n">
        <v>13</v>
      </c>
      <c r="J229" s="28" t="n">
        <f aca="false">G229/$K$3</f>
        <v>2315.06796460177</v>
      </c>
      <c r="L229" s="49"/>
      <c r="M229" s="30"/>
      <c r="N229" s="12"/>
      <c r="O229" s="12"/>
      <c r="P229" s="12"/>
      <c r="Q229" s="23"/>
      <c r="R229" s="42"/>
      <c r="S229" s="24"/>
      <c r="T229" s="31"/>
      <c r="U229" s="24"/>
      <c r="V229" s="24"/>
      <c r="W229" s="24"/>
      <c r="X229" s="24"/>
    </row>
    <row r="230" s="29" customFormat="true" ht="20.25" hidden="false" customHeight="true" outlineLevel="0" collapsed="false">
      <c r="A230" s="16" t="n">
        <v>228</v>
      </c>
      <c r="B230" s="17" t="s">
        <v>329</v>
      </c>
      <c r="C230" s="16" t="n">
        <v>6001064</v>
      </c>
      <c r="D230" s="43" t="s">
        <v>308</v>
      </c>
      <c r="E230" s="16" t="s">
        <v>159</v>
      </c>
      <c r="F230" s="27" t="n">
        <v>216.7</v>
      </c>
      <c r="G230" s="47" t="n">
        <v>3894.69393333333</v>
      </c>
      <c r="H230" s="21"/>
      <c r="I230" s="16" t="n">
        <v>13</v>
      </c>
      <c r="J230" s="28" t="n">
        <f aca="false">G230/$K$3</f>
        <v>3446.63179941003</v>
      </c>
      <c r="L230" s="49"/>
      <c r="M230" s="30"/>
      <c r="N230" s="12"/>
      <c r="O230" s="12"/>
      <c r="P230" s="12"/>
      <c r="Q230" s="23"/>
      <c r="R230" s="42"/>
      <c r="S230" s="24"/>
      <c r="T230" s="31"/>
      <c r="U230" s="24"/>
      <c r="V230" s="24"/>
      <c r="W230" s="24"/>
      <c r="X230" s="24"/>
    </row>
    <row r="231" s="29" customFormat="true" ht="20.25" hidden="false" customHeight="true" outlineLevel="0" collapsed="false">
      <c r="A231" s="16" t="n">
        <v>229</v>
      </c>
      <c r="B231" s="17" t="s">
        <v>330</v>
      </c>
      <c r="C231" s="16" t="n">
        <v>6001065</v>
      </c>
      <c r="D231" s="43" t="s">
        <v>308</v>
      </c>
      <c r="E231" s="16" t="s">
        <v>159</v>
      </c>
      <c r="F231" s="27" t="n">
        <v>168.2</v>
      </c>
      <c r="G231" s="47" t="n">
        <v>3559.59426666667</v>
      </c>
      <c r="H231" s="21"/>
      <c r="I231" s="16" t="n">
        <v>13</v>
      </c>
      <c r="J231" s="28" t="n">
        <f aca="false">G231/$K$3</f>
        <v>3150.08342182891</v>
      </c>
      <c r="L231" s="49"/>
      <c r="M231" s="30"/>
      <c r="N231" s="12"/>
      <c r="O231" s="12"/>
      <c r="P231" s="12"/>
      <c r="Q231" s="23"/>
      <c r="R231" s="42"/>
      <c r="S231" s="24"/>
      <c r="T231" s="31"/>
      <c r="U231" s="24"/>
      <c r="V231" s="24"/>
      <c r="W231" s="24"/>
      <c r="X231" s="24"/>
    </row>
    <row r="232" s="29" customFormat="true" ht="20.25" hidden="false" customHeight="true" outlineLevel="0" collapsed="false">
      <c r="A232" s="16" t="n">
        <v>230</v>
      </c>
      <c r="B232" s="17" t="s">
        <v>331</v>
      </c>
      <c r="C232" s="16" t="n">
        <v>6001066</v>
      </c>
      <c r="D232" s="43" t="s">
        <v>308</v>
      </c>
      <c r="E232" s="16" t="s">
        <v>159</v>
      </c>
      <c r="F232" s="27" t="n">
        <v>158</v>
      </c>
      <c r="G232" s="47" t="n">
        <v>2946.56323333333</v>
      </c>
      <c r="H232" s="21"/>
      <c r="I232" s="16" t="n">
        <v>13</v>
      </c>
      <c r="J232" s="28" t="n">
        <f aca="false">G232/$K$3</f>
        <v>2607.57808259587</v>
      </c>
      <c r="L232" s="49"/>
      <c r="M232" s="30"/>
      <c r="N232" s="12"/>
      <c r="O232" s="12"/>
      <c r="P232" s="12"/>
      <c r="Q232" s="23"/>
      <c r="R232" s="42"/>
      <c r="S232" s="24"/>
      <c r="T232" s="31"/>
      <c r="U232" s="24"/>
      <c r="V232" s="24"/>
      <c r="W232" s="24"/>
      <c r="X232" s="24"/>
    </row>
    <row r="233" s="29" customFormat="true" ht="20.25" hidden="false" customHeight="true" outlineLevel="0" collapsed="false">
      <c r="A233" s="16" t="n">
        <v>231</v>
      </c>
      <c r="B233" s="17" t="s">
        <v>332</v>
      </c>
      <c r="C233" s="16" t="n">
        <v>6001067</v>
      </c>
      <c r="D233" s="43" t="s">
        <v>308</v>
      </c>
      <c r="E233" s="16" t="s">
        <v>159</v>
      </c>
      <c r="F233" s="27" t="n">
        <v>275.5</v>
      </c>
      <c r="G233" s="47" t="n">
        <v>4900.95945</v>
      </c>
      <c r="H233" s="21"/>
      <c r="I233" s="16" t="n">
        <v>13</v>
      </c>
      <c r="J233" s="28" t="n">
        <f aca="false">G233/$K$3</f>
        <v>4337.13225663717</v>
      </c>
      <c r="L233" s="49"/>
      <c r="M233" s="30"/>
      <c r="N233" s="12"/>
      <c r="O233" s="12"/>
      <c r="P233" s="12"/>
      <c r="Q233" s="23"/>
      <c r="R233" s="42"/>
      <c r="S233" s="24"/>
      <c r="T233" s="31"/>
      <c r="U233" s="24"/>
      <c r="V233" s="24"/>
      <c r="W233" s="24"/>
      <c r="X233" s="24"/>
    </row>
    <row r="234" s="29" customFormat="true" ht="20.25" hidden="false" customHeight="true" outlineLevel="0" collapsed="false">
      <c r="A234" s="16" t="n">
        <v>232</v>
      </c>
      <c r="B234" s="17" t="s">
        <v>333</v>
      </c>
      <c r="C234" s="16" t="n">
        <v>6001068</v>
      </c>
      <c r="D234" s="43" t="s">
        <v>308</v>
      </c>
      <c r="E234" s="16" t="s">
        <v>159</v>
      </c>
      <c r="F234" s="27" t="n">
        <v>221.8</v>
      </c>
      <c r="G234" s="47" t="n">
        <v>4413.31065</v>
      </c>
      <c r="H234" s="21"/>
      <c r="I234" s="16" t="n">
        <v>13</v>
      </c>
      <c r="J234" s="28" t="n">
        <f aca="false">G234/$K$3</f>
        <v>3905.5846460177</v>
      </c>
      <c r="L234" s="49"/>
      <c r="M234" s="30"/>
      <c r="N234" s="12"/>
      <c r="O234" s="12"/>
      <c r="P234" s="12"/>
      <c r="Q234" s="23"/>
      <c r="R234" s="42"/>
      <c r="S234" s="24"/>
      <c r="T234" s="31"/>
      <c r="U234" s="24"/>
      <c r="V234" s="24"/>
      <c r="W234" s="24"/>
      <c r="X234" s="24"/>
    </row>
    <row r="235" s="29" customFormat="true" ht="20.25" hidden="false" customHeight="true" outlineLevel="0" collapsed="false">
      <c r="A235" s="16" t="n">
        <v>233</v>
      </c>
      <c r="B235" s="17" t="s">
        <v>334</v>
      </c>
      <c r="C235" s="16" t="n">
        <v>6001069</v>
      </c>
      <c r="D235" s="43" t="s">
        <v>308</v>
      </c>
      <c r="E235" s="16" t="s">
        <v>159</v>
      </c>
      <c r="F235" s="27" t="n">
        <v>187</v>
      </c>
      <c r="G235" s="47" t="n">
        <v>3500.36495</v>
      </c>
      <c r="H235" s="21"/>
      <c r="I235" s="16" t="n">
        <v>13</v>
      </c>
      <c r="J235" s="28" t="n">
        <f aca="false">G235/$K$3</f>
        <v>3097.66809734513</v>
      </c>
      <c r="L235" s="49"/>
      <c r="M235" s="30"/>
      <c r="N235" s="12"/>
      <c r="O235" s="12"/>
      <c r="P235" s="12"/>
      <c r="Q235" s="23"/>
      <c r="R235" s="42"/>
      <c r="S235" s="24"/>
      <c r="T235" s="31"/>
      <c r="U235" s="24"/>
      <c r="V235" s="24"/>
      <c r="W235" s="24"/>
      <c r="X235" s="24"/>
    </row>
    <row r="236" s="29" customFormat="true" ht="20.25" hidden="false" customHeight="true" outlineLevel="0" collapsed="false">
      <c r="A236" s="16" t="n">
        <v>234</v>
      </c>
      <c r="B236" s="17" t="s">
        <v>335</v>
      </c>
      <c r="C236" s="16" t="n">
        <v>6001070</v>
      </c>
      <c r="D236" s="43" t="s">
        <v>308</v>
      </c>
      <c r="E236" s="16" t="s">
        <v>159</v>
      </c>
      <c r="F236" s="27" t="n">
        <v>358.5</v>
      </c>
      <c r="G236" s="47" t="n">
        <v>6689.561</v>
      </c>
      <c r="H236" s="21"/>
      <c r="I236" s="16" t="n">
        <v>13</v>
      </c>
      <c r="J236" s="28" t="n">
        <f aca="false">G236/$K$3</f>
        <v>5919.96548672566</v>
      </c>
      <c r="L236" s="49"/>
      <c r="M236" s="30"/>
      <c r="N236" s="12"/>
      <c r="O236" s="12"/>
      <c r="P236" s="12"/>
      <c r="Q236" s="23"/>
      <c r="R236" s="42"/>
      <c r="S236" s="24"/>
      <c r="T236" s="31"/>
      <c r="U236" s="24"/>
      <c r="V236" s="24"/>
      <c r="W236" s="24"/>
      <c r="X236" s="24"/>
    </row>
    <row r="237" s="29" customFormat="true" ht="20.25" hidden="false" customHeight="true" outlineLevel="0" collapsed="false">
      <c r="A237" s="16" t="n">
        <v>235</v>
      </c>
      <c r="B237" s="17" t="s">
        <v>336</v>
      </c>
      <c r="C237" s="16" t="n">
        <v>6001071</v>
      </c>
      <c r="D237" s="43" t="s">
        <v>308</v>
      </c>
      <c r="E237" s="16" t="s">
        <v>159</v>
      </c>
      <c r="F237" s="27" t="n">
        <v>284.7</v>
      </c>
      <c r="G237" s="47" t="n">
        <v>5905.3244</v>
      </c>
      <c r="H237" s="21"/>
      <c r="I237" s="16" t="n">
        <v>13</v>
      </c>
      <c r="J237" s="28" t="n">
        <f aca="false">G237/$K$3</f>
        <v>5225.95079646018</v>
      </c>
      <c r="L237" s="49"/>
      <c r="M237" s="30"/>
      <c r="N237" s="12"/>
      <c r="O237" s="12"/>
      <c r="P237" s="12"/>
      <c r="Q237" s="23"/>
      <c r="R237" s="42"/>
      <c r="S237" s="24"/>
      <c r="T237" s="31"/>
      <c r="U237" s="24"/>
      <c r="V237" s="24"/>
      <c r="W237" s="24"/>
      <c r="X237" s="24"/>
    </row>
    <row r="238" s="29" customFormat="true" ht="20.25" hidden="false" customHeight="true" outlineLevel="0" collapsed="false">
      <c r="A238" s="16" t="n">
        <v>236</v>
      </c>
      <c r="B238" s="17" t="s">
        <v>337</v>
      </c>
      <c r="C238" s="16" t="n">
        <v>6001072</v>
      </c>
      <c r="D238" s="43" t="s">
        <v>308</v>
      </c>
      <c r="E238" s="16" t="s">
        <v>159</v>
      </c>
      <c r="F238" s="27" t="n">
        <v>265</v>
      </c>
      <c r="G238" s="47" t="n">
        <v>5230.3043</v>
      </c>
      <c r="H238" s="21"/>
      <c r="I238" s="16" t="n">
        <v>13</v>
      </c>
      <c r="J238" s="28" t="n">
        <f aca="false">G238/$K$3</f>
        <v>4628.5878761062</v>
      </c>
      <c r="L238" s="49"/>
      <c r="M238" s="30"/>
      <c r="N238" s="12"/>
      <c r="O238" s="12"/>
      <c r="P238" s="12"/>
      <c r="Q238" s="23"/>
      <c r="R238" s="42"/>
      <c r="S238" s="24"/>
      <c r="T238" s="31"/>
      <c r="U238" s="24"/>
      <c r="V238" s="24"/>
      <c r="W238" s="24"/>
      <c r="X238" s="24"/>
    </row>
    <row r="239" s="29" customFormat="true" ht="20.25" hidden="false" customHeight="true" outlineLevel="0" collapsed="false">
      <c r="A239" s="16" t="n">
        <v>237</v>
      </c>
      <c r="B239" s="17" t="s">
        <v>338</v>
      </c>
      <c r="C239" s="16" t="n">
        <v>6001073</v>
      </c>
      <c r="D239" s="43" t="s">
        <v>308</v>
      </c>
      <c r="E239" s="16" t="s">
        <v>159</v>
      </c>
      <c r="F239" s="27" t="n">
        <v>446.3</v>
      </c>
      <c r="G239" s="47" t="n">
        <v>8018.72543333333</v>
      </c>
      <c r="H239" s="21"/>
      <c r="I239" s="16" t="n">
        <v>13</v>
      </c>
      <c r="J239" s="28" t="n">
        <f aca="false">G239/$K$3</f>
        <v>7096.21719764012</v>
      </c>
      <c r="L239" s="49"/>
      <c r="M239" s="30"/>
      <c r="N239" s="12"/>
      <c r="O239" s="12"/>
      <c r="P239" s="12"/>
      <c r="Q239" s="23"/>
      <c r="R239" s="42"/>
      <c r="S239" s="24"/>
      <c r="T239" s="31"/>
      <c r="U239" s="24"/>
      <c r="V239" s="24"/>
      <c r="W239" s="24"/>
      <c r="X239" s="24"/>
    </row>
    <row r="240" s="29" customFormat="true" ht="20.25" hidden="false" customHeight="true" outlineLevel="0" collapsed="false">
      <c r="A240" s="16" t="n">
        <v>238</v>
      </c>
      <c r="B240" s="17" t="s">
        <v>339</v>
      </c>
      <c r="C240" s="16" t="n">
        <v>6001074</v>
      </c>
      <c r="D240" s="43" t="s">
        <v>308</v>
      </c>
      <c r="E240" s="16" t="s">
        <v>159</v>
      </c>
      <c r="F240" s="27" t="n">
        <v>356.5</v>
      </c>
      <c r="G240" s="47" t="n">
        <v>7427.9417</v>
      </c>
      <c r="H240" s="21"/>
      <c r="I240" s="16" t="n">
        <v>13</v>
      </c>
      <c r="J240" s="28" t="n">
        <f aca="false">G240/$K$3</f>
        <v>6573.39973451327</v>
      </c>
      <c r="L240" s="49"/>
      <c r="M240" s="30"/>
      <c r="N240" s="12"/>
      <c r="O240" s="12"/>
      <c r="P240" s="12"/>
      <c r="Q240" s="23"/>
      <c r="R240" s="42"/>
      <c r="S240" s="24"/>
      <c r="T240" s="31"/>
      <c r="U240" s="24"/>
      <c r="V240" s="24"/>
      <c r="W240" s="24"/>
      <c r="X240" s="24"/>
    </row>
    <row r="241" s="29" customFormat="true" ht="20.25" hidden="false" customHeight="true" outlineLevel="0" collapsed="false">
      <c r="A241" s="16" t="n">
        <v>239</v>
      </c>
      <c r="B241" s="17" t="s">
        <v>340</v>
      </c>
      <c r="C241" s="16" t="n">
        <v>6001075</v>
      </c>
      <c r="D241" s="43" t="s">
        <v>308</v>
      </c>
      <c r="E241" s="16" t="s">
        <v>159</v>
      </c>
      <c r="F241" s="27" t="n">
        <v>348</v>
      </c>
      <c r="G241" s="47" t="n">
        <v>6501.82463333333</v>
      </c>
      <c r="H241" s="21"/>
      <c r="I241" s="16" t="n">
        <v>13</v>
      </c>
      <c r="J241" s="28" t="n">
        <f aca="false">G241/$K$3</f>
        <v>5753.82710914454</v>
      </c>
      <c r="L241" s="49"/>
      <c r="M241" s="30"/>
      <c r="N241" s="12"/>
      <c r="O241" s="12"/>
      <c r="P241" s="12"/>
      <c r="Q241" s="23"/>
      <c r="R241" s="42"/>
      <c r="S241" s="24"/>
      <c r="T241" s="31"/>
      <c r="U241" s="24"/>
      <c r="V241" s="24"/>
      <c r="W241" s="24"/>
      <c r="X241" s="24"/>
    </row>
    <row r="242" s="29" customFormat="true" ht="20.25" hidden="false" customHeight="true" outlineLevel="0" collapsed="false">
      <c r="A242" s="16" t="n">
        <v>240</v>
      </c>
      <c r="B242" s="17" t="s">
        <v>341</v>
      </c>
      <c r="C242" s="16" t="n">
        <v>6001076</v>
      </c>
      <c r="D242" s="43" t="s">
        <v>308</v>
      </c>
      <c r="E242" s="16" t="s">
        <v>159</v>
      </c>
      <c r="F242" s="27" t="n">
        <v>542.5</v>
      </c>
      <c r="G242" s="47" t="n">
        <v>10031.516925</v>
      </c>
      <c r="H242" s="21"/>
      <c r="I242" s="16" t="n">
        <v>13</v>
      </c>
      <c r="J242" s="28" t="n">
        <f aca="false">G242/$K$3</f>
        <v>8877.44860619469</v>
      </c>
      <c r="L242" s="49"/>
      <c r="M242" s="30"/>
      <c r="N242" s="12"/>
      <c r="O242" s="12"/>
      <c r="P242" s="12"/>
      <c r="Q242" s="23"/>
      <c r="R242" s="42"/>
      <c r="S242" s="24"/>
      <c r="T242" s="31"/>
      <c r="U242" s="24"/>
      <c r="V242" s="24"/>
      <c r="W242" s="24"/>
      <c r="X242" s="24"/>
    </row>
    <row r="243" s="29" customFormat="true" ht="20.25" hidden="false" customHeight="true" outlineLevel="0" collapsed="false">
      <c r="A243" s="16" t="n">
        <v>241</v>
      </c>
      <c r="B243" s="17" t="s">
        <v>342</v>
      </c>
      <c r="C243" s="16" t="n">
        <v>6001077</v>
      </c>
      <c r="D243" s="43" t="s">
        <v>308</v>
      </c>
      <c r="E243" s="16" t="s">
        <v>159</v>
      </c>
      <c r="F243" s="27" t="n">
        <v>444.3</v>
      </c>
      <c r="G243" s="47" t="n">
        <v>9025.280325</v>
      </c>
      <c r="H243" s="21"/>
      <c r="I243" s="16" t="n">
        <v>13</v>
      </c>
      <c r="J243" s="28" t="n">
        <f aca="false">G243/$K$3</f>
        <v>7986.97373893805</v>
      </c>
      <c r="L243" s="49"/>
      <c r="M243" s="30"/>
      <c r="N243" s="12"/>
      <c r="O243" s="12"/>
      <c r="P243" s="12"/>
      <c r="Q243" s="23"/>
      <c r="R243" s="42"/>
      <c r="S243" s="24"/>
      <c r="T243" s="31"/>
      <c r="U243" s="24"/>
      <c r="V243" s="24"/>
      <c r="W243" s="24"/>
      <c r="X243" s="24"/>
    </row>
    <row r="244" s="29" customFormat="true" ht="20.25" hidden="false" customHeight="true" outlineLevel="0" collapsed="false">
      <c r="A244" s="16" t="n">
        <v>242</v>
      </c>
      <c r="B244" s="17" t="s">
        <v>343</v>
      </c>
      <c r="C244" s="16" t="n">
        <v>6001078</v>
      </c>
      <c r="D244" s="43" t="s">
        <v>308</v>
      </c>
      <c r="E244" s="16" t="s">
        <v>159</v>
      </c>
      <c r="F244" s="27" t="n">
        <v>428</v>
      </c>
      <c r="G244" s="47" t="n">
        <v>8112.1823</v>
      </c>
      <c r="H244" s="21"/>
      <c r="I244" s="16" t="n">
        <v>13</v>
      </c>
      <c r="J244" s="28" t="n">
        <f aca="false">G244/$K$3</f>
        <v>7178.92238938053</v>
      </c>
      <c r="L244" s="49"/>
      <c r="M244" s="30"/>
      <c r="N244" s="12"/>
      <c r="O244" s="12"/>
      <c r="P244" s="12"/>
      <c r="Q244" s="23"/>
      <c r="R244" s="42"/>
      <c r="S244" s="24"/>
      <c r="T244" s="31"/>
      <c r="U244" s="24"/>
      <c r="V244" s="24"/>
      <c r="W244" s="24"/>
      <c r="X244" s="24"/>
    </row>
    <row r="245" s="29" customFormat="true" ht="20.25" hidden="false" customHeight="true" outlineLevel="0" collapsed="false">
      <c r="A245" s="16" t="n">
        <v>243</v>
      </c>
      <c r="B245" s="17" t="s">
        <v>344</v>
      </c>
      <c r="C245" s="16" t="n">
        <v>6001079</v>
      </c>
      <c r="D245" s="43" t="s">
        <v>308</v>
      </c>
      <c r="E245" s="16" t="s">
        <v>159</v>
      </c>
      <c r="F245" s="27" t="n">
        <v>664.7</v>
      </c>
      <c r="G245" s="47" t="n">
        <v>11879.9191333333</v>
      </c>
      <c r="H245" s="21"/>
      <c r="I245" s="16" t="n">
        <v>13</v>
      </c>
      <c r="J245" s="28" t="n">
        <f aca="false">G245/$K$3</f>
        <v>10513.2027728614</v>
      </c>
      <c r="L245" s="49"/>
      <c r="M245" s="30"/>
      <c r="N245" s="12"/>
      <c r="O245" s="12"/>
      <c r="P245" s="12"/>
      <c r="Q245" s="23"/>
      <c r="R245" s="42"/>
      <c r="S245" s="24"/>
      <c r="T245" s="31"/>
      <c r="U245" s="24"/>
      <c r="V245" s="24"/>
      <c r="W245" s="24"/>
      <c r="X245" s="24"/>
    </row>
    <row r="246" s="29" customFormat="true" ht="20.25" hidden="false" customHeight="true" outlineLevel="0" collapsed="false">
      <c r="A246" s="16" t="n">
        <v>244</v>
      </c>
      <c r="B246" s="17" t="s">
        <v>345</v>
      </c>
      <c r="C246" s="16" t="n">
        <v>6001080</v>
      </c>
      <c r="D246" s="43" t="s">
        <v>308</v>
      </c>
      <c r="E246" s="16" t="s">
        <v>159</v>
      </c>
      <c r="F246" s="27" t="n">
        <v>532.2</v>
      </c>
      <c r="G246" s="47" t="n">
        <v>10694.4372333333</v>
      </c>
      <c r="H246" s="21"/>
      <c r="I246" s="16" t="n">
        <v>13</v>
      </c>
      <c r="J246" s="28" t="n">
        <f aca="false">G246/$K$3</f>
        <v>9464.10374631269</v>
      </c>
      <c r="L246" s="49"/>
      <c r="M246" s="30"/>
      <c r="N246" s="12"/>
      <c r="O246" s="12"/>
      <c r="P246" s="12"/>
      <c r="Q246" s="23"/>
      <c r="R246" s="42"/>
      <c r="S246" s="24"/>
      <c r="T246" s="31"/>
      <c r="U246" s="24"/>
      <c r="V246" s="24"/>
      <c r="W246" s="24"/>
      <c r="X246" s="24"/>
    </row>
    <row r="247" s="29" customFormat="true" ht="20.25" hidden="false" customHeight="true" outlineLevel="0" collapsed="false">
      <c r="A247" s="16" t="n">
        <v>245</v>
      </c>
      <c r="B247" s="17" t="s">
        <v>346</v>
      </c>
      <c r="C247" s="16" t="n">
        <v>6001081</v>
      </c>
      <c r="D247" s="43" t="s">
        <v>308</v>
      </c>
      <c r="E247" s="16" t="s">
        <v>159</v>
      </c>
      <c r="F247" s="27" t="n">
        <v>509</v>
      </c>
      <c r="G247" s="47" t="n">
        <v>9545.189</v>
      </c>
      <c r="H247" s="21"/>
      <c r="I247" s="16" t="n">
        <v>13</v>
      </c>
      <c r="J247" s="28" t="n">
        <f aca="false">G247/$K$3</f>
        <v>8447.06991150442</v>
      </c>
      <c r="L247" s="49"/>
      <c r="M247" s="30"/>
      <c r="N247" s="12"/>
      <c r="O247" s="12"/>
      <c r="P247" s="12"/>
      <c r="Q247" s="23"/>
      <c r="R247" s="42"/>
      <c r="S247" s="24"/>
      <c r="T247" s="31"/>
      <c r="U247" s="24"/>
      <c r="V247" s="24"/>
      <c r="W247" s="24"/>
      <c r="X247" s="24"/>
    </row>
    <row r="248" s="29" customFormat="true" ht="20.25" hidden="false" customHeight="true" outlineLevel="0" collapsed="false">
      <c r="A248" s="16" t="n">
        <v>246</v>
      </c>
      <c r="B248" s="17" t="s">
        <v>347</v>
      </c>
      <c r="C248" s="16" t="n">
        <v>6001082</v>
      </c>
      <c r="D248" s="43" t="s">
        <v>308</v>
      </c>
      <c r="E248" s="16" t="s">
        <v>159</v>
      </c>
      <c r="F248" s="27" t="n">
        <v>778.9</v>
      </c>
      <c r="G248" s="47" t="n">
        <v>13727.5317333333</v>
      </c>
      <c r="H248" s="21"/>
      <c r="I248" s="16" t="n">
        <v>13</v>
      </c>
      <c r="J248" s="28" t="n">
        <f aca="false">G248/$K$3</f>
        <v>12148.2581710914</v>
      </c>
      <c r="L248" s="49"/>
      <c r="M248" s="30"/>
      <c r="N248" s="12"/>
      <c r="O248" s="12"/>
      <c r="P248" s="12"/>
      <c r="Q248" s="23"/>
      <c r="R248" s="42"/>
      <c r="S248" s="24"/>
      <c r="T248" s="31"/>
      <c r="U248" s="24"/>
      <c r="V248" s="24"/>
      <c r="W248" s="24"/>
      <c r="X248" s="24"/>
    </row>
    <row r="249" s="29" customFormat="true" ht="20.25" hidden="false" customHeight="true" outlineLevel="0" collapsed="false">
      <c r="A249" s="16" t="n">
        <v>247</v>
      </c>
      <c r="B249" s="17" t="s">
        <v>348</v>
      </c>
      <c r="C249" s="16" t="n">
        <v>6001083</v>
      </c>
      <c r="D249" s="43" t="s">
        <v>308</v>
      </c>
      <c r="E249" s="16" t="s">
        <v>159</v>
      </c>
      <c r="F249" s="27" t="n">
        <v>630.7</v>
      </c>
      <c r="G249" s="47" t="n">
        <v>12700.0315</v>
      </c>
      <c r="H249" s="21"/>
      <c r="I249" s="16" t="n">
        <v>13</v>
      </c>
      <c r="J249" s="28" t="n">
        <f aca="false">G249/$K$3</f>
        <v>11238.9659292035</v>
      </c>
      <c r="L249" s="49"/>
      <c r="M249" s="30"/>
      <c r="N249" s="12"/>
      <c r="O249" s="12"/>
      <c r="P249" s="12"/>
      <c r="Q249" s="23"/>
      <c r="R249" s="42"/>
      <c r="S249" s="24"/>
      <c r="T249" s="31"/>
      <c r="U249" s="24"/>
      <c r="V249" s="24"/>
      <c r="W249" s="24"/>
      <c r="X249" s="24"/>
    </row>
    <row r="250" s="29" customFormat="true" ht="20.25" hidden="false" customHeight="true" outlineLevel="0" collapsed="false">
      <c r="A250" s="16" t="n">
        <v>248</v>
      </c>
      <c r="B250" s="17" t="s">
        <v>349</v>
      </c>
      <c r="C250" s="16" t="n">
        <v>6001084</v>
      </c>
      <c r="D250" s="43" t="s">
        <v>308</v>
      </c>
      <c r="E250" s="16" t="s">
        <v>159</v>
      </c>
      <c r="F250" s="27" t="n">
        <v>592</v>
      </c>
      <c r="G250" s="47" t="n">
        <v>11293.4189</v>
      </c>
      <c r="H250" s="21"/>
      <c r="I250" s="16" t="n">
        <v>13</v>
      </c>
      <c r="J250" s="28" t="n">
        <f aca="false">G250/$K$3</f>
        <v>9994.17601769912</v>
      </c>
      <c r="L250" s="49"/>
      <c r="M250" s="30"/>
      <c r="N250" s="12"/>
      <c r="O250" s="12"/>
      <c r="P250" s="12"/>
      <c r="Q250" s="23"/>
      <c r="R250" s="42"/>
      <c r="S250" s="24"/>
      <c r="T250" s="31"/>
      <c r="U250" s="24"/>
      <c r="V250" s="24"/>
      <c r="W250" s="24"/>
      <c r="X250" s="24"/>
    </row>
    <row r="251" s="29" customFormat="true" ht="20.25" hidden="false" customHeight="true" outlineLevel="0" collapsed="false">
      <c r="A251" s="16" t="n">
        <v>249</v>
      </c>
      <c r="B251" s="17" t="s">
        <v>350</v>
      </c>
      <c r="C251" s="16" t="n">
        <v>6001085</v>
      </c>
      <c r="D251" s="43" t="s">
        <v>308</v>
      </c>
      <c r="E251" s="16" t="s">
        <v>159</v>
      </c>
      <c r="F251" s="27" t="n">
        <v>944.9</v>
      </c>
      <c r="G251" s="47" t="n">
        <v>16701.87165</v>
      </c>
      <c r="H251" s="21"/>
      <c r="I251" s="16" t="n">
        <v>13</v>
      </c>
      <c r="J251" s="28" t="n">
        <f aca="false">G251/$K$3</f>
        <v>14780.4173893805</v>
      </c>
      <c r="L251" s="49"/>
      <c r="M251" s="30"/>
      <c r="N251" s="12"/>
      <c r="O251" s="12"/>
      <c r="P251" s="12"/>
      <c r="Q251" s="23"/>
      <c r="R251" s="42"/>
      <c r="S251" s="24"/>
      <c r="T251" s="31"/>
      <c r="U251" s="24"/>
      <c r="V251" s="24"/>
      <c r="W251" s="24"/>
      <c r="X251" s="24"/>
    </row>
    <row r="252" s="29" customFormat="true" ht="20.25" hidden="false" customHeight="true" outlineLevel="0" collapsed="false">
      <c r="A252" s="16" t="n">
        <v>250</v>
      </c>
      <c r="B252" s="17" t="s">
        <v>351</v>
      </c>
      <c r="C252" s="16" t="n">
        <v>6001086</v>
      </c>
      <c r="D252" s="43" t="s">
        <v>308</v>
      </c>
      <c r="E252" s="16" t="s">
        <v>159</v>
      </c>
      <c r="F252" s="27" t="n">
        <v>762</v>
      </c>
      <c r="G252" s="47" t="n">
        <v>14975.841325</v>
      </c>
      <c r="H252" s="21"/>
      <c r="I252" s="16" t="n">
        <v>13</v>
      </c>
      <c r="J252" s="28" t="n">
        <f aca="false">G252/$K$3</f>
        <v>13252.9569247788</v>
      </c>
      <c r="L252" s="49"/>
      <c r="M252" s="30"/>
      <c r="N252" s="12"/>
      <c r="O252" s="12"/>
      <c r="P252" s="12"/>
      <c r="Q252" s="23"/>
      <c r="R252" s="42"/>
      <c r="S252" s="24"/>
      <c r="T252" s="31"/>
      <c r="U252" s="24"/>
      <c r="V252" s="24"/>
      <c r="W252" s="24"/>
      <c r="X252" s="24"/>
    </row>
    <row r="253" s="29" customFormat="true" ht="20.25" hidden="false" customHeight="true" outlineLevel="0" collapsed="false">
      <c r="A253" s="16" t="n">
        <v>251</v>
      </c>
      <c r="B253" s="17" t="s">
        <v>352</v>
      </c>
      <c r="C253" s="16" t="n">
        <v>6001087</v>
      </c>
      <c r="D253" s="43" t="s">
        <v>308</v>
      </c>
      <c r="E253" s="16" t="s">
        <v>159</v>
      </c>
      <c r="F253" s="27" t="n">
        <v>697</v>
      </c>
      <c r="G253" s="47" t="n">
        <v>12925.300775</v>
      </c>
      <c r="H253" s="21"/>
      <c r="I253" s="16" t="n">
        <v>13</v>
      </c>
      <c r="J253" s="28" t="n">
        <f aca="false">G253/$K$3</f>
        <v>11438.3192699115</v>
      </c>
      <c r="L253" s="49"/>
      <c r="M253" s="30"/>
      <c r="N253" s="12"/>
      <c r="O253" s="12"/>
      <c r="P253" s="12"/>
      <c r="Q253" s="23"/>
      <c r="R253" s="42"/>
      <c r="S253" s="24"/>
      <c r="T253" s="31"/>
      <c r="U253" s="24"/>
      <c r="V253" s="24"/>
      <c r="W253" s="24"/>
      <c r="X253" s="24"/>
    </row>
    <row r="254" s="29" customFormat="true" ht="20.25" hidden="false" customHeight="true" outlineLevel="0" collapsed="false">
      <c r="A254" s="16" t="n">
        <v>252</v>
      </c>
      <c r="B254" s="17" t="s">
        <v>353</v>
      </c>
      <c r="C254" s="16" t="n">
        <v>6001088</v>
      </c>
      <c r="D254" s="43" t="s">
        <v>308</v>
      </c>
      <c r="E254" s="16" t="s">
        <v>159</v>
      </c>
      <c r="F254" s="27" t="n">
        <v>1251.1</v>
      </c>
      <c r="G254" s="47" t="n">
        <v>21470.3107666667</v>
      </c>
      <c r="H254" s="21"/>
      <c r="I254" s="16" t="n">
        <v>13</v>
      </c>
      <c r="J254" s="28" t="n">
        <f aca="false">G254/$K$3</f>
        <v>19000.2750147493</v>
      </c>
      <c r="L254" s="49"/>
      <c r="M254" s="30"/>
      <c r="N254" s="12"/>
      <c r="O254" s="12"/>
      <c r="P254" s="12"/>
      <c r="Q254" s="23"/>
      <c r="R254" s="42"/>
      <c r="S254" s="24"/>
      <c r="T254" s="31"/>
      <c r="U254" s="24"/>
      <c r="V254" s="24"/>
      <c r="W254" s="24"/>
      <c r="X254" s="24"/>
    </row>
    <row r="255" s="29" customFormat="true" ht="20.25" hidden="false" customHeight="true" outlineLevel="0" collapsed="false">
      <c r="A255" s="16" t="n">
        <v>253</v>
      </c>
      <c r="B255" s="17" t="s">
        <v>354</v>
      </c>
      <c r="C255" s="16" t="n">
        <v>6001089</v>
      </c>
      <c r="D255" s="43" t="s">
        <v>308</v>
      </c>
      <c r="E255" s="16" t="s">
        <v>159</v>
      </c>
      <c r="F255" s="27" t="n">
        <v>1013.6</v>
      </c>
      <c r="G255" s="47" t="n">
        <v>20239.2115666667</v>
      </c>
      <c r="H255" s="21"/>
      <c r="I255" s="16" t="n">
        <v>13</v>
      </c>
      <c r="J255" s="28" t="n">
        <f aca="false">G255/$K$3</f>
        <v>17910.8066961652</v>
      </c>
      <c r="L255" s="49"/>
      <c r="M255" s="30"/>
      <c r="N255" s="12"/>
      <c r="O255" s="12"/>
      <c r="P255" s="12"/>
      <c r="Q255" s="23"/>
      <c r="R255" s="42"/>
      <c r="S255" s="24"/>
      <c r="T255" s="31"/>
      <c r="U255" s="24"/>
      <c r="V255" s="24"/>
      <c r="W255" s="24"/>
      <c r="X255" s="24"/>
    </row>
    <row r="256" s="29" customFormat="true" ht="20.25" hidden="false" customHeight="true" outlineLevel="0" collapsed="false">
      <c r="A256" s="16" t="n">
        <v>254</v>
      </c>
      <c r="B256" s="17" t="s">
        <v>355</v>
      </c>
      <c r="C256" s="16" t="n">
        <v>6001090</v>
      </c>
      <c r="D256" s="43" t="s">
        <v>308</v>
      </c>
      <c r="E256" s="16" t="s">
        <v>159</v>
      </c>
      <c r="F256" s="27" t="n">
        <v>947</v>
      </c>
      <c r="G256" s="47" t="n">
        <v>17329.8105333333</v>
      </c>
      <c r="H256" s="21"/>
      <c r="I256" s="16" t="n">
        <v>13</v>
      </c>
      <c r="J256" s="28" t="n">
        <f aca="false">G256/$K$3</f>
        <v>15336.1155162242</v>
      </c>
      <c r="L256" s="49"/>
      <c r="M256" s="30"/>
      <c r="N256" s="12"/>
      <c r="O256" s="12"/>
      <c r="P256" s="12"/>
      <c r="Q256" s="23"/>
      <c r="R256" s="42"/>
      <c r="S256" s="24"/>
      <c r="T256" s="31"/>
      <c r="U256" s="24"/>
      <c r="V256" s="24"/>
      <c r="W256" s="24"/>
      <c r="X256" s="24"/>
    </row>
    <row r="257" s="29" customFormat="true" ht="20.25" hidden="false" customHeight="true" outlineLevel="0" collapsed="false">
      <c r="A257" s="16" t="n">
        <v>255</v>
      </c>
      <c r="B257" s="17" t="s">
        <v>356</v>
      </c>
      <c r="C257" s="16" t="n">
        <v>6001091</v>
      </c>
      <c r="D257" s="43" t="s">
        <v>308</v>
      </c>
      <c r="E257" s="16" t="s">
        <v>159</v>
      </c>
      <c r="F257" s="27" t="n">
        <v>1565.9</v>
      </c>
      <c r="G257" s="47" t="n">
        <v>27293.85825</v>
      </c>
      <c r="H257" s="21"/>
      <c r="I257" s="16" t="n">
        <v>13</v>
      </c>
      <c r="J257" s="28" t="n">
        <f aca="false">G257/$K$3</f>
        <v>24153.8568584071</v>
      </c>
      <c r="L257" s="49"/>
      <c r="M257" s="30"/>
      <c r="N257" s="12"/>
      <c r="O257" s="12"/>
      <c r="P257" s="12"/>
      <c r="Q257" s="23"/>
      <c r="R257" s="42"/>
      <c r="S257" s="24"/>
      <c r="T257" s="31"/>
      <c r="U257" s="24"/>
      <c r="V257" s="24"/>
      <c r="W257" s="24"/>
      <c r="X257" s="24"/>
    </row>
    <row r="258" s="29" customFormat="true" ht="20.25" hidden="false" customHeight="true" outlineLevel="0" collapsed="false">
      <c r="A258" s="16" t="n">
        <v>256</v>
      </c>
      <c r="B258" s="17" t="s">
        <v>357</v>
      </c>
      <c r="C258" s="16" t="n">
        <v>6001092</v>
      </c>
      <c r="D258" s="43" t="s">
        <v>308</v>
      </c>
      <c r="E258" s="16" t="s">
        <v>159</v>
      </c>
      <c r="F258" s="27" t="n">
        <v>1280.5</v>
      </c>
      <c r="G258" s="47" t="n">
        <v>23978.746475</v>
      </c>
      <c r="H258" s="21"/>
      <c r="I258" s="16" t="n">
        <v>13</v>
      </c>
      <c r="J258" s="28" t="n">
        <f aca="false">G258/$K$3</f>
        <v>21220.1296238938</v>
      </c>
      <c r="L258" s="49"/>
      <c r="M258" s="30"/>
      <c r="N258" s="12"/>
      <c r="O258" s="12"/>
      <c r="P258" s="12"/>
      <c r="Q258" s="23"/>
      <c r="R258" s="42"/>
      <c r="S258" s="24"/>
      <c r="T258" s="31"/>
      <c r="U258" s="24"/>
      <c r="V258" s="24"/>
      <c r="W258" s="24"/>
      <c r="X258" s="24"/>
    </row>
    <row r="259" s="29" customFormat="true" ht="20.25" hidden="false" customHeight="true" outlineLevel="0" collapsed="false">
      <c r="A259" s="16" t="n">
        <v>257</v>
      </c>
      <c r="B259" s="17" t="s">
        <v>358</v>
      </c>
      <c r="C259" s="16" t="n">
        <v>6001093</v>
      </c>
      <c r="D259" s="43" t="s">
        <v>308</v>
      </c>
      <c r="E259" s="16" t="s">
        <v>159</v>
      </c>
      <c r="F259" s="27" t="n">
        <v>1227</v>
      </c>
      <c r="G259" s="47" t="n">
        <v>22237.5</v>
      </c>
      <c r="H259" s="21"/>
      <c r="I259" s="16" t="n">
        <v>13</v>
      </c>
      <c r="J259" s="28" t="n">
        <f aca="false">G259/$K$3</f>
        <v>19679.203539823</v>
      </c>
      <c r="L259" s="49"/>
      <c r="M259" s="30"/>
      <c r="N259" s="12"/>
      <c r="O259" s="12"/>
      <c r="P259" s="12"/>
      <c r="Q259" s="23"/>
      <c r="R259" s="42"/>
      <c r="S259" s="24"/>
      <c r="T259" s="31"/>
      <c r="U259" s="24"/>
      <c r="V259" s="24"/>
      <c r="W259" s="24"/>
      <c r="X259" s="24"/>
    </row>
    <row r="260" s="29" customFormat="true" ht="20.25" hidden="false" customHeight="true" outlineLevel="0" collapsed="false">
      <c r="A260" s="16" t="n">
        <v>258</v>
      </c>
      <c r="B260" s="17" t="s">
        <v>359</v>
      </c>
      <c r="C260" s="16" t="n">
        <v>6001094</v>
      </c>
      <c r="D260" s="43" t="s">
        <v>308</v>
      </c>
      <c r="E260" s="16" t="s">
        <v>159</v>
      </c>
      <c r="F260" s="27" t="n">
        <v>1949.1</v>
      </c>
      <c r="G260" s="47" t="n">
        <v>30521.83075</v>
      </c>
      <c r="H260" s="21"/>
      <c r="I260" s="16" t="n">
        <v>13</v>
      </c>
      <c r="J260" s="28" t="n">
        <f aca="false">G260/$K$3</f>
        <v>27010.4696902655</v>
      </c>
      <c r="L260" s="49"/>
      <c r="M260" s="30"/>
      <c r="N260" s="12"/>
      <c r="O260" s="12"/>
      <c r="P260" s="12"/>
      <c r="Q260" s="23"/>
      <c r="R260" s="42"/>
      <c r="S260" s="24"/>
      <c r="T260" s="31"/>
      <c r="U260" s="24"/>
      <c r="V260" s="24"/>
      <c r="W260" s="24"/>
      <c r="X260" s="24"/>
    </row>
    <row r="261" s="29" customFormat="true" ht="20.25" hidden="false" customHeight="true" outlineLevel="0" collapsed="false">
      <c r="A261" s="16" t="n">
        <v>259</v>
      </c>
      <c r="B261" s="17" t="s">
        <v>360</v>
      </c>
      <c r="C261" s="16" t="n">
        <v>6001095</v>
      </c>
      <c r="D261" s="43" t="s">
        <v>308</v>
      </c>
      <c r="E261" s="16" t="s">
        <v>159</v>
      </c>
      <c r="F261" s="27" t="n">
        <v>1572.4</v>
      </c>
      <c r="G261" s="47" t="n">
        <v>30960.15515</v>
      </c>
      <c r="H261" s="21"/>
      <c r="I261" s="16" t="n">
        <v>13</v>
      </c>
      <c r="J261" s="28" t="n">
        <f aca="false">G261/$K$3</f>
        <v>27398.3673893805</v>
      </c>
      <c r="L261" s="49"/>
      <c r="M261" s="30"/>
      <c r="N261" s="12"/>
      <c r="O261" s="12"/>
      <c r="P261" s="12"/>
      <c r="Q261" s="23"/>
      <c r="R261" s="42"/>
      <c r="S261" s="24"/>
      <c r="T261" s="31"/>
      <c r="U261" s="24"/>
      <c r="V261" s="24"/>
      <c r="W261" s="24"/>
      <c r="X261" s="24"/>
    </row>
    <row r="262" s="29" customFormat="true" ht="20.25" hidden="false" customHeight="true" outlineLevel="0" collapsed="false">
      <c r="A262" s="16" t="n">
        <v>260</v>
      </c>
      <c r="B262" s="17" t="s">
        <v>361</v>
      </c>
      <c r="C262" s="16" t="n">
        <v>6001096</v>
      </c>
      <c r="D262" s="43" t="s">
        <v>308</v>
      </c>
      <c r="E262" s="16" t="s">
        <v>159</v>
      </c>
      <c r="F262" s="27" t="n">
        <v>1497</v>
      </c>
      <c r="G262" s="47" t="n">
        <v>25639.5945</v>
      </c>
      <c r="H262" s="21"/>
      <c r="I262" s="16" t="n">
        <v>13</v>
      </c>
      <c r="J262" s="28" t="n">
        <f aca="false">G262/$K$3</f>
        <v>22689.9066371681</v>
      </c>
      <c r="L262" s="49"/>
      <c r="M262" s="30"/>
      <c r="N262" s="12"/>
      <c r="O262" s="12"/>
      <c r="P262" s="12"/>
      <c r="Q262" s="23"/>
      <c r="R262" s="42"/>
      <c r="S262" s="24"/>
      <c r="T262" s="31"/>
      <c r="U262" s="24"/>
      <c r="V262" s="24"/>
      <c r="W262" s="24"/>
      <c r="X262" s="24"/>
    </row>
    <row r="263" s="29" customFormat="true" ht="20.25" hidden="false" customHeight="true" outlineLevel="0" collapsed="false">
      <c r="A263" s="16" t="n">
        <v>261</v>
      </c>
      <c r="B263" s="17" t="s">
        <v>362</v>
      </c>
      <c r="C263" s="16" t="n">
        <v>6001097</v>
      </c>
      <c r="D263" s="43" t="s">
        <v>308</v>
      </c>
      <c r="E263" s="16" t="s">
        <v>159</v>
      </c>
      <c r="F263" s="27" t="n">
        <v>2332.1</v>
      </c>
      <c r="G263" s="47" t="n">
        <v>40105.901975</v>
      </c>
      <c r="H263" s="21"/>
      <c r="I263" s="16" t="n">
        <v>13</v>
      </c>
      <c r="J263" s="28" t="n">
        <f aca="false">G263/$K$3</f>
        <v>35491.9486504425</v>
      </c>
      <c r="L263" s="49"/>
      <c r="M263" s="30"/>
      <c r="N263" s="12"/>
      <c r="O263" s="12"/>
      <c r="P263" s="12"/>
      <c r="Q263" s="23"/>
      <c r="R263" s="42"/>
      <c r="S263" s="24"/>
      <c r="T263" s="31"/>
      <c r="U263" s="24"/>
      <c r="V263" s="24"/>
      <c r="W263" s="24"/>
      <c r="X263" s="24"/>
    </row>
    <row r="264" s="29" customFormat="true" ht="20.25" hidden="false" customHeight="true" outlineLevel="0" collapsed="false">
      <c r="A264" s="16" t="n">
        <v>262</v>
      </c>
      <c r="B264" s="17" t="s">
        <v>363</v>
      </c>
      <c r="C264" s="16" t="n">
        <v>6001098</v>
      </c>
      <c r="D264" s="43" t="s">
        <v>308</v>
      </c>
      <c r="E264" s="16" t="s">
        <v>159</v>
      </c>
      <c r="F264" s="27" t="n">
        <v>1911</v>
      </c>
      <c r="G264" s="47" t="n">
        <v>33447.368125</v>
      </c>
      <c r="H264" s="21"/>
      <c r="I264" s="16" t="n">
        <v>13</v>
      </c>
      <c r="J264" s="28" t="n">
        <f aca="false">G264/$K$3</f>
        <v>29599.4408185841</v>
      </c>
      <c r="L264" s="49"/>
      <c r="M264" s="30"/>
      <c r="N264" s="12"/>
      <c r="O264" s="12"/>
      <c r="P264" s="12"/>
      <c r="Q264" s="23"/>
      <c r="R264" s="42"/>
      <c r="S264" s="24"/>
      <c r="T264" s="31"/>
      <c r="U264" s="24"/>
      <c r="V264" s="24"/>
      <c r="W264" s="24"/>
      <c r="X264" s="24"/>
    </row>
    <row r="265" s="29" customFormat="true" ht="20.25" hidden="false" customHeight="true" outlineLevel="0" collapsed="false">
      <c r="A265" s="16" t="n">
        <v>263</v>
      </c>
      <c r="B265" s="17" t="s">
        <v>364</v>
      </c>
      <c r="C265" s="16" t="n">
        <v>6001099</v>
      </c>
      <c r="D265" s="43" t="s">
        <v>308</v>
      </c>
      <c r="E265" s="16" t="s">
        <v>159</v>
      </c>
      <c r="F265" s="27" t="n">
        <v>1896</v>
      </c>
      <c r="G265" s="47" t="n">
        <v>33481.260225</v>
      </c>
      <c r="H265" s="21"/>
      <c r="I265" s="16" t="n">
        <v>13</v>
      </c>
      <c r="J265" s="28" t="n">
        <f aca="false">G265/$K$3</f>
        <v>29629.4338274336</v>
      </c>
      <c r="L265" s="49"/>
      <c r="M265" s="30"/>
      <c r="N265" s="12"/>
      <c r="O265" s="12"/>
      <c r="P265" s="12"/>
      <c r="Q265" s="23"/>
      <c r="R265" s="42"/>
      <c r="S265" s="24"/>
      <c r="T265" s="31"/>
      <c r="U265" s="24"/>
      <c r="V265" s="24"/>
      <c r="W265" s="24"/>
      <c r="X265" s="24"/>
    </row>
    <row r="266" s="29" customFormat="true" ht="20.25" hidden="false" customHeight="true" outlineLevel="0" collapsed="false">
      <c r="A266" s="16" t="n">
        <v>264</v>
      </c>
      <c r="B266" s="17" t="s">
        <v>365</v>
      </c>
      <c r="C266" s="16" t="n">
        <v>6001100</v>
      </c>
      <c r="D266" s="43" t="s">
        <v>308</v>
      </c>
      <c r="E266" s="16" t="s">
        <v>159</v>
      </c>
      <c r="F266" s="27" t="n">
        <v>2694.2</v>
      </c>
      <c r="G266" s="47" t="n">
        <v>42312.45275</v>
      </c>
      <c r="H266" s="21"/>
      <c r="I266" s="16" t="n">
        <v>13</v>
      </c>
      <c r="J266" s="28" t="n">
        <f aca="false">G266/$K$3</f>
        <v>37444.6484513274</v>
      </c>
      <c r="L266" s="49"/>
      <c r="M266" s="30"/>
      <c r="N266" s="12"/>
      <c r="O266" s="12"/>
      <c r="P266" s="12"/>
      <c r="Q266" s="23"/>
      <c r="R266" s="42"/>
      <c r="S266" s="24"/>
      <c r="T266" s="31"/>
      <c r="U266" s="24"/>
      <c r="V266" s="24"/>
      <c r="W266" s="24"/>
      <c r="X266" s="24"/>
    </row>
    <row r="267" s="29" customFormat="true" ht="20.25" hidden="false" customHeight="true" outlineLevel="0" collapsed="false">
      <c r="A267" s="16" t="n">
        <v>265</v>
      </c>
      <c r="B267" s="17" t="s">
        <v>366</v>
      </c>
      <c r="C267" s="16" t="n">
        <v>6001101</v>
      </c>
      <c r="D267" s="43" t="s">
        <v>308</v>
      </c>
      <c r="E267" s="16" t="s">
        <v>159</v>
      </c>
      <c r="F267" s="27" t="n">
        <v>2217.1</v>
      </c>
      <c r="G267" s="47" t="n">
        <v>42868.2842</v>
      </c>
      <c r="H267" s="21"/>
      <c r="I267" s="16" t="n">
        <v>13</v>
      </c>
      <c r="J267" s="28" t="n">
        <f aca="false">G267/$K$3</f>
        <v>37936.5346902655</v>
      </c>
      <c r="L267" s="49"/>
      <c r="M267" s="30"/>
      <c r="N267" s="12"/>
      <c r="O267" s="12"/>
      <c r="P267" s="12"/>
      <c r="Q267" s="23"/>
      <c r="R267" s="42"/>
      <c r="S267" s="24"/>
      <c r="T267" s="31"/>
      <c r="U267" s="24"/>
      <c r="V267" s="24"/>
      <c r="W267" s="24"/>
      <c r="X267" s="24"/>
    </row>
    <row r="268" s="29" customFormat="true" ht="20.25" hidden="false" customHeight="true" outlineLevel="0" collapsed="false">
      <c r="A268" s="16" t="n">
        <v>266</v>
      </c>
      <c r="B268" s="17" t="s">
        <v>367</v>
      </c>
      <c r="C268" s="16" t="n">
        <v>6001102</v>
      </c>
      <c r="D268" s="43" t="s">
        <v>308</v>
      </c>
      <c r="E268" s="16" t="s">
        <v>159</v>
      </c>
      <c r="F268" s="27" t="n">
        <v>2108.2</v>
      </c>
      <c r="G268" s="47" t="n">
        <v>37716.4598</v>
      </c>
      <c r="H268" s="21"/>
      <c r="I268" s="16" t="n">
        <v>13</v>
      </c>
      <c r="J268" s="28" t="n">
        <f aca="false">G268/$K$3</f>
        <v>33377.3980530974</v>
      </c>
      <c r="L268" s="49"/>
      <c r="M268" s="30"/>
      <c r="N268" s="12"/>
      <c r="O268" s="12"/>
      <c r="P268" s="12"/>
      <c r="Q268" s="23"/>
      <c r="R268" s="42"/>
      <c r="S268" s="24"/>
      <c r="T268" s="31"/>
      <c r="U268" s="24"/>
      <c r="V268" s="24"/>
      <c r="W268" s="24"/>
      <c r="X268" s="24"/>
    </row>
    <row r="269" s="29" customFormat="true" ht="20.25" hidden="false" customHeight="true" outlineLevel="0" collapsed="false">
      <c r="A269" s="16" t="n">
        <v>267</v>
      </c>
      <c r="B269" s="17" t="s">
        <v>368</v>
      </c>
      <c r="C269" s="16" t="n">
        <v>6001103</v>
      </c>
      <c r="D269" s="43" t="s">
        <v>308</v>
      </c>
      <c r="E269" s="16" t="s">
        <v>159</v>
      </c>
      <c r="F269" s="27" t="n">
        <v>3134.3</v>
      </c>
      <c r="G269" s="47" t="n">
        <v>53382.7564666667</v>
      </c>
      <c r="H269" s="21"/>
      <c r="I269" s="16" t="n">
        <v>13</v>
      </c>
      <c r="J269" s="28" t="n">
        <f aca="false">G269/$K$3</f>
        <v>47241.3774041298</v>
      </c>
      <c r="L269" s="49"/>
      <c r="M269" s="30"/>
      <c r="N269" s="12"/>
      <c r="O269" s="12"/>
      <c r="P269" s="12"/>
      <c r="Q269" s="23"/>
      <c r="R269" s="42"/>
      <c r="S269" s="24"/>
      <c r="T269" s="31"/>
      <c r="U269" s="24"/>
      <c r="V269" s="24"/>
      <c r="W269" s="24"/>
      <c r="X269" s="24"/>
    </row>
    <row r="270" s="29" customFormat="true" ht="20.25" hidden="false" customHeight="true" outlineLevel="0" collapsed="false">
      <c r="A270" s="16" t="n">
        <v>268</v>
      </c>
      <c r="B270" s="17" t="s">
        <v>369</v>
      </c>
      <c r="C270" s="16" t="n">
        <v>6001104</v>
      </c>
      <c r="D270" s="43" t="s">
        <v>308</v>
      </c>
      <c r="E270" s="16" t="s">
        <v>159</v>
      </c>
      <c r="F270" s="27" t="n">
        <v>2597.9</v>
      </c>
      <c r="G270" s="47" t="n">
        <v>49337.2609333333</v>
      </c>
      <c r="H270" s="21"/>
      <c r="I270" s="16" t="n">
        <v>13</v>
      </c>
      <c r="J270" s="28" t="n">
        <f aca="false">G270/$K$3</f>
        <v>43661.2928613569</v>
      </c>
      <c r="L270" s="49"/>
      <c r="M270" s="30"/>
      <c r="N270" s="12"/>
      <c r="O270" s="12"/>
      <c r="P270" s="12"/>
      <c r="Q270" s="23"/>
      <c r="R270" s="42"/>
      <c r="S270" s="24"/>
      <c r="T270" s="31"/>
      <c r="U270" s="24"/>
      <c r="V270" s="24"/>
      <c r="W270" s="24"/>
      <c r="X270" s="24"/>
    </row>
    <row r="271" s="29" customFormat="true" ht="20.25" hidden="false" customHeight="true" outlineLevel="0" collapsed="false">
      <c r="A271" s="16" t="n">
        <v>269</v>
      </c>
      <c r="B271" s="17" t="s">
        <v>370</v>
      </c>
      <c r="C271" s="16" t="n">
        <v>6001105</v>
      </c>
      <c r="D271" s="43" t="s">
        <v>308</v>
      </c>
      <c r="E271" s="16" t="s">
        <v>159</v>
      </c>
      <c r="F271" s="27" t="n">
        <v>2566</v>
      </c>
      <c r="G271" s="47" t="n">
        <v>43637.1086</v>
      </c>
      <c r="H271" s="21"/>
      <c r="I271" s="16" t="n">
        <v>13</v>
      </c>
      <c r="J271" s="28" t="n">
        <f aca="false">G271/$K$3</f>
        <v>38616.9102654867</v>
      </c>
      <c r="L271" s="49"/>
      <c r="M271" s="30"/>
      <c r="N271" s="12"/>
      <c r="O271" s="12"/>
      <c r="P271" s="12"/>
      <c r="Q271" s="23"/>
      <c r="R271" s="42"/>
      <c r="S271" s="24"/>
      <c r="T271" s="31"/>
      <c r="U271" s="24"/>
      <c r="V271" s="24"/>
      <c r="W271" s="24"/>
      <c r="X271" s="24"/>
    </row>
    <row r="272" s="29" customFormat="true" ht="20.25" hidden="false" customHeight="true" outlineLevel="0" collapsed="false">
      <c r="A272" s="16" t="n">
        <v>270</v>
      </c>
      <c r="B272" s="17" t="s">
        <v>371</v>
      </c>
      <c r="C272" s="16" t="n">
        <v>6001106</v>
      </c>
      <c r="D272" s="43" t="s">
        <v>308</v>
      </c>
      <c r="E272" s="16" t="s">
        <v>159</v>
      </c>
      <c r="F272" s="27" t="n">
        <v>3539.8</v>
      </c>
      <c r="G272" s="47" t="n">
        <v>56946.4732</v>
      </c>
      <c r="H272" s="21"/>
      <c r="I272" s="16" t="n">
        <v>13</v>
      </c>
      <c r="J272" s="28" t="n">
        <f aca="false">G272/$K$3</f>
        <v>50395.1090265487</v>
      </c>
      <c r="L272" s="49"/>
      <c r="M272" s="30"/>
      <c r="N272" s="12"/>
      <c r="O272" s="12"/>
      <c r="P272" s="12"/>
      <c r="Q272" s="23"/>
      <c r="R272" s="42"/>
      <c r="S272" s="24"/>
      <c r="T272" s="31"/>
      <c r="U272" s="24"/>
      <c r="V272" s="24"/>
      <c r="W272" s="24"/>
      <c r="X272" s="24"/>
    </row>
    <row r="273" s="29" customFormat="true" ht="20.25" hidden="false" customHeight="true" outlineLevel="0" collapsed="false">
      <c r="A273" s="16" t="n">
        <v>271</v>
      </c>
      <c r="B273" s="17" t="s">
        <v>372</v>
      </c>
      <c r="C273" s="16" t="n">
        <v>6001107</v>
      </c>
      <c r="D273" s="43" t="s">
        <v>308</v>
      </c>
      <c r="E273" s="16" t="s">
        <v>159</v>
      </c>
      <c r="F273" s="27" t="n">
        <v>2961.5</v>
      </c>
      <c r="G273" s="47" t="n">
        <v>57183.48025</v>
      </c>
      <c r="H273" s="21"/>
      <c r="I273" s="16" t="n">
        <v>13</v>
      </c>
      <c r="J273" s="28" t="n">
        <f aca="false">G273/$K$3</f>
        <v>50604.8497787611</v>
      </c>
      <c r="L273" s="49"/>
      <c r="M273" s="30"/>
      <c r="N273" s="12"/>
      <c r="O273" s="12"/>
      <c r="P273" s="12"/>
      <c r="Q273" s="23"/>
      <c r="R273" s="42"/>
      <c r="S273" s="24"/>
      <c r="T273" s="31"/>
      <c r="U273" s="24"/>
      <c r="V273" s="24"/>
      <c r="W273" s="24"/>
      <c r="X273" s="24"/>
    </row>
    <row r="274" s="29" customFormat="true" ht="20.25" hidden="false" customHeight="true" outlineLevel="0" collapsed="false">
      <c r="A274" s="16" t="n">
        <v>272</v>
      </c>
      <c r="B274" s="17" t="s">
        <v>373</v>
      </c>
      <c r="C274" s="16" t="n">
        <v>6001108</v>
      </c>
      <c r="D274" s="43" t="s">
        <v>308</v>
      </c>
      <c r="E274" s="16" t="s">
        <v>159</v>
      </c>
      <c r="F274" s="27" t="n">
        <v>2930</v>
      </c>
      <c r="G274" s="47" t="n">
        <v>51853.2969</v>
      </c>
      <c r="H274" s="21"/>
      <c r="I274" s="16" t="n">
        <v>13</v>
      </c>
      <c r="J274" s="28" t="n">
        <f aca="false">G274/$K$3</f>
        <v>45887.8733628319</v>
      </c>
      <c r="L274" s="49"/>
      <c r="M274" s="30"/>
      <c r="N274" s="12"/>
      <c r="O274" s="12"/>
      <c r="P274" s="12"/>
      <c r="Q274" s="23"/>
      <c r="R274" s="42"/>
      <c r="S274" s="24"/>
      <c r="T274" s="31"/>
      <c r="U274" s="24"/>
      <c r="V274" s="24"/>
      <c r="W274" s="24"/>
      <c r="X274" s="24"/>
    </row>
    <row r="275" s="29" customFormat="true" ht="20.25" hidden="false" customHeight="true" outlineLevel="0" collapsed="false">
      <c r="A275" s="16" t="n">
        <v>273</v>
      </c>
      <c r="B275" s="17" t="s">
        <v>374</v>
      </c>
      <c r="C275" s="16" t="n">
        <v>6001109</v>
      </c>
      <c r="D275" s="43" t="s">
        <v>308</v>
      </c>
      <c r="E275" s="16" t="s">
        <v>159</v>
      </c>
      <c r="F275" s="27" t="n">
        <v>3975</v>
      </c>
      <c r="G275" s="47" t="n">
        <v>68523.8650666667</v>
      </c>
      <c r="H275" s="21"/>
      <c r="I275" s="16" t="n">
        <v>13</v>
      </c>
      <c r="J275" s="28" t="n">
        <f aca="false">G275/$K$3</f>
        <v>60640.5885545723</v>
      </c>
      <c r="L275" s="49"/>
      <c r="M275" s="30"/>
      <c r="N275" s="12"/>
      <c r="O275" s="12"/>
      <c r="P275" s="12"/>
      <c r="Q275" s="23"/>
      <c r="R275" s="42"/>
      <c r="S275" s="24"/>
      <c r="T275" s="31"/>
      <c r="U275" s="24"/>
      <c r="V275" s="24"/>
      <c r="W275" s="24"/>
      <c r="X275" s="24"/>
    </row>
    <row r="276" s="29" customFormat="true" ht="20.25" hidden="false" customHeight="true" outlineLevel="0" collapsed="false">
      <c r="A276" s="16" t="n">
        <v>274</v>
      </c>
      <c r="B276" s="17" t="s">
        <v>375</v>
      </c>
      <c r="C276" s="16" t="n">
        <v>6001110</v>
      </c>
      <c r="D276" s="43" t="s">
        <v>308</v>
      </c>
      <c r="E276" s="16" t="s">
        <v>159</v>
      </c>
      <c r="F276" s="27" t="n">
        <v>3331.5</v>
      </c>
      <c r="G276" s="47" t="n">
        <v>62748.5134</v>
      </c>
      <c r="H276" s="21"/>
      <c r="I276" s="16" t="n">
        <v>13</v>
      </c>
      <c r="J276" s="28" t="n">
        <f aca="false">G276/$K$3</f>
        <v>55529.6578761062</v>
      </c>
      <c r="L276" s="49"/>
      <c r="M276" s="30"/>
      <c r="N276" s="12"/>
      <c r="O276" s="12"/>
      <c r="P276" s="12"/>
      <c r="Q276" s="23"/>
      <c r="R276" s="42"/>
      <c r="S276" s="24"/>
      <c r="T276" s="31"/>
      <c r="U276" s="24"/>
      <c r="V276" s="24"/>
      <c r="W276" s="24"/>
      <c r="X276" s="24"/>
    </row>
    <row r="277" s="29" customFormat="true" ht="20.25" hidden="false" customHeight="true" outlineLevel="0" collapsed="false">
      <c r="A277" s="16" t="n">
        <v>275</v>
      </c>
      <c r="B277" s="17" t="s">
        <v>376</v>
      </c>
      <c r="C277" s="16" t="n">
        <v>6001111</v>
      </c>
      <c r="D277" s="43" t="s">
        <v>308</v>
      </c>
      <c r="E277" s="16" t="s">
        <v>159</v>
      </c>
      <c r="F277" s="27" t="n">
        <v>3295</v>
      </c>
      <c r="G277" s="47" t="n">
        <v>57695.2346</v>
      </c>
      <c r="H277" s="21"/>
      <c r="I277" s="16" t="n">
        <v>13</v>
      </c>
      <c r="J277" s="28" t="n">
        <f aca="false">G277/$K$3</f>
        <v>51057.7297345133</v>
      </c>
      <c r="L277" s="49"/>
      <c r="M277" s="30"/>
      <c r="N277" s="12"/>
      <c r="O277" s="12"/>
      <c r="P277" s="12"/>
      <c r="Q277" s="23"/>
      <c r="R277" s="42"/>
      <c r="S277" s="24"/>
      <c r="T277" s="31"/>
      <c r="U277" s="24"/>
      <c r="V277" s="24"/>
      <c r="W277" s="24"/>
      <c r="X277" s="24"/>
    </row>
    <row r="278" s="29" customFormat="true" ht="20.25" hidden="false" customHeight="true" outlineLevel="0" collapsed="false">
      <c r="A278" s="16" t="n">
        <v>276</v>
      </c>
      <c r="B278" s="17" t="s">
        <v>377</v>
      </c>
      <c r="C278" s="16" t="n">
        <v>6001112</v>
      </c>
      <c r="D278" s="43" t="s">
        <v>308</v>
      </c>
      <c r="E278" s="16" t="s">
        <v>159</v>
      </c>
      <c r="F278" s="27" t="n">
        <v>4577.1</v>
      </c>
      <c r="G278" s="47" t="n">
        <v>72591.14175</v>
      </c>
      <c r="H278" s="21"/>
      <c r="I278" s="16" t="n">
        <v>13</v>
      </c>
      <c r="J278" s="28" t="n">
        <f aca="false">G278/$K$3</f>
        <v>64239.9484513274</v>
      </c>
      <c r="L278" s="49"/>
      <c r="M278" s="30"/>
      <c r="N278" s="12"/>
      <c r="O278" s="12"/>
      <c r="P278" s="12"/>
      <c r="Q278" s="23"/>
      <c r="R278" s="42"/>
      <c r="S278" s="24"/>
      <c r="T278" s="31"/>
      <c r="U278" s="24"/>
      <c r="V278" s="24"/>
      <c r="W278" s="24"/>
      <c r="X278" s="24"/>
    </row>
    <row r="279" s="29" customFormat="true" ht="20.25" hidden="false" customHeight="true" outlineLevel="0" collapsed="false">
      <c r="A279" s="16" t="n">
        <v>277</v>
      </c>
      <c r="B279" s="17" t="s">
        <v>378</v>
      </c>
      <c r="C279" s="16" t="n">
        <v>6001113</v>
      </c>
      <c r="D279" s="43" t="s">
        <v>308</v>
      </c>
      <c r="E279" s="16" t="s">
        <v>159</v>
      </c>
      <c r="F279" s="27" t="n">
        <v>3788.9</v>
      </c>
      <c r="G279" s="47" t="n">
        <v>73408.03385</v>
      </c>
      <c r="H279" s="21"/>
      <c r="I279" s="16" t="n">
        <v>13</v>
      </c>
      <c r="J279" s="28" t="n">
        <f aca="false">G279/$K$3</f>
        <v>64962.8618141593</v>
      </c>
      <c r="L279" s="49"/>
      <c r="M279" s="30"/>
      <c r="N279" s="12"/>
      <c r="O279" s="12"/>
      <c r="P279" s="12"/>
      <c r="Q279" s="23"/>
      <c r="R279" s="42"/>
      <c r="S279" s="24"/>
      <c r="T279" s="31"/>
      <c r="U279" s="24"/>
      <c r="V279" s="24"/>
      <c r="W279" s="24"/>
      <c r="X279" s="24"/>
    </row>
    <row r="280" s="29" customFormat="true" ht="20.25" hidden="false" customHeight="true" outlineLevel="0" collapsed="false">
      <c r="A280" s="16" t="n">
        <v>278</v>
      </c>
      <c r="B280" s="17" t="s">
        <v>379</v>
      </c>
      <c r="C280" s="16" t="n">
        <v>6001114</v>
      </c>
      <c r="D280" s="43" t="s">
        <v>308</v>
      </c>
      <c r="E280" s="16" t="s">
        <v>159</v>
      </c>
      <c r="F280" s="27" t="n">
        <v>3709</v>
      </c>
      <c r="G280" s="47" t="n">
        <v>63775.66925</v>
      </c>
      <c r="H280" s="21"/>
      <c r="I280" s="16" t="n">
        <v>13</v>
      </c>
      <c r="J280" s="28" t="n">
        <f aca="false">G280/$K$3</f>
        <v>56438.6453539823</v>
      </c>
      <c r="L280" s="49"/>
      <c r="M280" s="30"/>
      <c r="N280" s="12"/>
      <c r="O280" s="12"/>
      <c r="P280" s="12"/>
      <c r="Q280" s="23"/>
      <c r="R280" s="42"/>
      <c r="S280" s="24"/>
      <c r="T280" s="31"/>
      <c r="U280" s="24"/>
      <c r="V280" s="24"/>
      <c r="W280" s="24"/>
      <c r="X280" s="24"/>
    </row>
    <row r="281" s="29" customFormat="true" ht="20.25" hidden="false" customHeight="true" outlineLevel="0" collapsed="false">
      <c r="A281" s="16" t="n">
        <v>279</v>
      </c>
      <c r="B281" s="17" t="s">
        <v>380</v>
      </c>
      <c r="C281" s="16" t="n">
        <v>6001115</v>
      </c>
      <c r="D281" s="43" t="s">
        <v>308</v>
      </c>
      <c r="E281" s="16" t="s">
        <v>159</v>
      </c>
      <c r="F281" s="27" t="n">
        <v>5064.3</v>
      </c>
      <c r="G281" s="47" t="n">
        <v>80871.7031</v>
      </c>
      <c r="H281" s="21"/>
      <c r="I281" s="16" t="n">
        <v>13</v>
      </c>
      <c r="J281" s="28" t="n">
        <f aca="false">G281/$K$3</f>
        <v>71567.8788495575</v>
      </c>
      <c r="L281" s="49"/>
      <c r="M281" s="30"/>
      <c r="N281" s="12"/>
      <c r="O281" s="12"/>
      <c r="P281" s="12"/>
      <c r="Q281" s="23"/>
      <c r="R281" s="42"/>
      <c r="S281" s="24"/>
      <c r="T281" s="31"/>
      <c r="U281" s="24"/>
      <c r="V281" s="24"/>
      <c r="W281" s="24"/>
      <c r="X281" s="24"/>
    </row>
    <row r="282" s="29" customFormat="true" ht="20.25" hidden="false" customHeight="true" outlineLevel="0" collapsed="false">
      <c r="A282" s="16" t="n">
        <v>280</v>
      </c>
      <c r="B282" s="17" t="s">
        <v>381</v>
      </c>
      <c r="C282" s="16" t="n">
        <v>6001116</v>
      </c>
      <c r="D282" s="43" t="s">
        <v>308</v>
      </c>
      <c r="E282" s="16" t="s">
        <v>159</v>
      </c>
      <c r="F282" s="27" t="n">
        <v>4225.5</v>
      </c>
      <c r="G282" s="47" t="n">
        <v>79106.1937</v>
      </c>
      <c r="H282" s="21"/>
      <c r="I282" s="16" t="n">
        <v>13</v>
      </c>
      <c r="J282" s="28" t="n">
        <f aca="false">G282/$K$3</f>
        <v>70005.4811504425</v>
      </c>
      <c r="L282" s="49"/>
      <c r="M282" s="30"/>
      <c r="N282" s="12"/>
      <c r="O282" s="12"/>
      <c r="P282" s="12"/>
      <c r="Q282" s="23"/>
      <c r="R282" s="42"/>
      <c r="S282" s="24"/>
      <c r="T282" s="31"/>
      <c r="U282" s="24"/>
      <c r="V282" s="24"/>
      <c r="W282" s="24"/>
      <c r="X282" s="24"/>
    </row>
    <row r="283" s="29" customFormat="true" ht="20.25" hidden="false" customHeight="true" outlineLevel="0" collapsed="false">
      <c r="A283" s="16" t="n">
        <v>281</v>
      </c>
      <c r="B283" s="17" t="s">
        <v>382</v>
      </c>
      <c r="C283" s="16" t="n">
        <v>6001117</v>
      </c>
      <c r="D283" s="43" t="s">
        <v>308</v>
      </c>
      <c r="E283" s="16" t="s">
        <v>159</v>
      </c>
      <c r="F283" s="27" t="n">
        <v>4154</v>
      </c>
      <c r="G283" s="47" t="n">
        <v>73412.9506333333</v>
      </c>
      <c r="H283" s="21"/>
      <c r="I283" s="16" t="n">
        <v>13</v>
      </c>
      <c r="J283" s="28" t="n">
        <f aca="false">G283/$K$3</f>
        <v>64967.2129498525</v>
      </c>
      <c r="L283" s="49"/>
      <c r="M283" s="30"/>
      <c r="N283" s="12"/>
      <c r="O283" s="12"/>
      <c r="P283" s="12"/>
      <c r="Q283" s="23"/>
      <c r="R283" s="42"/>
      <c r="S283" s="24"/>
      <c r="T283" s="31"/>
      <c r="U283" s="24"/>
      <c r="V283" s="24"/>
      <c r="W283" s="24"/>
      <c r="X283" s="24"/>
    </row>
    <row r="284" s="29" customFormat="true" ht="20.25" hidden="false" customHeight="true" outlineLevel="0" collapsed="false">
      <c r="A284" s="16" t="n">
        <v>282</v>
      </c>
      <c r="B284" s="17" t="s">
        <v>383</v>
      </c>
      <c r="C284" s="16" t="n">
        <v>6001118</v>
      </c>
      <c r="D284" s="43" t="s">
        <v>308</v>
      </c>
      <c r="E284" s="16" t="s">
        <v>159</v>
      </c>
      <c r="F284" s="27" t="n">
        <v>5637.2</v>
      </c>
      <c r="G284" s="47" t="n">
        <v>96831.9276</v>
      </c>
      <c r="H284" s="21"/>
      <c r="I284" s="16" t="n">
        <v>13</v>
      </c>
      <c r="J284" s="28" t="n">
        <f aca="false">G284/$K$3</f>
        <v>85691.9713274336</v>
      </c>
      <c r="L284" s="49"/>
      <c r="M284" s="30"/>
      <c r="N284" s="12"/>
      <c r="O284" s="12"/>
      <c r="P284" s="12"/>
      <c r="Q284" s="23"/>
      <c r="R284" s="42"/>
      <c r="S284" s="24"/>
      <c r="T284" s="31"/>
      <c r="U284" s="24"/>
      <c r="V284" s="24"/>
      <c r="W284" s="24"/>
      <c r="X284" s="24"/>
    </row>
    <row r="285" s="29" customFormat="true" ht="20.25" hidden="false" customHeight="true" outlineLevel="0" collapsed="false">
      <c r="A285" s="16" t="n">
        <v>283</v>
      </c>
      <c r="B285" s="17" t="s">
        <v>384</v>
      </c>
      <c r="C285" s="16" t="n">
        <v>6001119</v>
      </c>
      <c r="D285" s="43" t="s">
        <v>308</v>
      </c>
      <c r="E285" s="16" t="s">
        <v>159</v>
      </c>
      <c r="F285" s="27" t="n">
        <v>4669</v>
      </c>
      <c r="G285" s="47" t="n">
        <v>89420.9863666667</v>
      </c>
      <c r="H285" s="21"/>
      <c r="I285" s="16" t="n">
        <v>13</v>
      </c>
      <c r="J285" s="28" t="n">
        <f aca="false">G285/$K$3</f>
        <v>79133.6162536873</v>
      </c>
      <c r="L285" s="49"/>
      <c r="M285" s="30"/>
      <c r="N285" s="12"/>
      <c r="O285" s="12"/>
      <c r="P285" s="12"/>
      <c r="Q285" s="23"/>
      <c r="R285" s="42"/>
      <c r="S285" s="24"/>
      <c r="T285" s="31"/>
      <c r="U285" s="24"/>
      <c r="V285" s="24"/>
      <c r="W285" s="24"/>
      <c r="X285" s="24"/>
    </row>
    <row r="286" s="29" customFormat="true" ht="20.25" hidden="false" customHeight="true" outlineLevel="0" collapsed="false">
      <c r="A286" s="16" t="n">
        <v>284</v>
      </c>
      <c r="B286" s="17" t="s">
        <v>385</v>
      </c>
      <c r="C286" s="16" t="n">
        <v>6001120</v>
      </c>
      <c r="D286" s="43" t="s">
        <v>308</v>
      </c>
      <c r="E286" s="16" t="s">
        <v>159</v>
      </c>
      <c r="F286" s="27" t="n">
        <v>4610</v>
      </c>
      <c r="G286" s="47" t="n">
        <v>81389.2299</v>
      </c>
      <c r="H286" s="21"/>
      <c r="I286" s="16" t="n">
        <v>13</v>
      </c>
      <c r="J286" s="28" t="n">
        <f aca="false">G286/$K$3</f>
        <v>72025.8671681416</v>
      </c>
      <c r="L286" s="49"/>
      <c r="M286" s="30"/>
      <c r="N286" s="12"/>
      <c r="O286" s="12"/>
      <c r="P286" s="12"/>
      <c r="Q286" s="23"/>
      <c r="R286" s="42"/>
      <c r="S286" s="24"/>
      <c r="T286" s="31"/>
      <c r="U286" s="24"/>
      <c r="V286" s="24"/>
      <c r="W286" s="24"/>
      <c r="X286" s="24"/>
    </row>
    <row r="287" s="29" customFormat="true" ht="20.25" hidden="false" customHeight="true" outlineLevel="0" collapsed="false">
      <c r="A287" s="16" t="n">
        <v>285</v>
      </c>
      <c r="B287" s="17" t="s">
        <v>386</v>
      </c>
      <c r="C287" s="16" t="n">
        <v>6001121</v>
      </c>
      <c r="D287" s="43" t="s">
        <v>308</v>
      </c>
      <c r="E287" s="16" t="s">
        <v>159</v>
      </c>
      <c r="F287" s="27" t="n">
        <v>6134.9</v>
      </c>
      <c r="G287" s="47" t="n">
        <v>105133.373766667</v>
      </c>
      <c r="H287" s="21"/>
      <c r="I287" s="16" t="n">
        <v>13</v>
      </c>
      <c r="J287" s="28" t="n">
        <f aca="false">G287/$K$3</f>
        <v>93038.3838643068</v>
      </c>
      <c r="L287" s="49"/>
      <c r="M287" s="30"/>
      <c r="N287" s="12"/>
      <c r="O287" s="12"/>
      <c r="P287" s="12"/>
      <c r="Q287" s="23"/>
      <c r="R287" s="42"/>
      <c r="S287" s="24"/>
      <c r="T287" s="31"/>
      <c r="U287" s="24"/>
      <c r="V287" s="24"/>
      <c r="W287" s="24"/>
      <c r="X287" s="24"/>
    </row>
    <row r="288" s="29" customFormat="true" ht="20.25" hidden="false" customHeight="true" outlineLevel="0" collapsed="false">
      <c r="A288" s="16" t="n">
        <v>286</v>
      </c>
      <c r="B288" s="17" t="s">
        <v>387</v>
      </c>
      <c r="C288" s="16" t="n">
        <v>6001122</v>
      </c>
      <c r="D288" s="43" t="s">
        <v>308</v>
      </c>
      <c r="E288" s="16" t="s">
        <v>159</v>
      </c>
      <c r="F288" s="27" t="n">
        <v>5085.5</v>
      </c>
      <c r="G288" s="47" t="n">
        <v>97737.5942666667</v>
      </c>
      <c r="H288" s="21"/>
      <c r="I288" s="16" t="n">
        <v>13</v>
      </c>
      <c r="J288" s="28" t="n">
        <f aca="false">G288/$K$3</f>
        <v>86493.4462536873</v>
      </c>
      <c r="L288" s="49"/>
      <c r="M288" s="30"/>
      <c r="N288" s="12"/>
      <c r="O288" s="12"/>
      <c r="P288" s="12"/>
      <c r="Q288" s="23"/>
      <c r="R288" s="42"/>
      <c r="S288" s="24"/>
      <c r="T288" s="31"/>
      <c r="U288" s="24"/>
      <c r="V288" s="24"/>
      <c r="W288" s="24"/>
      <c r="X288" s="24"/>
    </row>
    <row r="289" s="29" customFormat="true" ht="20.25" hidden="false" customHeight="true" outlineLevel="0" collapsed="false">
      <c r="A289" s="16" t="n">
        <v>287</v>
      </c>
      <c r="B289" s="17" t="s">
        <v>388</v>
      </c>
      <c r="C289" s="16" t="n">
        <v>6001123</v>
      </c>
      <c r="D289" s="43" t="s">
        <v>308</v>
      </c>
      <c r="E289" s="16" t="s">
        <v>159</v>
      </c>
      <c r="F289" s="27" t="n">
        <v>5050</v>
      </c>
      <c r="G289" s="47" t="n">
        <v>89775.7522333333</v>
      </c>
      <c r="H289" s="21"/>
      <c r="I289" s="16" t="n">
        <v>13</v>
      </c>
      <c r="J289" s="28" t="n">
        <f aca="false">G289/$K$3</f>
        <v>79447.5683480826</v>
      </c>
      <c r="L289" s="49"/>
      <c r="M289" s="30"/>
      <c r="N289" s="12"/>
      <c r="O289" s="12"/>
      <c r="P289" s="12"/>
      <c r="Q289" s="23"/>
      <c r="R289" s="42"/>
      <c r="S289" s="24"/>
      <c r="T289" s="31"/>
      <c r="U289" s="24"/>
      <c r="V289" s="24"/>
      <c r="W289" s="24"/>
      <c r="X289" s="24"/>
    </row>
    <row r="290" s="29" customFormat="true" ht="20.25" hidden="false" customHeight="true" outlineLevel="0" collapsed="false">
      <c r="A290" s="16" t="n">
        <v>288</v>
      </c>
      <c r="B290" s="17" t="s">
        <v>389</v>
      </c>
      <c r="C290" s="16" t="n">
        <v>6001124</v>
      </c>
      <c r="D290" s="43" t="s">
        <v>308</v>
      </c>
      <c r="E290" s="16" t="s">
        <v>159</v>
      </c>
      <c r="F290" s="27" t="n">
        <v>7214.2</v>
      </c>
      <c r="G290" s="47" t="n">
        <v>124378.306533333</v>
      </c>
      <c r="H290" s="21"/>
      <c r="I290" s="16" t="n">
        <v>13</v>
      </c>
      <c r="J290" s="28" t="n">
        <f aca="false">G290/$K$3</f>
        <v>110069.297817109</v>
      </c>
      <c r="L290" s="49"/>
      <c r="M290" s="30"/>
      <c r="N290" s="12"/>
      <c r="O290" s="12"/>
      <c r="P290" s="12"/>
      <c r="Q290" s="23"/>
      <c r="R290" s="42"/>
      <c r="S290" s="24"/>
      <c r="T290" s="31"/>
      <c r="U290" s="24"/>
      <c r="V290" s="24"/>
      <c r="W290" s="24"/>
      <c r="X290" s="24"/>
    </row>
    <row r="291" s="29" customFormat="true" ht="20.25" hidden="false" customHeight="true" outlineLevel="0" collapsed="false">
      <c r="A291" s="16" t="n">
        <v>289</v>
      </c>
      <c r="B291" s="17" t="s">
        <v>390</v>
      </c>
      <c r="C291" s="16" t="n">
        <v>6001125</v>
      </c>
      <c r="D291" s="43" t="s">
        <v>308</v>
      </c>
      <c r="E291" s="16" t="s">
        <v>159</v>
      </c>
      <c r="F291" s="27" t="n">
        <v>5973.3</v>
      </c>
      <c r="G291" s="47" t="n">
        <v>112080.315</v>
      </c>
      <c r="H291" s="21"/>
      <c r="I291" s="16" t="n">
        <v>13</v>
      </c>
      <c r="J291" s="28" t="n">
        <f aca="false">G291/$K$3</f>
        <v>99186.1194690266</v>
      </c>
      <c r="L291" s="49"/>
      <c r="M291" s="30"/>
      <c r="N291" s="12"/>
      <c r="O291" s="12"/>
      <c r="P291" s="12"/>
      <c r="Q291" s="23"/>
      <c r="R291" s="42"/>
      <c r="S291" s="24"/>
      <c r="T291" s="31"/>
      <c r="U291" s="24"/>
      <c r="V291" s="24"/>
      <c r="W291" s="24"/>
      <c r="X291" s="24"/>
    </row>
    <row r="292" s="29" customFormat="true" ht="20.25" hidden="false" customHeight="true" outlineLevel="0" collapsed="false">
      <c r="A292" s="16" t="n">
        <v>290</v>
      </c>
      <c r="B292" s="17" t="s">
        <v>391</v>
      </c>
      <c r="C292" s="16" t="n">
        <v>6001126</v>
      </c>
      <c r="D292" s="43" t="s">
        <v>308</v>
      </c>
      <c r="E292" s="16" t="s">
        <v>159</v>
      </c>
      <c r="F292" s="27" t="n">
        <v>5856</v>
      </c>
      <c r="G292" s="47" t="n">
        <v>104298.9953</v>
      </c>
      <c r="H292" s="21"/>
      <c r="I292" s="16" t="n">
        <v>13</v>
      </c>
      <c r="J292" s="28" t="n">
        <f aca="false">G292/$K$3</f>
        <v>92299.995840708</v>
      </c>
      <c r="L292" s="49"/>
      <c r="M292" s="30"/>
      <c r="N292" s="12"/>
      <c r="O292" s="12"/>
      <c r="P292" s="12"/>
      <c r="Q292" s="23"/>
      <c r="R292" s="42"/>
      <c r="S292" s="24"/>
      <c r="T292" s="31"/>
      <c r="U292" s="24"/>
      <c r="V292" s="24"/>
      <c r="W292" s="24"/>
      <c r="X292" s="24"/>
    </row>
    <row r="293" s="29" customFormat="true" ht="20.25" hidden="false" customHeight="true" outlineLevel="0" collapsed="false">
      <c r="A293" s="16" t="n">
        <v>291</v>
      </c>
      <c r="B293" s="17" t="s">
        <v>392</v>
      </c>
      <c r="C293" s="16" t="n">
        <v>6001127</v>
      </c>
      <c r="D293" s="43" t="s">
        <v>308</v>
      </c>
      <c r="E293" s="16" t="s">
        <v>159</v>
      </c>
      <c r="F293" s="27" t="n">
        <v>8222.9</v>
      </c>
      <c r="G293" s="47" t="n">
        <v>136908.309366667</v>
      </c>
      <c r="H293" s="21"/>
      <c r="I293" s="16" t="n">
        <v>13</v>
      </c>
      <c r="J293" s="28" t="n">
        <f aca="false">G293/$K$3</f>
        <v>121157.795899705</v>
      </c>
      <c r="L293" s="49"/>
      <c r="M293" s="30"/>
      <c r="N293" s="12"/>
      <c r="O293" s="12"/>
      <c r="P293" s="12"/>
      <c r="Q293" s="23"/>
      <c r="R293" s="42"/>
      <c r="S293" s="24"/>
      <c r="T293" s="31"/>
      <c r="U293" s="24"/>
      <c r="V293" s="24"/>
      <c r="W293" s="24"/>
      <c r="X293" s="24"/>
    </row>
    <row r="294" s="29" customFormat="true" ht="20.25" hidden="false" customHeight="true" outlineLevel="0" collapsed="false">
      <c r="A294" s="16" t="n">
        <v>292</v>
      </c>
      <c r="B294" s="17" t="s">
        <v>393</v>
      </c>
      <c r="C294" s="16" t="n">
        <v>6001128</v>
      </c>
      <c r="D294" s="43" t="s">
        <v>308</v>
      </c>
      <c r="E294" s="16" t="s">
        <v>159</v>
      </c>
      <c r="F294" s="27" t="n">
        <v>6861.5</v>
      </c>
      <c r="G294" s="47" t="n">
        <v>126301.9417</v>
      </c>
      <c r="H294" s="21"/>
      <c r="I294" s="16" t="n">
        <v>13</v>
      </c>
      <c r="J294" s="28" t="n">
        <f aca="false">G294/$K$3</f>
        <v>111771.629823009</v>
      </c>
      <c r="L294" s="49"/>
      <c r="M294" s="30"/>
      <c r="N294" s="12"/>
      <c r="O294" s="12"/>
      <c r="P294" s="12"/>
      <c r="Q294" s="23"/>
      <c r="R294" s="42"/>
      <c r="S294" s="24"/>
      <c r="T294" s="31"/>
      <c r="U294" s="24"/>
      <c r="V294" s="24"/>
      <c r="W294" s="24"/>
      <c r="X294" s="24"/>
    </row>
    <row r="295" s="29" customFormat="true" ht="20.25" hidden="false" customHeight="true" outlineLevel="0" collapsed="false">
      <c r="A295" s="16" t="n">
        <v>293</v>
      </c>
      <c r="B295" s="17" t="s">
        <v>394</v>
      </c>
      <c r="C295" s="16" t="n">
        <v>6001129</v>
      </c>
      <c r="D295" s="43" t="s">
        <v>308</v>
      </c>
      <c r="E295" s="16" t="s">
        <v>159</v>
      </c>
      <c r="F295" s="27" t="n">
        <v>6744</v>
      </c>
      <c r="G295" s="47" t="n">
        <v>118834.495533333</v>
      </c>
      <c r="H295" s="21"/>
      <c r="I295" s="16" t="n">
        <v>13</v>
      </c>
      <c r="J295" s="28" t="n">
        <f aca="false">G295/$K$3</f>
        <v>105163.270383481</v>
      </c>
      <c r="L295" s="49"/>
      <c r="M295" s="30"/>
      <c r="N295" s="12"/>
      <c r="O295" s="12"/>
      <c r="P295" s="12"/>
      <c r="Q295" s="23"/>
      <c r="R295" s="42"/>
      <c r="S295" s="24"/>
      <c r="T295" s="31"/>
      <c r="U295" s="24"/>
      <c r="V295" s="24"/>
      <c r="W295" s="24"/>
      <c r="X295" s="24"/>
    </row>
    <row r="296" s="29" customFormat="true" ht="20.25" hidden="false" customHeight="true" outlineLevel="0" collapsed="false">
      <c r="A296" s="16" t="n">
        <v>294</v>
      </c>
      <c r="B296" s="17" t="s">
        <v>395</v>
      </c>
      <c r="C296" s="16" t="n">
        <v>6001130</v>
      </c>
      <c r="D296" s="43" t="s">
        <v>308</v>
      </c>
      <c r="E296" s="16" t="s">
        <v>159</v>
      </c>
      <c r="F296" s="27" t="n">
        <v>9468.8</v>
      </c>
      <c r="G296" s="47" t="n">
        <v>163803.598966667</v>
      </c>
      <c r="H296" s="21"/>
      <c r="I296" s="16" t="n">
        <v>13</v>
      </c>
      <c r="J296" s="28" t="n">
        <f aca="false">G296/$K$3</f>
        <v>144958.937138643</v>
      </c>
      <c r="L296" s="49"/>
      <c r="M296" s="30"/>
      <c r="N296" s="12"/>
      <c r="O296" s="12"/>
      <c r="P296" s="12"/>
      <c r="Q296" s="23"/>
      <c r="R296" s="42"/>
      <c r="S296" s="24"/>
      <c r="T296" s="31"/>
      <c r="U296" s="24"/>
      <c r="V296" s="24"/>
      <c r="W296" s="24"/>
      <c r="X296" s="24"/>
    </row>
    <row r="297" s="29" customFormat="true" ht="20.25" hidden="false" customHeight="true" outlineLevel="0" collapsed="false">
      <c r="A297" s="16" t="n">
        <v>295</v>
      </c>
      <c r="B297" s="17" t="s">
        <v>396</v>
      </c>
      <c r="C297" s="16" t="n">
        <v>6001131</v>
      </c>
      <c r="D297" s="43" t="s">
        <v>308</v>
      </c>
      <c r="E297" s="16" t="s">
        <v>159</v>
      </c>
      <c r="F297" s="27" t="n">
        <v>7921.5</v>
      </c>
      <c r="G297" s="47" t="n">
        <v>150665.941233333</v>
      </c>
      <c r="H297" s="21"/>
      <c r="I297" s="16" t="n">
        <v>13</v>
      </c>
      <c r="J297" s="28" t="n">
        <f aca="false">G297/$K$3</f>
        <v>133332.691356932</v>
      </c>
      <c r="L297" s="49"/>
      <c r="M297" s="30"/>
      <c r="N297" s="12"/>
      <c r="O297" s="12"/>
      <c r="P297" s="12"/>
      <c r="Q297" s="23"/>
      <c r="R297" s="42"/>
      <c r="S297" s="24"/>
      <c r="T297" s="31"/>
      <c r="U297" s="24"/>
      <c r="V297" s="24"/>
      <c r="W297" s="24"/>
      <c r="X297" s="24"/>
    </row>
    <row r="298" s="29" customFormat="true" ht="20.25" hidden="false" customHeight="true" outlineLevel="0" collapsed="false">
      <c r="A298" s="16" t="n">
        <v>296</v>
      </c>
      <c r="B298" s="17" t="s">
        <v>397</v>
      </c>
      <c r="C298" s="16" t="n">
        <v>6001132</v>
      </c>
      <c r="D298" s="43" t="s">
        <v>308</v>
      </c>
      <c r="E298" s="16" t="s">
        <v>159</v>
      </c>
      <c r="F298" s="27" t="n">
        <v>7872</v>
      </c>
      <c r="G298" s="47" t="n">
        <v>138345.594266667</v>
      </c>
      <c r="H298" s="21"/>
      <c r="I298" s="16" t="n">
        <v>13</v>
      </c>
      <c r="J298" s="28" t="n">
        <f aca="false">G298/$K$3</f>
        <v>122429.729439528</v>
      </c>
      <c r="L298" s="49"/>
      <c r="M298" s="30"/>
      <c r="N298" s="12"/>
      <c r="O298" s="12"/>
      <c r="P298" s="12"/>
      <c r="Q298" s="23"/>
      <c r="R298" s="42"/>
      <c r="S298" s="24"/>
      <c r="T298" s="31"/>
      <c r="U298" s="24"/>
      <c r="V298" s="24"/>
      <c r="W298" s="24"/>
      <c r="X298" s="24"/>
    </row>
    <row r="299" s="29" customFormat="true" ht="20.25" hidden="false" customHeight="true" outlineLevel="0" collapsed="false">
      <c r="A299" s="16" t="n">
        <v>297</v>
      </c>
      <c r="B299" s="17" t="s">
        <v>398</v>
      </c>
      <c r="C299" s="16" t="n">
        <v>6001133</v>
      </c>
      <c r="D299" s="43" t="s">
        <v>308</v>
      </c>
      <c r="E299" s="16" t="s">
        <v>159</v>
      </c>
      <c r="F299" s="27" t="n">
        <v>10626.4</v>
      </c>
      <c r="G299" s="47" t="n">
        <v>181173.013633333</v>
      </c>
      <c r="H299" s="21"/>
      <c r="I299" s="16" t="n">
        <v>13</v>
      </c>
      <c r="J299" s="28" t="n">
        <f aca="false">G299/$K$3</f>
        <v>160330.100560472</v>
      </c>
      <c r="L299" s="49"/>
      <c r="M299" s="30"/>
      <c r="N299" s="12"/>
      <c r="O299" s="12"/>
      <c r="P299" s="12"/>
      <c r="Q299" s="23"/>
      <c r="R299" s="42"/>
      <c r="S299" s="24"/>
      <c r="T299" s="31"/>
      <c r="U299" s="24"/>
      <c r="V299" s="24"/>
      <c r="W299" s="24"/>
      <c r="X299" s="24"/>
    </row>
    <row r="300" s="29" customFormat="true" ht="20.25" hidden="false" customHeight="true" outlineLevel="0" collapsed="false">
      <c r="A300" s="16" t="n">
        <v>298</v>
      </c>
      <c r="B300" s="17" t="s">
        <v>399</v>
      </c>
      <c r="C300" s="16" t="n">
        <v>6001134</v>
      </c>
      <c r="D300" s="43" t="s">
        <v>308</v>
      </c>
      <c r="E300" s="16" t="s">
        <v>159</v>
      </c>
      <c r="F300" s="27" t="n">
        <v>8907.7</v>
      </c>
      <c r="G300" s="47" t="n">
        <v>166258.770566667</v>
      </c>
      <c r="H300" s="21"/>
      <c r="I300" s="16" t="n">
        <v>13</v>
      </c>
      <c r="J300" s="28" t="n">
        <f aca="false">G300/$K$3</f>
        <v>147131.655368732</v>
      </c>
      <c r="L300" s="49"/>
      <c r="M300" s="30"/>
      <c r="N300" s="12"/>
      <c r="O300" s="12"/>
      <c r="P300" s="12"/>
      <c r="Q300" s="23"/>
      <c r="R300" s="42"/>
      <c r="S300" s="24"/>
      <c r="T300" s="31"/>
      <c r="U300" s="24"/>
      <c r="V300" s="24"/>
      <c r="W300" s="24"/>
      <c r="X300" s="24"/>
    </row>
    <row r="301" s="29" customFormat="true" ht="20.25" hidden="false" customHeight="true" outlineLevel="0" collapsed="false">
      <c r="A301" s="16" t="n">
        <v>299</v>
      </c>
      <c r="B301" s="17" t="s">
        <v>400</v>
      </c>
      <c r="C301" s="16" t="n">
        <v>6001135</v>
      </c>
      <c r="D301" s="43" t="s">
        <v>308</v>
      </c>
      <c r="E301" s="16" t="s">
        <v>159</v>
      </c>
      <c r="F301" s="27" t="n">
        <v>8817</v>
      </c>
      <c r="G301" s="47" t="n">
        <v>165798</v>
      </c>
      <c r="H301" s="21"/>
      <c r="I301" s="16" t="n">
        <v>13</v>
      </c>
      <c r="J301" s="28" t="n">
        <f aca="false">G301/$K$3</f>
        <v>146723.89380531</v>
      </c>
      <c r="L301" s="49"/>
      <c r="M301" s="30"/>
      <c r="N301" s="12"/>
      <c r="O301" s="12"/>
      <c r="P301" s="12"/>
      <c r="Q301" s="23"/>
      <c r="R301" s="42"/>
      <c r="S301" s="24"/>
      <c r="T301" s="31"/>
      <c r="U301" s="24"/>
      <c r="V301" s="24"/>
      <c r="W301" s="24"/>
      <c r="X301" s="24"/>
    </row>
    <row r="302" s="29" customFormat="true" ht="20.25" hidden="false" customHeight="true" outlineLevel="0" collapsed="false">
      <c r="A302" s="16" t="n">
        <v>300</v>
      </c>
      <c r="B302" s="17" t="s">
        <v>401</v>
      </c>
      <c r="C302" s="16" t="n">
        <v>6001136</v>
      </c>
      <c r="D302" s="17"/>
      <c r="E302" s="16" t="s">
        <v>159</v>
      </c>
      <c r="F302" s="27"/>
      <c r="G302" s="47" t="n">
        <v>111043.959566667</v>
      </c>
      <c r="H302" s="21"/>
      <c r="I302" s="16" t="n">
        <v>13</v>
      </c>
      <c r="J302" s="28" t="n">
        <f aca="false">G302/$K$3</f>
        <v>98268.9907669617</v>
      </c>
      <c r="L302" s="49"/>
      <c r="M302" s="30"/>
      <c r="N302" s="12"/>
      <c r="O302" s="12"/>
      <c r="P302" s="12"/>
      <c r="Q302" s="23"/>
      <c r="R302" s="42"/>
      <c r="S302" s="24"/>
      <c r="T302" s="31"/>
      <c r="U302" s="24"/>
      <c r="V302" s="24"/>
      <c r="W302" s="24"/>
      <c r="X302" s="24"/>
    </row>
    <row r="303" s="29" customFormat="true" ht="20.25" hidden="false" customHeight="true" outlineLevel="0" collapsed="false">
      <c r="A303" s="16" t="n">
        <v>301</v>
      </c>
      <c r="B303" s="17" t="s">
        <v>402</v>
      </c>
      <c r="C303" s="16" t="n">
        <v>6001137</v>
      </c>
      <c r="D303" s="17"/>
      <c r="E303" s="34" t="s">
        <v>304</v>
      </c>
      <c r="F303" s="27"/>
      <c r="G303" s="47" t="n">
        <v>200</v>
      </c>
      <c r="H303" s="21"/>
      <c r="I303" s="16" t="n">
        <v>13</v>
      </c>
      <c r="J303" s="28" t="n">
        <f aca="false">G303/$K$3</f>
        <v>176.991150442478</v>
      </c>
      <c r="L303" s="49"/>
      <c r="M303" s="30"/>
      <c r="N303" s="12"/>
      <c r="O303" s="12"/>
      <c r="P303" s="12"/>
      <c r="Q303" s="23"/>
      <c r="R303" s="42"/>
      <c r="S303" s="24"/>
      <c r="T303" s="31"/>
      <c r="U303" s="24"/>
      <c r="V303" s="24"/>
      <c r="W303" s="24"/>
      <c r="X303" s="24"/>
    </row>
    <row r="304" s="29" customFormat="true" ht="20.25" hidden="false" customHeight="true" outlineLevel="0" collapsed="false">
      <c r="A304" s="16" t="n">
        <v>302</v>
      </c>
      <c r="B304" s="17" t="s">
        <v>403</v>
      </c>
      <c r="C304" s="16" t="n">
        <v>6001138</v>
      </c>
      <c r="D304" s="17"/>
      <c r="E304" s="34" t="s">
        <v>304</v>
      </c>
      <c r="F304" s="27"/>
      <c r="G304" s="47" t="n">
        <v>178</v>
      </c>
      <c r="H304" s="21"/>
      <c r="I304" s="16" t="n">
        <v>13</v>
      </c>
      <c r="J304" s="28" t="n">
        <f aca="false">G304/$K$3</f>
        <v>157.522123893805</v>
      </c>
      <c r="L304" s="49"/>
      <c r="M304" s="30"/>
      <c r="N304" s="12"/>
      <c r="O304" s="12"/>
      <c r="P304" s="12"/>
      <c r="Q304" s="23"/>
      <c r="R304" s="42"/>
      <c r="S304" s="24"/>
      <c r="T304" s="31"/>
      <c r="U304" s="24"/>
      <c r="V304" s="24"/>
      <c r="W304" s="24"/>
      <c r="X304" s="24"/>
    </row>
    <row r="305" s="29" customFormat="true" ht="20.25" hidden="false" customHeight="true" outlineLevel="0" collapsed="false">
      <c r="A305" s="16" t="n">
        <v>303</v>
      </c>
      <c r="B305" s="17" t="s">
        <v>404</v>
      </c>
      <c r="C305" s="16" t="n">
        <v>6003001</v>
      </c>
      <c r="D305" s="17"/>
      <c r="E305" s="34" t="s">
        <v>114</v>
      </c>
      <c r="F305" s="27" t="n">
        <v>50</v>
      </c>
      <c r="G305" s="47" t="n">
        <v>992.1307</v>
      </c>
      <c r="H305" s="21"/>
      <c r="I305" s="16" t="n">
        <v>13</v>
      </c>
      <c r="J305" s="28" t="n">
        <f aca="false">G305/$K$3</f>
        <v>877.991769911504</v>
      </c>
      <c r="L305" s="49"/>
      <c r="M305" s="30"/>
      <c r="N305" s="12"/>
      <c r="O305" s="12"/>
      <c r="P305" s="12"/>
      <c r="Q305" s="23"/>
      <c r="R305" s="42"/>
      <c r="S305" s="24"/>
      <c r="T305" s="31"/>
      <c r="U305" s="24"/>
      <c r="V305" s="24"/>
      <c r="W305" s="24"/>
      <c r="X305" s="24"/>
    </row>
    <row r="306" s="29" customFormat="true" ht="20.25" hidden="false" customHeight="true" outlineLevel="0" collapsed="false">
      <c r="A306" s="16" t="n">
        <v>304</v>
      </c>
      <c r="B306" s="17" t="s">
        <v>405</v>
      </c>
      <c r="C306" s="16" t="n">
        <v>6003002</v>
      </c>
      <c r="D306" s="17"/>
      <c r="E306" s="34" t="s">
        <v>114</v>
      </c>
      <c r="F306" s="27" t="n">
        <v>100</v>
      </c>
      <c r="G306" s="47" t="n">
        <v>1731.7299</v>
      </c>
      <c r="H306" s="21"/>
      <c r="I306" s="16" t="n">
        <v>13</v>
      </c>
      <c r="J306" s="28" t="n">
        <f aca="false">G306/$K$3</f>
        <v>1532.50433628319</v>
      </c>
      <c r="L306" s="49"/>
      <c r="M306" s="30"/>
      <c r="N306" s="12"/>
      <c r="O306" s="12"/>
      <c r="P306" s="12"/>
      <c r="Q306" s="23"/>
      <c r="R306" s="42"/>
      <c r="S306" s="24"/>
      <c r="T306" s="31"/>
      <c r="U306" s="24"/>
      <c r="V306" s="24"/>
      <c r="W306" s="24"/>
      <c r="X306" s="24"/>
    </row>
    <row r="307" s="29" customFormat="true" ht="20.25" hidden="false" customHeight="true" outlineLevel="0" collapsed="false">
      <c r="A307" s="16" t="n">
        <v>305</v>
      </c>
      <c r="B307" s="17" t="s">
        <v>406</v>
      </c>
      <c r="C307" s="16" t="n">
        <v>6003003</v>
      </c>
      <c r="D307" s="17"/>
      <c r="E307" s="34" t="s">
        <v>114</v>
      </c>
      <c r="F307" s="27" t="n">
        <v>150</v>
      </c>
      <c r="G307" s="47" t="n">
        <v>2124.7842</v>
      </c>
      <c r="H307" s="21"/>
      <c r="I307" s="16" t="n">
        <v>13</v>
      </c>
      <c r="J307" s="28" t="n">
        <f aca="false">G307/$K$3</f>
        <v>1880.34</v>
      </c>
      <c r="L307" s="49"/>
      <c r="M307" s="30"/>
      <c r="N307" s="12"/>
      <c r="O307" s="12"/>
      <c r="P307" s="12"/>
      <c r="Q307" s="23"/>
      <c r="R307" s="42"/>
      <c r="S307" s="24"/>
      <c r="T307" s="31"/>
      <c r="U307" s="24"/>
      <c r="V307" s="24"/>
      <c r="W307" s="24"/>
      <c r="X307" s="24"/>
    </row>
    <row r="308" s="29" customFormat="true" ht="20.25" hidden="false" customHeight="true" outlineLevel="0" collapsed="false">
      <c r="A308" s="16" t="n">
        <v>306</v>
      </c>
      <c r="B308" s="17" t="s">
        <v>407</v>
      </c>
      <c r="C308" s="16" t="n">
        <v>6003004</v>
      </c>
      <c r="D308" s="17"/>
      <c r="E308" s="34" t="s">
        <v>114</v>
      </c>
      <c r="F308" s="27" t="n">
        <v>240</v>
      </c>
      <c r="G308" s="47" t="n">
        <v>2704.2708</v>
      </c>
      <c r="H308" s="21"/>
      <c r="I308" s="16" t="n">
        <v>13</v>
      </c>
      <c r="J308" s="28" t="n">
        <f aca="false">G308/$K$3</f>
        <v>2393.16</v>
      </c>
      <c r="L308" s="49"/>
      <c r="M308" s="30"/>
      <c r="N308" s="12"/>
      <c r="O308" s="12"/>
      <c r="P308" s="12"/>
      <c r="Q308" s="23"/>
      <c r="R308" s="42"/>
      <c r="S308" s="24"/>
      <c r="T308" s="31"/>
      <c r="U308" s="24"/>
      <c r="V308" s="24"/>
      <c r="W308" s="24"/>
      <c r="X308" s="24"/>
    </row>
    <row r="309" s="29" customFormat="true" ht="20.25" hidden="false" customHeight="true" outlineLevel="0" collapsed="false">
      <c r="A309" s="16" t="n">
        <v>307</v>
      </c>
      <c r="B309" s="17" t="s">
        <v>408</v>
      </c>
      <c r="C309" s="16" t="n">
        <v>6003005</v>
      </c>
      <c r="D309" s="17"/>
      <c r="E309" s="34" t="s">
        <v>114</v>
      </c>
      <c r="F309" s="27" t="n">
        <v>330</v>
      </c>
      <c r="G309" s="47" t="n">
        <v>3814.9591</v>
      </c>
      <c r="H309" s="21"/>
      <c r="I309" s="16" t="n">
        <v>13</v>
      </c>
      <c r="J309" s="28" t="n">
        <f aca="false">G309/$K$3</f>
        <v>3376.07</v>
      </c>
      <c r="L309" s="49"/>
      <c r="M309" s="30"/>
      <c r="N309" s="12"/>
      <c r="O309" s="12"/>
      <c r="P309" s="12"/>
      <c r="Q309" s="23"/>
      <c r="R309" s="42"/>
      <c r="S309" s="24"/>
      <c r="T309" s="31"/>
      <c r="U309" s="24"/>
      <c r="V309" s="24"/>
      <c r="W309" s="24"/>
      <c r="X309" s="24"/>
    </row>
    <row r="310" s="29" customFormat="true" ht="20.25" hidden="false" customHeight="true" outlineLevel="0" collapsed="false">
      <c r="A310" s="16" t="n">
        <v>308</v>
      </c>
      <c r="B310" s="17" t="s">
        <v>409</v>
      </c>
      <c r="C310" s="16" t="n">
        <v>6003006</v>
      </c>
      <c r="D310" s="17"/>
      <c r="E310" s="34" t="s">
        <v>114</v>
      </c>
      <c r="F310" s="27" t="n">
        <v>510</v>
      </c>
      <c r="G310" s="47" t="n">
        <v>5794.8773</v>
      </c>
      <c r="H310" s="21"/>
      <c r="I310" s="16" t="n">
        <v>13</v>
      </c>
      <c r="J310" s="28" t="n">
        <f aca="false">G310/$K$3</f>
        <v>5128.21</v>
      </c>
      <c r="L310" s="49"/>
      <c r="M310" s="30"/>
      <c r="N310" s="12"/>
      <c r="O310" s="12"/>
      <c r="P310" s="12"/>
      <c r="Q310" s="23"/>
      <c r="R310" s="42"/>
      <c r="S310" s="24"/>
      <c r="T310" s="31"/>
      <c r="U310" s="24"/>
      <c r="V310" s="24"/>
      <c r="W310" s="24"/>
      <c r="X310" s="24"/>
    </row>
    <row r="311" s="29" customFormat="true" ht="20.25" hidden="false" customHeight="true" outlineLevel="0" collapsed="false">
      <c r="A311" s="16" t="n">
        <v>309</v>
      </c>
      <c r="B311" s="17" t="s">
        <v>410</v>
      </c>
      <c r="C311" s="16" t="n">
        <v>6003007</v>
      </c>
      <c r="D311" s="17"/>
      <c r="E311" s="34" t="s">
        <v>114</v>
      </c>
      <c r="F311" s="27" t="n">
        <v>1020</v>
      </c>
      <c r="G311" s="47" t="n">
        <v>72435.8928</v>
      </c>
      <c r="H311" s="21"/>
      <c r="I311" s="16" t="n">
        <v>13</v>
      </c>
      <c r="J311" s="28" t="n">
        <f aca="false">G311/$K$3</f>
        <v>64102.56</v>
      </c>
      <c r="L311" s="49"/>
      <c r="M311" s="30"/>
      <c r="N311" s="12"/>
      <c r="O311" s="12"/>
      <c r="P311" s="12"/>
      <c r="Q311" s="23"/>
      <c r="R311" s="42"/>
      <c r="S311" s="24"/>
      <c r="T311" s="31"/>
      <c r="U311" s="24"/>
      <c r="V311" s="24"/>
      <c r="W311" s="24"/>
      <c r="X311" s="24"/>
    </row>
    <row r="312" s="29" customFormat="true" ht="20.25" hidden="false" customHeight="true" outlineLevel="0" collapsed="false">
      <c r="A312" s="16" t="n">
        <v>310</v>
      </c>
      <c r="B312" s="17" t="s">
        <v>411</v>
      </c>
      <c r="C312" s="16" t="n">
        <v>6003008</v>
      </c>
      <c r="D312" s="17"/>
      <c r="E312" s="34" t="s">
        <v>114</v>
      </c>
      <c r="F312" s="27" t="n">
        <v>1400</v>
      </c>
      <c r="G312" s="47" t="n">
        <v>101410.2567</v>
      </c>
      <c r="H312" s="21"/>
      <c r="I312" s="16" t="n">
        <v>13</v>
      </c>
      <c r="J312" s="28" t="n">
        <f aca="false">G312/$K$3</f>
        <v>89743.59</v>
      </c>
      <c r="L312" s="49"/>
      <c r="M312" s="30"/>
      <c r="N312" s="12"/>
      <c r="O312" s="12"/>
      <c r="P312" s="12"/>
      <c r="Q312" s="23"/>
      <c r="R312" s="42"/>
      <c r="S312" s="24"/>
      <c r="T312" s="31"/>
      <c r="U312" s="24"/>
      <c r="V312" s="24"/>
      <c r="W312" s="24"/>
      <c r="X312" s="24"/>
    </row>
    <row r="313" s="29" customFormat="true" ht="20.25" hidden="false" customHeight="true" outlineLevel="0" collapsed="false">
      <c r="A313" s="16" t="n">
        <v>311</v>
      </c>
      <c r="B313" s="17" t="s">
        <v>412</v>
      </c>
      <c r="C313" s="16" t="n">
        <v>6003009</v>
      </c>
      <c r="D313" s="17"/>
      <c r="E313" s="34" t="s">
        <v>114</v>
      </c>
      <c r="F313" s="27" t="n">
        <v>2080</v>
      </c>
      <c r="G313" s="47" t="n">
        <v>207649.5684</v>
      </c>
      <c r="H313" s="21"/>
      <c r="I313" s="16" t="n">
        <v>13</v>
      </c>
      <c r="J313" s="28" t="n">
        <f aca="false">G313/$K$3</f>
        <v>183760.68</v>
      </c>
      <c r="L313" s="49"/>
      <c r="M313" s="30"/>
      <c r="N313" s="12"/>
      <c r="O313" s="12"/>
      <c r="P313" s="12"/>
      <c r="Q313" s="23"/>
      <c r="R313" s="42"/>
      <c r="S313" s="24"/>
      <c r="T313" s="31"/>
      <c r="U313" s="24"/>
      <c r="V313" s="24"/>
      <c r="W313" s="24"/>
      <c r="X313" s="24"/>
    </row>
    <row r="314" s="29" customFormat="true" ht="20.25" hidden="false" customHeight="true" outlineLevel="0" collapsed="false">
      <c r="A314" s="16" t="n">
        <v>312</v>
      </c>
      <c r="B314" s="17" t="s">
        <v>413</v>
      </c>
      <c r="C314" s="16" t="n">
        <v>6003010</v>
      </c>
      <c r="D314" s="17" t="s">
        <v>70</v>
      </c>
      <c r="E314" s="34" t="s">
        <v>114</v>
      </c>
      <c r="F314" s="27"/>
      <c r="G314" s="47" t="n">
        <v>352.679833333333</v>
      </c>
      <c r="H314" s="21"/>
      <c r="I314" s="16" t="n">
        <v>13</v>
      </c>
      <c r="J314" s="28" t="n">
        <f aca="false">G314/$K$3</f>
        <v>312.10604719764</v>
      </c>
      <c r="L314" s="49"/>
      <c r="M314" s="30"/>
      <c r="N314" s="12"/>
      <c r="O314" s="12"/>
      <c r="P314" s="12"/>
      <c r="Q314" s="23"/>
      <c r="R314" s="42"/>
      <c r="S314" s="24"/>
      <c r="T314" s="31"/>
      <c r="U314" s="24"/>
      <c r="V314" s="24"/>
      <c r="W314" s="24"/>
      <c r="X314" s="24"/>
    </row>
    <row r="315" s="29" customFormat="true" ht="20.25" hidden="false" customHeight="true" outlineLevel="0" collapsed="false">
      <c r="A315" s="16" t="n">
        <v>313</v>
      </c>
      <c r="B315" s="43" t="s">
        <v>414</v>
      </c>
      <c r="C315" s="16" t="n">
        <v>6003011</v>
      </c>
      <c r="D315" s="17"/>
      <c r="E315" s="34" t="s">
        <v>44</v>
      </c>
      <c r="F315" s="27" t="n">
        <v>1</v>
      </c>
      <c r="G315" s="47" t="n">
        <v>22.1622</v>
      </c>
      <c r="H315" s="21"/>
      <c r="I315" s="16" t="n">
        <v>13</v>
      </c>
      <c r="J315" s="28" t="n">
        <f aca="false">G315/$K$3</f>
        <v>19.6125663716814</v>
      </c>
      <c r="L315" s="49"/>
      <c r="M315" s="30"/>
      <c r="N315" s="12"/>
      <c r="O315" s="12"/>
      <c r="P315" s="12"/>
      <c r="Q315" s="23"/>
      <c r="R315" s="42"/>
      <c r="S315" s="24"/>
      <c r="T315" s="31"/>
      <c r="U315" s="24"/>
      <c r="V315" s="24"/>
      <c r="W315" s="24"/>
      <c r="X315" s="24"/>
    </row>
    <row r="316" s="29" customFormat="true" ht="20.25" hidden="false" customHeight="true" outlineLevel="0" collapsed="false">
      <c r="A316" s="16" t="n">
        <v>314</v>
      </c>
      <c r="B316" s="17" t="s">
        <v>415</v>
      </c>
      <c r="C316" s="16" t="n">
        <v>6003012</v>
      </c>
      <c r="D316" s="17" t="s">
        <v>70</v>
      </c>
      <c r="E316" s="34" t="s">
        <v>13</v>
      </c>
      <c r="F316" s="27" t="n">
        <v>1000</v>
      </c>
      <c r="G316" s="47" t="n">
        <v>19008.0012</v>
      </c>
      <c r="H316" s="21"/>
      <c r="I316" s="16" t="n">
        <v>13</v>
      </c>
      <c r="J316" s="28" t="n">
        <f aca="false">G316/$K$3</f>
        <v>16821.24</v>
      </c>
      <c r="L316" s="49"/>
      <c r="M316" s="30"/>
      <c r="N316" s="12"/>
      <c r="O316" s="12"/>
      <c r="P316" s="12"/>
      <c r="Q316" s="23"/>
      <c r="R316" s="42"/>
      <c r="S316" s="24"/>
      <c r="T316" s="31"/>
      <c r="U316" s="24"/>
      <c r="V316" s="24"/>
      <c r="W316" s="24"/>
      <c r="X316" s="24"/>
    </row>
    <row r="317" s="29" customFormat="true" ht="20.25" hidden="false" customHeight="true" outlineLevel="0" collapsed="false">
      <c r="A317" s="16" t="n">
        <v>315</v>
      </c>
      <c r="B317" s="17" t="s">
        <v>416</v>
      </c>
      <c r="C317" s="16" t="n">
        <v>6005001</v>
      </c>
      <c r="D317" s="17"/>
      <c r="E317" s="34" t="s">
        <v>44</v>
      </c>
      <c r="F317" s="27" t="n">
        <v>1</v>
      </c>
      <c r="G317" s="47" t="n">
        <v>10.56</v>
      </c>
      <c r="H317" s="21"/>
      <c r="I317" s="16" t="n">
        <v>13</v>
      </c>
      <c r="J317" s="28" t="n">
        <f aca="false">G317/$K$3</f>
        <v>9.34513274336283</v>
      </c>
      <c r="L317" s="49"/>
      <c r="M317" s="30"/>
      <c r="N317" s="12"/>
      <c r="O317" s="12"/>
      <c r="P317" s="12"/>
      <c r="Q317" s="23"/>
      <c r="R317" s="42"/>
      <c r="S317" s="24"/>
      <c r="T317" s="31"/>
      <c r="U317" s="24"/>
      <c r="V317" s="24"/>
      <c r="W317" s="24"/>
      <c r="X317" s="24"/>
    </row>
    <row r="318" s="29" customFormat="true" ht="20.25" hidden="false" customHeight="true" outlineLevel="0" collapsed="false">
      <c r="A318" s="16" t="n">
        <v>316</v>
      </c>
      <c r="B318" s="17" t="s">
        <v>417</v>
      </c>
      <c r="C318" s="16" t="n">
        <v>6005002</v>
      </c>
      <c r="D318" s="17"/>
      <c r="E318" s="34" t="s">
        <v>44</v>
      </c>
      <c r="F318" s="27" t="n">
        <v>1</v>
      </c>
      <c r="G318" s="47" t="n">
        <v>13.62</v>
      </c>
      <c r="H318" s="21"/>
      <c r="I318" s="16" t="n">
        <v>13</v>
      </c>
      <c r="J318" s="28" t="n">
        <f aca="false">G318/$K$3</f>
        <v>12.0530973451327</v>
      </c>
      <c r="L318" s="49"/>
      <c r="M318" s="30"/>
      <c r="N318" s="12"/>
      <c r="O318" s="12"/>
      <c r="P318" s="12"/>
      <c r="Q318" s="23"/>
      <c r="R318" s="42"/>
      <c r="S318" s="24"/>
      <c r="T318" s="31"/>
      <c r="U318" s="24"/>
      <c r="V318" s="24"/>
      <c r="W318" s="24"/>
      <c r="X318" s="24"/>
    </row>
    <row r="319" s="29" customFormat="true" ht="20.25" hidden="false" customHeight="true" outlineLevel="0" collapsed="false">
      <c r="A319" s="16" t="n">
        <v>317</v>
      </c>
      <c r="B319" s="17" t="s">
        <v>418</v>
      </c>
      <c r="C319" s="16" t="n">
        <v>6005003</v>
      </c>
      <c r="D319" s="17"/>
      <c r="E319" s="34" t="s">
        <v>44</v>
      </c>
      <c r="F319" s="27" t="n">
        <v>1</v>
      </c>
      <c r="G319" s="47" t="n">
        <v>13.63</v>
      </c>
      <c r="H319" s="21"/>
      <c r="I319" s="16" t="n">
        <v>13</v>
      </c>
      <c r="J319" s="28" t="n">
        <f aca="false">G319/$K$3</f>
        <v>12.0619469026549</v>
      </c>
      <c r="L319" s="49"/>
      <c r="M319" s="30"/>
      <c r="N319" s="12"/>
      <c r="O319" s="12"/>
      <c r="P319" s="12"/>
      <c r="Q319" s="23"/>
      <c r="R319" s="42"/>
      <c r="S319" s="24"/>
      <c r="T319" s="31"/>
      <c r="U319" s="24"/>
      <c r="V319" s="24"/>
      <c r="W319" s="24"/>
      <c r="X319" s="24"/>
    </row>
    <row r="320" s="29" customFormat="true" ht="20.25" hidden="false" customHeight="true" outlineLevel="0" collapsed="false">
      <c r="A320" s="16" t="n">
        <v>318</v>
      </c>
      <c r="B320" s="17" t="s">
        <v>419</v>
      </c>
      <c r="C320" s="16" t="n">
        <v>6005004</v>
      </c>
      <c r="D320" s="17" t="s">
        <v>420</v>
      </c>
      <c r="E320" s="16" t="s">
        <v>159</v>
      </c>
      <c r="F320" s="27"/>
      <c r="G320" s="47" t="n">
        <v>17.28</v>
      </c>
      <c r="H320" s="21"/>
      <c r="I320" s="16" t="n">
        <v>13</v>
      </c>
      <c r="J320" s="28" t="n">
        <f aca="false">G320/$K$3</f>
        <v>15.2920353982301</v>
      </c>
      <c r="L320" s="49"/>
      <c r="M320" s="30"/>
      <c r="N320" s="12"/>
      <c r="O320" s="12"/>
      <c r="P320" s="12"/>
      <c r="Q320" s="23"/>
      <c r="R320" s="42"/>
      <c r="S320" s="24"/>
      <c r="T320" s="31"/>
      <c r="U320" s="24"/>
      <c r="V320" s="24"/>
      <c r="W320" s="24"/>
      <c r="X320" s="24"/>
    </row>
    <row r="321" s="29" customFormat="true" ht="20.25" hidden="false" customHeight="true" outlineLevel="0" collapsed="false">
      <c r="A321" s="16" t="n">
        <v>319</v>
      </c>
      <c r="B321" s="17" t="s">
        <v>421</v>
      </c>
      <c r="C321" s="16" t="n">
        <v>6005005</v>
      </c>
      <c r="D321" s="17" t="s">
        <v>420</v>
      </c>
      <c r="E321" s="16" t="s">
        <v>159</v>
      </c>
      <c r="F321" s="27" t="n">
        <v>6</v>
      </c>
      <c r="G321" s="47" t="n">
        <v>51.94</v>
      </c>
      <c r="H321" s="21"/>
      <c r="I321" s="16" t="n">
        <v>13</v>
      </c>
      <c r="J321" s="28" t="n">
        <f aca="false">G321/$K$3</f>
        <v>45.9646017699115</v>
      </c>
      <c r="L321" s="49"/>
      <c r="M321" s="30"/>
      <c r="N321" s="12"/>
      <c r="O321" s="12"/>
      <c r="P321" s="12"/>
      <c r="Q321" s="23"/>
      <c r="R321" s="42"/>
      <c r="S321" s="24"/>
      <c r="T321" s="31"/>
      <c r="U321" s="24"/>
      <c r="V321" s="24"/>
      <c r="W321" s="24"/>
      <c r="X321" s="24"/>
    </row>
    <row r="322" s="29" customFormat="true" ht="20.25" hidden="false" customHeight="true" outlineLevel="0" collapsed="false">
      <c r="A322" s="16" t="n">
        <v>320</v>
      </c>
      <c r="B322" s="17" t="s">
        <v>422</v>
      </c>
      <c r="C322" s="16" t="n">
        <v>6005006</v>
      </c>
      <c r="D322" s="17" t="s">
        <v>420</v>
      </c>
      <c r="E322" s="16" t="s">
        <v>159</v>
      </c>
      <c r="F322" s="27"/>
      <c r="G322" s="47" t="n">
        <v>67.78</v>
      </c>
      <c r="H322" s="21"/>
      <c r="I322" s="16" t="n">
        <v>13</v>
      </c>
      <c r="J322" s="28" t="n">
        <f aca="false">G322/$K$3</f>
        <v>59.9823008849558</v>
      </c>
      <c r="L322" s="49"/>
      <c r="M322" s="30"/>
      <c r="N322" s="12"/>
      <c r="O322" s="12"/>
      <c r="P322" s="12"/>
      <c r="Q322" s="23"/>
      <c r="R322" s="42"/>
      <c r="S322" s="24"/>
      <c r="T322" s="31"/>
      <c r="U322" s="24"/>
      <c r="V322" s="24"/>
      <c r="W322" s="24"/>
      <c r="X322" s="24"/>
    </row>
    <row r="323" s="29" customFormat="true" ht="20.25" hidden="false" customHeight="true" outlineLevel="0" collapsed="false">
      <c r="A323" s="16" t="n">
        <v>321</v>
      </c>
      <c r="B323" s="17" t="s">
        <v>423</v>
      </c>
      <c r="C323" s="16" t="n">
        <v>6005007</v>
      </c>
      <c r="D323" s="17" t="s">
        <v>420</v>
      </c>
      <c r="E323" s="16" t="s">
        <v>159</v>
      </c>
      <c r="F323" s="27"/>
      <c r="G323" s="47" t="n">
        <v>84.67</v>
      </c>
      <c r="H323" s="21"/>
      <c r="I323" s="16" t="n">
        <v>13</v>
      </c>
      <c r="J323" s="28" t="n">
        <f aca="false">G323/$K$3</f>
        <v>74.929203539823</v>
      </c>
      <c r="L323" s="49"/>
      <c r="M323" s="30"/>
      <c r="N323" s="12"/>
      <c r="O323" s="12"/>
      <c r="P323" s="12"/>
      <c r="Q323" s="23"/>
      <c r="R323" s="42"/>
      <c r="S323" s="24"/>
      <c r="T323" s="31"/>
      <c r="U323" s="24"/>
      <c r="V323" s="24"/>
      <c r="W323" s="24"/>
      <c r="X323" s="24"/>
    </row>
    <row r="324" s="29" customFormat="true" ht="20.25" hidden="false" customHeight="true" outlineLevel="0" collapsed="false">
      <c r="A324" s="16" t="n">
        <v>322</v>
      </c>
      <c r="B324" s="17" t="s">
        <v>424</v>
      </c>
      <c r="C324" s="16" t="n">
        <v>6005008</v>
      </c>
      <c r="D324" s="17" t="s">
        <v>420</v>
      </c>
      <c r="E324" s="16" t="s">
        <v>159</v>
      </c>
      <c r="F324" s="27"/>
      <c r="G324" s="47" t="n">
        <v>101.57</v>
      </c>
      <c r="H324" s="21"/>
      <c r="I324" s="16" t="n">
        <v>13</v>
      </c>
      <c r="J324" s="28" t="n">
        <f aca="false">G324/$K$3</f>
        <v>89.8849557522124</v>
      </c>
      <c r="L324" s="49"/>
      <c r="M324" s="30"/>
      <c r="N324" s="12"/>
      <c r="O324" s="12"/>
      <c r="P324" s="12"/>
      <c r="Q324" s="23"/>
      <c r="R324" s="42"/>
      <c r="S324" s="24"/>
      <c r="T324" s="31"/>
      <c r="U324" s="24"/>
      <c r="V324" s="24"/>
      <c r="W324" s="24"/>
      <c r="X324" s="24"/>
    </row>
    <row r="325" s="29" customFormat="true" ht="20.25" hidden="false" customHeight="true" outlineLevel="0" collapsed="false">
      <c r="A325" s="16" t="n">
        <v>323</v>
      </c>
      <c r="B325" s="17" t="s">
        <v>425</v>
      </c>
      <c r="C325" s="16" t="n">
        <v>6005009</v>
      </c>
      <c r="D325" s="17" t="s">
        <v>420</v>
      </c>
      <c r="E325" s="16" t="s">
        <v>159</v>
      </c>
      <c r="F325" s="27" t="n">
        <v>10.5</v>
      </c>
      <c r="G325" s="47" t="n">
        <v>118.46</v>
      </c>
      <c r="H325" s="21"/>
      <c r="I325" s="16" t="n">
        <v>13</v>
      </c>
      <c r="J325" s="28" t="n">
        <f aca="false">G325/$K$3</f>
        <v>104.83185840708</v>
      </c>
      <c r="L325" s="49"/>
      <c r="M325" s="30"/>
      <c r="N325" s="12"/>
      <c r="O325" s="12"/>
      <c r="P325" s="12"/>
      <c r="Q325" s="23"/>
      <c r="R325" s="42"/>
      <c r="S325" s="24"/>
      <c r="T325" s="31"/>
      <c r="U325" s="24"/>
      <c r="V325" s="24"/>
      <c r="W325" s="24"/>
      <c r="X325" s="24"/>
    </row>
    <row r="326" s="29" customFormat="true" ht="20.25" hidden="false" customHeight="true" outlineLevel="0" collapsed="false">
      <c r="A326" s="16" t="n">
        <v>324</v>
      </c>
      <c r="B326" s="17" t="s">
        <v>426</v>
      </c>
      <c r="C326" s="16" t="n">
        <v>6005010</v>
      </c>
      <c r="D326" s="17" t="s">
        <v>420</v>
      </c>
      <c r="E326" s="16" t="s">
        <v>159</v>
      </c>
      <c r="F326" s="27"/>
      <c r="G326" s="47" t="n">
        <v>135.36</v>
      </c>
      <c r="H326" s="21"/>
      <c r="I326" s="16" t="n">
        <v>13</v>
      </c>
      <c r="J326" s="28" t="n">
        <f aca="false">G326/$K$3</f>
        <v>119.787610619469</v>
      </c>
      <c r="L326" s="49"/>
      <c r="M326" s="30"/>
      <c r="N326" s="12"/>
      <c r="O326" s="12"/>
      <c r="P326" s="12"/>
      <c r="Q326" s="23"/>
      <c r="R326" s="42"/>
      <c r="S326" s="24"/>
      <c r="T326" s="31"/>
      <c r="U326" s="24"/>
      <c r="V326" s="24"/>
      <c r="W326" s="24"/>
      <c r="X326" s="24"/>
    </row>
    <row r="327" s="29" customFormat="true" ht="20.25" hidden="false" customHeight="true" outlineLevel="0" collapsed="false">
      <c r="A327" s="16" t="n">
        <v>325</v>
      </c>
      <c r="B327" s="17" t="s">
        <v>427</v>
      </c>
      <c r="C327" s="16" t="n">
        <v>6005011</v>
      </c>
      <c r="D327" s="17" t="s">
        <v>420</v>
      </c>
      <c r="E327" s="16" t="s">
        <v>159</v>
      </c>
      <c r="F327" s="27"/>
      <c r="G327" s="47" t="n">
        <v>152.26</v>
      </c>
      <c r="H327" s="21"/>
      <c r="I327" s="16" t="n">
        <v>13</v>
      </c>
      <c r="J327" s="28" t="n">
        <f aca="false">G327/$K$3</f>
        <v>134.743362831858</v>
      </c>
      <c r="L327" s="49"/>
      <c r="M327" s="30"/>
      <c r="N327" s="12"/>
      <c r="O327" s="12"/>
      <c r="P327" s="12"/>
      <c r="Q327" s="23"/>
      <c r="R327" s="42"/>
      <c r="S327" s="24"/>
      <c r="T327" s="31"/>
      <c r="U327" s="24"/>
      <c r="V327" s="24"/>
      <c r="W327" s="24"/>
      <c r="X327" s="24"/>
    </row>
    <row r="328" s="29" customFormat="true" ht="20.25" hidden="false" customHeight="true" outlineLevel="0" collapsed="false">
      <c r="A328" s="16" t="n">
        <v>326</v>
      </c>
      <c r="B328" s="17" t="s">
        <v>428</v>
      </c>
      <c r="C328" s="16" t="n">
        <v>6005012</v>
      </c>
      <c r="D328" s="17" t="s">
        <v>420</v>
      </c>
      <c r="E328" s="16" t="s">
        <v>159</v>
      </c>
      <c r="F328" s="27"/>
      <c r="G328" s="47" t="n">
        <v>169.15</v>
      </c>
      <c r="H328" s="21"/>
      <c r="I328" s="16" t="n">
        <v>13</v>
      </c>
      <c r="J328" s="28" t="n">
        <f aca="false">G328/$K$3</f>
        <v>149.690265486726</v>
      </c>
      <c r="L328" s="49"/>
      <c r="M328" s="30"/>
      <c r="N328" s="12"/>
      <c r="O328" s="12"/>
      <c r="P328" s="12"/>
      <c r="Q328" s="23"/>
      <c r="R328" s="42"/>
      <c r="S328" s="24"/>
      <c r="T328" s="31"/>
      <c r="U328" s="24"/>
      <c r="V328" s="24"/>
      <c r="W328" s="24"/>
      <c r="X328" s="24"/>
    </row>
    <row r="329" s="29" customFormat="true" ht="20.25" hidden="false" customHeight="true" outlineLevel="0" collapsed="false">
      <c r="A329" s="16" t="n">
        <v>327</v>
      </c>
      <c r="B329" s="17" t="s">
        <v>429</v>
      </c>
      <c r="C329" s="16" t="n">
        <v>6005013</v>
      </c>
      <c r="D329" s="17" t="s">
        <v>420</v>
      </c>
      <c r="E329" s="16" t="s">
        <v>159</v>
      </c>
      <c r="F329" s="27" t="n">
        <v>19.5</v>
      </c>
      <c r="G329" s="47" t="n">
        <v>203.14</v>
      </c>
      <c r="H329" s="21"/>
      <c r="I329" s="16" t="n">
        <v>13</v>
      </c>
      <c r="J329" s="28" t="n">
        <f aca="false">G329/$K$3</f>
        <v>179.769911504425</v>
      </c>
      <c r="L329" s="49"/>
      <c r="M329" s="30"/>
      <c r="N329" s="12"/>
      <c r="O329" s="12"/>
      <c r="P329" s="12"/>
      <c r="Q329" s="23"/>
      <c r="R329" s="42"/>
      <c r="S329" s="24"/>
      <c r="T329" s="31"/>
      <c r="U329" s="24"/>
      <c r="V329" s="24"/>
      <c r="W329" s="24"/>
      <c r="X329" s="24"/>
    </row>
    <row r="330" s="29" customFormat="true" ht="20.25" hidden="false" customHeight="true" outlineLevel="0" collapsed="false">
      <c r="A330" s="16" t="n">
        <v>328</v>
      </c>
      <c r="B330" s="17" t="s">
        <v>430</v>
      </c>
      <c r="C330" s="16" t="n">
        <v>6005014</v>
      </c>
      <c r="D330" s="17" t="s">
        <v>420</v>
      </c>
      <c r="E330" s="16" t="s">
        <v>159</v>
      </c>
      <c r="F330" s="27"/>
      <c r="G330" s="47" t="n">
        <v>250.66</v>
      </c>
      <c r="H330" s="21"/>
      <c r="I330" s="16" t="n">
        <v>13</v>
      </c>
      <c r="J330" s="28" t="n">
        <f aca="false">G330/$K$3</f>
        <v>221.823008849558</v>
      </c>
      <c r="L330" s="49"/>
      <c r="M330" s="30"/>
      <c r="N330" s="12"/>
      <c r="O330" s="12"/>
      <c r="P330" s="12"/>
      <c r="Q330" s="23"/>
      <c r="R330" s="42"/>
      <c r="S330" s="24"/>
      <c r="T330" s="31"/>
      <c r="U330" s="24"/>
      <c r="V330" s="24"/>
      <c r="W330" s="24"/>
      <c r="X330" s="24"/>
    </row>
    <row r="331" s="29" customFormat="true" ht="20.25" hidden="false" customHeight="true" outlineLevel="0" collapsed="false">
      <c r="A331" s="16" t="n">
        <v>329</v>
      </c>
      <c r="B331" s="17" t="s">
        <v>431</v>
      </c>
      <c r="C331" s="16" t="n">
        <v>6005015</v>
      </c>
      <c r="D331" s="17" t="s">
        <v>420</v>
      </c>
      <c r="E331" s="16" t="s">
        <v>159</v>
      </c>
      <c r="F331" s="27"/>
      <c r="G331" s="47" t="n">
        <v>268.61</v>
      </c>
      <c r="H331" s="21"/>
      <c r="I331" s="16" t="n">
        <v>13</v>
      </c>
      <c r="J331" s="28" t="n">
        <f aca="false">G331/$K$3</f>
        <v>237.70796460177</v>
      </c>
      <c r="L331" s="49"/>
      <c r="M331" s="30"/>
      <c r="N331" s="12"/>
      <c r="O331" s="12"/>
      <c r="P331" s="12"/>
      <c r="Q331" s="23"/>
      <c r="R331" s="42"/>
      <c r="S331" s="24"/>
      <c r="T331" s="31"/>
      <c r="U331" s="24"/>
      <c r="V331" s="24"/>
      <c r="W331" s="24"/>
      <c r="X331" s="24"/>
    </row>
    <row r="332" s="29" customFormat="true" ht="20.25" hidden="false" customHeight="true" outlineLevel="0" collapsed="false">
      <c r="A332" s="16" t="n">
        <v>330</v>
      </c>
      <c r="B332" s="17" t="s">
        <v>432</v>
      </c>
      <c r="C332" s="16" t="n">
        <v>6005016</v>
      </c>
      <c r="D332" s="17" t="s">
        <v>420</v>
      </c>
      <c r="E332" s="16" t="s">
        <v>159</v>
      </c>
      <c r="F332" s="27"/>
      <c r="G332" s="47" t="n">
        <v>316.13</v>
      </c>
      <c r="H332" s="21"/>
      <c r="I332" s="16" t="n">
        <v>13</v>
      </c>
      <c r="J332" s="28" t="n">
        <f aca="false">G332/$K$3</f>
        <v>279.761061946903</v>
      </c>
      <c r="L332" s="49"/>
      <c r="M332" s="30"/>
      <c r="N332" s="12"/>
      <c r="O332" s="12"/>
      <c r="P332" s="12"/>
      <c r="Q332" s="23"/>
      <c r="R332" s="42"/>
      <c r="S332" s="24"/>
      <c r="T332" s="31"/>
      <c r="U332" s="24"/>
      <c r="V332" s="24"/>
      <c r="W332" s="24"/>
      <c r="X332" s="24"/>
    </row>
    <row r="333" s="29" customFormat="true" ht="20.25" hidden="false" customHeight="true" outlineLevel="0" collapsed="false">
      <c r="A333" s="16" t="n">
        <v>331</v>
      </c>
      <c r="B333" s="17" t="s">
        <v>433</v>
      </c>
      <c r="C333" s="16" t="n">
        <v>6005017</v>
      </c>
      <c r="D333" s="17" t="s">
        <v>420</v>
      </c>
      <c r="E333" s="16" t="s">
        <v>159</v>
      </c>
      <c r="F333" s="27"/>
      <c r="G333" s="47" t="n">
        <v>336.19</v>
      </c>
      <c r="H333" s="21"/>
      <c r="I333" s="16" t="n">
        <v>13</v>
      </c>
      <c r="J333" s="28" t="n">
        <f aca="false">G333/$K$3</f>
        <v>297.513274336283</v>
      </c>
      <c r="L333" s="49"/>
      <c r="M333" s="30"/>
      <c r="N333" s="12"/>
      <c r="O333" s="12"/>
      <c r="P333" s="12"/>
      <c r="Q333" s="23"/>
      <c r="R333" s="42"/>
      <c r="S333" s="24"/>
      <c r="T333" s="31"/>
      <c r="U333" s="24"/>
      <c r="V333" s="24"/>
      <c r="W333" s="24"/>
      <c r="X333" s="24"/>
    </row>
    <row r="334" s="29" customFormat="true" ht="20.25" hidden="false" customHeight="true" outlineLevel="0" collapsed="false">
      <c r="A334" s="16" t="n">
        <v>332</v>
      </c>
      <c r="B334" s="17" t="s">
        <v>434</v>
      </c>
      <c r="C334" s="16" t="n">
        <v>6005018</v>
      </c>
      <c r="D334" s="17" t="s">
        <v>420</v>
      </c>
      <c r="E334" s="16" t="s">
        <v>159</v>
      </c>
      <c r="F334" s="27" t="n">
        <v>37</v>
      </c>
      <c r="G334" s="47" t="n">
        <v>397.73</v>
      </c>
      <c r="H334" s="21"/>
      <c r="I334" s="16" t="n">
        <v>13</v>
      </c>
      <c r="J334" s="28" t="n">
        <f aca="false">G334/$K$3</f>
        <v>351.973451327434</v>
      </c>
      <c r="L334" s="49"/>
      <c r="M334" s="30"/>
      <c r="N334" s="12"/>
      <c r="O334" s="12"/>
      <c r="P334" s="12"/>
      <c r="Q334" s="23"/>
      <c r="R334" s="42"/>
      <c r="S334" s="24"/>
      <c r="T334" s="31"/>
      <c r="U334" s="24"/>
      <c r="V334" s="24"/>
      <c r="W334" s="24"/>
      <c r="X334" s="24"/>
    </row>
    <row r="335" s="29" customFormat="true" ht="20.25" hidden="false" customHeight="true" outlineLevel="0" collapsed="false">
      <c r="A335" s="16" t="n">
        <v>333</v>
      </c>
      <c r="B335" s="17" t="s">
        <v>435</v>
      </c>
      <c r="C335" s="16" t="n">
        <v>6005019</v>
      </c>
      <c r="D335" s="17" t="s">
        <v>420</v>
      </c>
      <c r="E335" s="16" t="s">
        <v>159</v>
      </c>
      <c r="F335" s="27" t="n">
        <v>48.5</v>
      </c>
      <c r="G335" s="47" t="n">
        <v>542.4</v>
      </c>
      <c r="H335" s="21"/>
      <c r="I335" s="16" t="n">
        <v>13</v>
      </c>
      <c r="J335" s="28" t="n">
        <f aca="false">G335/$K$3</f>
        <v>480</v>
      </c>
      <c r="L335" s="49"/>
      <c r="M335" s="30"/>
      <c r="N335" s="12"/>
      <c r="O335" s="12"/>
      <c r="P335" s="12"/>
      <c r="Q335" s="23"/>
      <c r="R335" s="42"/>
      <c r="S335" s="24"/>
      <c r="T335" s="31"/>
      <c r="U335" s="24"/>
      <c r="V335" s="24"/>
      <c r="W335" s="24"/>
      <c r="X335" s="24"/>
    </row>
    <row r="336" s="29" customFormat="true" ht="20.25" hidden="false" customHeight="true" outlineLevel="0" collapsed="false">
      <c r="A336" s="16" t="n">
        <v>334</v>
      </c>
      <c r="B336" s="17" t="s">
        <v>436</v>
      </c>
      <c r="C336" s="16" t="n">
        <v>6005020</v>
      </c>
      <c r="D336" s="17" t="s">
        <v>420</v>
      </c>
      <c r="E336" s="16" t="s">
        <v>159</v>
      </c>
      <c r="F336" s="27"/>
      <c r="G336" s="47" t="n">
        <v>592.03</v>
      </c>
      <c r="H336" s="21"/>
      <c r="I336" s="16" t="n">
        <v>13</v>
      </c>
      <c r="J336" s="28" t="n">
        <f aca="false">G336/$K$3</f>
        <v>523.920353982301</v>
      </c>
      <c r="L336" s="49"/>
      <c r="M336" s="30"/>
      <c r="N336" s="12"/>
      <c r="O336" s="12"/>
      <c r="P336" s="12"/>
      <c r="Q336" s="23"/>
      <c r="R336" s="42"/>
      <c r="S336" s="24"/>
      <c r="T336" s="31"/>
      <c r="U336" s="24"/>
      <c r="V336" s="24"/>
      <c r="W336" s="24"/>
      <c r="X336" s="24"/>
    </row>
    <row r="337" s="29" customFormat="true" ht="20.25" hidden="false" customHeight="true" outlineLevel="0" collapsed="false">
      <c r="A337" s="16" t="n">
        <v>335</v>
      </c>
      <c r="B337" s="17" t="s">
        <v>437</v>
      </c>
      <c r="C337" s="16" t="n">
        <v>6005021</v>
      </c>
      <c r="D337" s="17" t="s">
        <v>420</v>
      </c>
      <c r="E337" s="16" t="s">
        <v>159</v>
      </c>
      <c r="F337" s="27" t="n">
        <v>76</v>
      </c>
      <c r="G337" s="47" t="n">
        <v>763.1</v>
      </c>
      <c r="H337" s="21"/>
      <c r="I337" s="16" t="n">
        <v>13</v>
      </c>
      <c r="J337" s="28" t="n">
        <f aca="false">G337/$K$3</f>
        <v>675.309734513274</v>
      </c>
      <c r="L337" s="49"/>
      <c r="M337" s="30"/>
      <c r="N337" s="12"/>
      <c r="O337" s="12"/>
      <c r="P337" s="12"/>
      <c r="Q337" s="23"/>
      <c r="R337" s="42"/>
      <c r="S337" s="24"/>
      <c r="T337" s="31"/>
      <c r="U337" s="24"/>
      <c r="V337" s="24"/>
      <c r="W337" s="24"/>
      <c r="X337" s="24"/>
    </row>
    <row r="338" s="29" customFormat="true" ht="20.25" hidden="false" customHeight="true" outlineLevel="0" collapsed="false">
      <c r="A338" s="16" t="n">
        <v>336</v>
      </c>
      <c r="B338" s="17" t="s">
        <v>438</v>
      </c>
      <c r="C338" s="16" t="n">
        <v>6005022</v>
      </c>
      <c r="D338" s="17"/>
      <c r="E338" s="16" t="s">
        <v>159</v>
      </c>
      <c r="F338" s="27"/>
      <c r="G338" s="47" t="n">
        <v>38.6347</v>
      </c>
      <c r="H338" s="21"/>
      <c r="I338" s="16" t="n">
        <v>13</v>
      </c>
      <c r="J338" s="28" t="n">
        <f aca="false">G338/$K$3</f>
        <v>34.19</v>
      </c>
      <c r="L338" s="49"/>
      <c r="M338" s="30"/>
      <c r="N338" s="12"/>
      <c r="O338" s="12"/>
      <c r="P338" s="12"/>
      <c r="Q338" s="23"/>
      <c r="R338" s="42"/>
      <c r="S338" s="24"/>
      <c r="T338" s="31"/>
      <c r="U338" s="24"/>
      <c r="V338" s="24"/>
      <c r="W338" s="24"/>
      <c r="X338" s="24"/>
    </row>
    <row r="339" s="29" customFormat="true" ht="20.25" hidden="false" customHeight="true" outlineLevel="0" collapsed="false">
      <c r="A339" s="16" t="n">
        <v>337</v>
      </c>
      <c r="B339" s="43" t="s">
        <v>439</v>
      </c>
      <c r="C339" s="16" t="n">
        <v>6005023</v>
      </c>
      <c r="D339" s="17"/>
      <c r="E339" s="16" t="s">
        <v>159</v>
      </c>
      <c r="F339" s="27"/>
      <c r="G339" s="47" t="n">
        <v>48.2962</v>
      </c>
      <c r="H339" s="21"/>
      <c r="I339" s="16" t="n">
        <v>13</v>
      </c>
      <c r="J339" s="28" t="n">
        <f aca="false">G339/$K$3</f>
        <v>42.74</v>
      </c>
      <c r="L339" s="49"/>
      <c r="M339" s="30"/>
      <c r="N339" s="12"/>
      <c r="O339" s="12"/>
      <c r="P339" s="12"/>
      <c r="Q339" s="23"/>
      <c r="R339" s="42"/>
      <c r="S339" s="24"/>
      <c r="T339" s="31"/>
      <c r="U339" s="24"/>
      <c r="V339" s="24"/>
      <c r="W339" s="24"/>
      <c r="X339" s="24"/>
    </row>
    <row r="340" s="29" customFormat="true" ht="20.25" hidden="false" customHeight="true" outlineLevel="0" collapsed="false">
      <c r="A340" s="16" t="n">
        <v>338</v>
      </c>
      <c r="B340" s="17" t="s">
        <v>440</v>
      </c>
      <c r="C340" s="16" t="n">
        <v>6005024</v>
      </c>
      <c r="D340" s="17"/>
      <c r="E340" s="16" t="s">
        <v>159</v>
      </c>
      <c r="F340" s="27"/>
      <c r="G340" s="47" t="n">
        <v>48.271566</v>
      </c>
      <c r="H340" s="21"/>
      <c r="I340" s="16" t="n">
        <v>13</v>
      </c>
      <c r="J340" s="28" t="n">
        <f aca="false">G340/$K$3</f>
        <v>42.7182</v>
      </c>
      <c r="L340" s="49"/>
      <c r="M340" s="30"/>
      <c r="N340" s="12"/>
      <c r="O340" s="12"/>
      <c r="P340" s="12"/>
      <c r="Q340" s="23"/>
      <c r="R340" s="42"/>
      <c r="S340" s="24"/>
      <c r="T340" s="31"/>
      <c r="U340" s="24"/>
      <c r="V340" s="24"/>
      <c r="W340" s="24"/>
      <c r="X340" s="24"/>
    </row>
    <row r="341" s="29" customFormat="true" ht="20.25" hidden="false" customHeight="true" outlineLevel="0" collapsed="false">
      <c r="A341" s="16" t="n">
        <v>339</v>
      </c>
      <c r="B341" s="17" t="s">
        <v>441</v>
      </c>
      <c r="C341" s="16" t="n">
        <v>6005025</v>
      </c>
      <c r="D341" s="17"/>
      <c r="E341" s="16" t="s">
        <v>159</v>
      </c>
      <c r="F341" s="27"/>
      <c r="G341" s="47" t="n">
        <v>64.362088</v>
      </c>
      <c r="H341" s="21"/>
      <c r="I341" s="16" t="n">
        <v>13</v>
      </c>
      <c r="J341" s="28" t="n">
        <f aca="false">G341/$K$3</f>
        <v>56.9576</v>
      </c>
      <c r="L341" s="49"/>
      <c r="M341" s="30"/>
      <c r="N341" s="12"/>
      <c r="O341" s="12"/>
      <c r="P341" s="12"/>
      <c r="Q341" s="23"/>
      <c r="R341" s="42"/>
      <c r="S341" s="24"/>
      <c r="T341" s="31"/>
      <c r="U341" s="24"/>
      <c r="V341" s="24"/>
      <c r="W341" s="24"/>
      <c r="X341" s="24"/>
    </row>
    <row r="342" s="29" customFormat="true" ht="20.25" hidden="false" customHeight="true" outlineLevel="0" collapsed="false">
      <c r="A342" s="16" t="n">
        <v>340</v>
      </c>
      <c r="B342" s="17" t="s">
        <v>442</v>
      </c>
      <c r="C342" s="16" t="n">
        <v>6005026</v>
      </c>
      <c r="D342" s="17"/>
      <c r="E342" s="16" t="s">
        <v>159</v>
      </c>
      <c r="F342" s="27"/>
      <c r="G342" s="47" t="n">
        <v>80.45261</v>
      </c>
      <c r="H342" s="21"/>
      <c r="I342" s="16" t="n">
        <v>13</v>
      </c>
      <c r="J342" s="28" t="n">
        <f aca="false">G342/$K$3</f>
        <v>71.197</v>
      </c>
      <c r="L342" s="49"/>
      <c r="M342" s="30"/>
      <c r="N342" s="12"/>
      <c r="O342" s="12"/>
      <c r="P342" s="12"/>
      <c r="Q342" s="23"/>
      <c r="R342" s="42"/>
      <c r="S342" s="24"/>
      <c r="T342" s="31"/>
      <c r="U342" s="24"/>
      <c r="V342" s="24"/>
      <c r="W342" s="24"/>
      <c r="X342" s="24"/>
    </row>
    <row r="343" s="29" customFormat="true" ht="20.25" hidden="false" customHeight="true" outlineLevel="0" collapsed="false">
      <c r="A343" s="16" t="n">
        <v>341</v>
      </c>
      <c r="B343" s="17" t="s">
        <v>443</v>
      </c>
      <c r="C343" s="16" t="n">
        <v>6007001</v>
      </c>
      <c r="D343" s="17" t="s">
        <v>444</v>
      </c>
      <c r="E343" s="34" t="s">
        <v>13</v>
      </c>
      <c r="F343" s="27" t="n">
        <v>1000</v>
      </c>
      <c r="G343" s="47" t="n">
        <v>6951.81</v>
      </c>
      <c r="H343" s="21"/>
      <c r="I343" s="16" t="n">
        <v>13</v>
      </c>
      <c r="J343" s="28" t="n">
        <f aca="false">G343/$K$3</f>
        <v>6152.04424778761</v>
      </c>
      <c r="L343" s="49"/>
      <c r="M343" s="30"/>
      <c r="N343" s="12"/>
      <c r="O343" s="12"/>
      <c r="P343" s="12"/>
      <c r="Q343" s="23"/>
      <c r="R343" s="42"/>
      <c r="S343" s="24"/>
      <c r="T343" s="31"/>
      <c r="U343" s="24"/>
      <c r="V343" s="24"/>
      <c r="W343" s="24"/>
      <c r="X343" s="24"/>
    </row>
    <row r="344" s="29" customFormat="true" ht="20.25" hidden="false" customHeight="true" outlineLevel="0" collapsed="false">
      <c r="A344" s="16" t="n">
        <v>342</v>
      </c>
      <c r="B344" s="17" t="s">
        <v>445</v>
      </c>
      <c r="C344" s="16" t="n">
        <v>6007002</v>
      </c>
      <c r="D344" s="17" t="s">
        <v>444</v>
      </c>
      <c r="E344" s="34" t="s">
        <v>13</v>
      </c>
      <c r="F344" s="27" t="n">
        <v>1000</v>
      </c>
      <c r="G344" s="47" t="n">
        <v>19927</v>
      </c>
      <c r="H344" s="21"/>
      <c r="I344" s="16" t="n">
        <v>13</v>
      </c>
      <c r="J344" s="28" t="n">
        <f aca="false">G344/$K$3</f>
        <v>17634.5132743363</v>
      </c>
      <c r="L344" s="49"/>
      <c r="M344" s="30"/>
      <c r="N344" s="12"/>
      <c r="O344" s="12"/>
      <c r="P344" s="12"/>
      <c r="Q344" s="23"/>
      <c r="R344" s="42"/>
      <c r="S344" s="24"/>
      <c r="T344" s="31"/>
      <c r="U344" s="24"/>
      <c r="V344" s="24"/>
      <c r="W344" s="24"/>
      <c r="X344" s="24"/>
    </row>
    <row r="345" s="29" customFormat="true" ht="20.25" hidden="false" customHeight="true" outlineLevel="0" collapsed="false">
      <c r="A345" s="16" t="n">
        <v>343</v>
      </c>
      <c r="B345" s="17" t="s">
        <v>446</v>
      </c>
      <c r="C345" s="16" t="n">
        <v>6007003</v>
      </c>
      <c r="D345" s="43" t="s">
        <v>447</v>
      </c>
      <c r="E345" s="34" t="s">
        <v>44</v>
      </c>
      <c r="F345" s="27" t="n">
        <v>1</v>
      </c>
      <c r="G345" s="47" t="n">
        <v>4.153225</v>
      </c>
      <c r="H345" s="21"/>
      <c r="I345" s="16" t="n">
        <v>13</v>
      </c>
      <c r="J345" s="28" t="n">
        <f aca="false">G345/$K$3</f>
        <v>3.6754203539823</v>
      </c>
      <c r="L345" s="49"/>
      <c r="M345" s="30"/>
      <c r="N345" s="12"/>
      <c r="O345" s="12"/>
      <c r="P345" s="12"/>
      <c r="Q345" s="23"/>
      <c r="R345" s="42"/>
      <c r="S345" s="24"/>
      <c r="T345" s="31"/>
      <c r="U345" s="24"/>
      <c r="V345" s="24"/>
      <c r="W345" s="24"/>
      <c r="X345" s="24"/>
    </row>
    <row r="346" s="29" customFormat="true" ht="20.25" hidden="false" customHeight="true" outlineLevel="0" collapsed="false">
      <c r="A346" s="16" t="n">
        <v>344</v>
      </c>
      <c r="B346" s="17" t="s">
        <v>448</v>
      </c>
      <c r="C346" s="16" t="n">
        <v>6007004</v>
      </c>
      <c r="D346" s="17"/>
      <c r="E346" s="16" t="s">
        <v>48</v>
      </c>
      <c r="F346" s="27"/>
      <c r="G346" s="47" t="n">
        <v>165.0811</v>
      </c>
      <c r="H346" s="21"/>
      <c r="I346" s="16" t="n">
        <v>13</v>
      </c>
      <c r="J346" s="28" t="n">
        <f aca="false">G346/$K$3</f>
        <v>146.089469026549</v>
      </c>
      <c r="L346" s="49"/>
      <c r="M346" s="30"/>
      <c r="N346" s="12"/>
      <c r="O346" s="12"/>
      <c r="P346" s="12"/>
      <c r="Q346" s="23"/>
      <c r="R346" s="42"/>
      <c r="S346" s="24"/>
      <c r="T346" s="31"/>
      <c r="U346" s="24"/>
      <c r="V346" s="24"/>
      <c r="W346" s="24"/>
      <c r="X346" s="24"/>
    </row>
    <row r="347" s="29" customFormat="true" ht="20.25" hidden="false" customHeight="true" outlineLevel="0" collapsed="false">
      <c r="A347" s="16" t="n">
        <v>345</v>
      </c>
      <c r="B347" s="17" t="s">
        <v>448</v>
      </c>
      <c r="C347" s="16" t="n">
        <v>6007004001</v>
      </c>
      <c r="D347" s="17" t="s">
        <v>449</v>
      </c>
      <c r="E347" s="16" t="s">
        <v>48</v>
      </c>
      <c r="F347" s="27"/>
      <c r="G347" s="47" t="n">
        <v>310.75</v>
      </c>
      <c r="H347" s="21"/>
      <c r="I347" s="16" t="n">
        <v>13</v>
      </c>
      <c r="J347" s="28" t="n">
        <f aca="false">G347/$K$3</f>
        <v>275</v>
      </c>
      <c r="L347" s="49"/>
      <c r="M347" s="30"/>
      <c r="N347" s="12"/>
      <c r="O347" s="12"/>
      <c r="P347" s="12"/>
      <c r="Q347" s="23"/>
      <c r="R347" s="42"/>
      <c r="S347" s="24"/>
      <c r="T347" s="31"/>
      <c r="U347" s="24"/>
      <c r="V347" s="24"/>
      <c r="W347" s="24"/>
      <c r="X347" s="24"/>
    </row>
    <row r="348" s="29" customFormat="true" ht="20.25" hidden="false" customHeight="true" outlineLevel="0" collapsed="false">
      <c r="A348" s="16" t="n">
        <v>346</v>
      </c>
      <c r="B348" s="17" t="s">
        <v>448</v>
      </c>
      <c r="C348" s="16" t="n">
        <v>6007004002</v>
      </c>
      <c r="D348" s="17" t="s">
        <v>450</v>
      </c>
      <c r="E348" s="16" t="s">
        <v>48</v>
      </c>
      <c r="F348" s="27"/>
      <c r="G348" s="47" t="n">
        <v>186.45</v>
      </c>
      <c r="H348" s="21"/>
      <c r="I348" s="16" t="n">
        <v>13</v>
      </c>
      <c r="J348" s="28" t="n">
        <f aca="false">G348/$K$3</f>
        <v>165</v>
      </c>
      <c r="L348" s="49"/>
      <c r="M348" s="30"/>
      <c r="N348" s="12"/>
      <c r="O348" s="12"/>
      <c r="P348" s="12"/>
      <c r="Q348" s="23"/>
      <c r="R348" s="42"/>
      <c r="S348" s="24"/>
      <c r="T348" s="31"/>
      <c r="U348" s="24"/>
      <c r="V348" s="24"/>
      <c r="W348" s="24"/>
      <c r="X348" s="24"/>
    </row>
    <row r="349" s="29" customFormat="true" ht="20.25" hidden="false" customHeight="true" outlineLevel="0" collapsed="false">
      <c r="A349" s="16" t="n">
        <v>347</v>
      </c>
      <c r="B349" s="17" t="s">
        <v>448</v>
      </c>
      <c r="C349" s="16" t="n">
        <v>6007004003</v>
      </c>
      <c r="D349" s="17" t="s">
        <v>451</v>
      </c>
      <c r="E349" s="16" t="s">
        <v>48</v>
      </c>
      <c r="F349" s="27"/>
      <c r="G349" s="47" t="n">
        <v>163.85</v>
      </c>
      <c r="H349" s="21"/>
      <c r="I349" s="16" t="n">
        <v>13</v>
      </c>
      <c r="J349" s="28" t="n">
        <f aca="false">G349/$K$3</f>
        <v>145</v>
      </c>
      <c r="L349" s="49"/>
      <c r="M349" s="30"/>
      <c r="N349" s="12"/>
      <c r="O349" s="12"/>
      <c r="P349" s="12"/>
      <c r="Q349" s="23"/>
      <c r="R349" s="42"/>
      <c r="S349" s="24"/>
      <c r="T349" s="31"/>
      <c r="U349" s="24"/>
      <c r="V349" s="24"/>
      <c r="W349" s="24"/>
      <c r="X349" s="24"/>
    </row>
    <row r="350" s="29" customFormat="true" ht="20.25" hidden="false" customHeight="true" outlineLevel="0" collapsed="false">
      <c r="A350" s="16" t="n">
        <v>348</v>
      </c>
      <c r="B350" s="17" t="s">
        <v>448</v>
      </c>
      <c r="C350" s="16" t="n">
        <v>6007004004</v>
      </c>
      <c r="D350" s="17" t="s">
        <v>452</v>
      </c>
      <c r="E350" s="16" t="s">
        <v>48</v>
      </c>
      <c r="F350" s="27"/>
      <c r="G350" s="47" t="n">
        <v>113</v>
      </c>
      <c r="H350" s="21"/>
      <c r="I350" s="16" t="n">
        <v>13</v>
      </c>
      <c r="J350" s="28" t="n">
        <f aca="false">G350/$K$3</f>
        <v>100</v>
      </c>
      <c r="L350" s="49"/>
      <c r="M350" s="30"/>
      <c r="N350" s="12"/>
      <c r="O350" s="12"/>
      <c r="P350" s="12"/>
      <c r="Q350" s="23"/>
      <c r="R350" s="42"/>
      <c r="S350" s="24"/>
      <c r="T350" s="31"/>
      <c r="U350" s="24"/>
      <c r="V350" s="24"/>
      <c r="W350" s="24"/>
      <c r="X350" s="24"/>
    </row>
    <row r="351" s="29" customFormat="true" ht="20.25" hidden="false" customHeight="true" outlineLevel="0" collapsed="false">
      <c r="A351" s="16" t="n">
        <v>349</v>
      </c>
      <c r="B351" s="17" t="s">
        <v>453</v>
      </c>
      <c r="C351" s="16" t="n">
        <v>6007005</v>
      </c>
      <c r="D351" s="17" t="s">
        <v>454</v>
      </c>
      <c r="E351" s="16" t="s">
        <v>138</v>
      </c>
      <c r="F351" s="27"/>
      <c r="G351" s="47" t="n">
        <v>12.39845</v>
      </c>
      <c r="H351" s="21"/>
      <c r="I351" s="16" t="n">
        <v>13</v>
      </c>
      <c r="J351" s="28" t="n">
        <f aca="false">G351/$K$3</f>
        <v>10.9720796460177</v>
      </c>
      <c r="L351" s="49"/>
      <c r="M351" s="30"/>
      <c r="N351" s="12"/>
      <c r="O351" s="12"/>
      <c r="P351" s="12"/>
      <c r="Q351" s="23"/>
      <c r="R351" s="42"/>
      <c r="S351" s="24"/>
      <c r="T351" s="31"/>
      <c r="U351" s="24"/>
      <c r="V351" s="24"/>
      <c r="W351" s="24"/>
      <c r="X351" s="24"/>
    </row>
    <row r="352" s="29" customFormat="true" ht="20.25" hidden="false" customHeight="true" outlineLevel="0" collapsed="false">
      <c r="A352" s="16" t="n">
        <v>350</v>
      </c>
      <c r="B352" s="17" t="s">
        <v>455</v>
      </c>
      <c r="C352" s="16" t="n">
        <v>6007006</v>
      </c>
      <c r="D352" s="17"/>
      <c r="E352" s="16" t="s">
        <v>204</v>
      </c>
      <c r="F352" s="27"/>
      <c r="G352" s="47" t="n">
        <v>30.3244</v>
      </c>
      <c r="H352" s="21"/>
      <c r="I352" s="16" t="n">
        <v>13</v>
      </c>
      <c r="J352" s="28" t="n">
        <f aca="false">G352/$K$3</f>
        <v>26.8357522123894</v>
      </c>
      <c r="L352" s="49"/>
      <c r="M352" s="30"/>
      <c r="N352" s="12"/>
      <c r="O352" s="12"/>
      <c r="P352" s="12"/>
      <c r="Q352" s="23"/>
      <c r="R352" s="42"/>
      <c r="S352" s="24"/>
      <c r="T352" s="31"/>
      <c r="U352" s="24"/>
      <c r="V352" s="24"/>
      <c r="W352" s="24"/>
      <c r="X352" s="24"/>
    </row>
    <row r="353" s="29" customFormat="true" ht="20.25" hidden="false" customHeight="true" outlineLevel="0" collapsed="false">
      <c r="A353" s="16" t="n">
        <v>351</v>
      </c>
      <c r="B353" s="17" t="s">
        <v>456</v>
      </c>
      <c r="C353" s="16" t="n">
        <v>6007007</v>
      </c>
      <c r="D353" s="17"/>
      <c r="E353" s="16" t="s">
        <v>138</v>
      </c>
      <c r="F353" s="27"/>
      <c r="G353" s="47" t="n">
        <v>10.14845</v>
      </c>
      <c r="H353" s="21"/>
      <c r="I353" s="16" t="n">
        <v>13</v>
      </c>
      <c r="J353" s="28" t="n">
        <f aca="false">G353/$K$3</f>
        <v>8.98092920353982</v>
      </c>
      <c r="L353" s="49"/>
      <c r="M353" s="30"/>
      <c r="N353" s="12"/>
      <c r="O353" s="12"/>
      <c r="P353" s="12"/>
      <c r="Q353" s="23"/>
      <c r="R353" s="42"/>
      <c r="S353" s="24"/>
      <c r="T353" s="31"/>
      <c r="U353" s="24"/>
      <c r="V353" s="24"/>
      <c r="W353" s="24"/>
      <c r="X353" s="24"/>
    </row>
    <row r="354" s="29" customFormat="true" ht="20.25" hidden="false" customHeight="true" outlineLevel="0" collapsed="false">
      <c r="A354" s="16" t="n">
        <v>352</v>
      </c>
      <c r="B354" s="17" t="s">
        <v>457</v>
      </c>
      <c r="C354" s="16" t="n">
        <v>6007008</v>
      </c>
      <c r="D354" s="17"/>
      <c r="E354" s="16" t="s">
        <v>184</v>
      </c>
      <c r="F354" s="27"/>
      <c r="G354" s="47" t="n">
        <v>32</v>
      </c>
      <c r="H354" s="21"/>
      <c r="I354" s="16" t="n">
        <v>13</v>
      </c>
      <c r="J354" s="28" t="n">
        <f aca="false">G354/$K$3</f>
        <v>28.3185840707965</v>
      </c>
      <c r="L354" s="49"/>
      <c r="M354" s="30"/>
      <c r="N354" s="12"/>
      <c r="O354" s="12"/>
      <c r="P354" s="12"/>
      <c r="Q354" s="23"/>
      <c r="R354" s="42"/>
      <c r="S354" s="24"/>
      <c r="T354" s="31"/>
      <c r="U354" s="24"/>
      <c r="V354" s="24"/>
      <c r="W354" s="24"/>
      <c r="X354" s="24"/>
    </row>
    <row r="355" s="29" customFormat="true" ht="20.25" hidden="false" customHeight="true" outlineLevel="0" collapsed="false">
      <c r="A355" s="16" t="n">
        <v>353</v>
      </c>
      <c r="B355" s="17" t="s">
        <v>458</v>
      </c>
      <c r="C355" s="16" t="n">
        <v>6007009</v>
      </c>
      <c r="D355" s="43" t="s">
        <v>459</v>
      </c>
      <c r="E355" s="16" t="s">
        <v>138</v>
      </c>
      <c r="F355" s="27"/>
      <c r="G355" s="47" t="n">
        <v>407.0811</v>
      </c>
      <c r="H355" s="21"/>
      <c r="I355" s="16" t="n">
        <v>13</v>
      </c>
      <c r="J355" s="28" t="n">
        <f aca="false">G355/$K$3</f>
        <v>360.248761061947</v>
      </c>
      <c r="L355" s="49"/>
      <c r="M355" s="30"/>
      <c r="N355" s="12"/>
      <c r="O355" s="12"/>
      <c r="P355" s="12"/>
      <c r="Q355" s="23"/>
      <c r="R355" s="42"/>
      <c r="S355" s="24"/>
      <c r="T355" s="31"/>
      <c r="U355" s="24"/>
      <c r="V355" s="24"/>
      <c r="W355" s="24"/>
      <c r="X355" s="24"/>
    </row>
    <row r="356" s="29" customFormat="true" ht="20.25" hidden="false" customHeight="true" outlineLevel="0" collapsed="false">
      <c r="A356" s="16" t="n">
        <v>354</v>
      </c>
      <c r="B356" s="17" t="s">
        <v>460</v>
      </c>
      <c r="C356" s="16" t="n">
        <v>6007010</v>
      </c>
      <c r="D356" s="17"/>
      <c r="E356" s="34" t="s">
        <v>44</v>
      </c>
      <c r="F356" s="27" t="n">
        <v>1</v>
      </c>
      <c r="G356" s="47" t="n">
        <v>7.59186666666667</v>
      </c>
      <c r="H356" s="21"/>
      <c r="I356" s="16" t="n">
        <v>13</v>
      </c>
      <c r="J356" s="28" t="n">
        <f aca="false">G356/$K$3</f>
        <v>6.71846607669616</v>
      </c>
      <c r="L356" s="49"/>
      <c r="M356" s="30"/>
      <c r="N356" s="12"/>
      <c r="O356" s="12"/>
      <c r="P356" s="12"/>
      <c r="Q356" s="23"/>
      <c r="R356" s="42"/>
      <c r="S356" s="24"/>
      <c r="T356" s="31"/>
      <c r="U356" s="24"/>
      <c r="V356" s="24"/>
      <c r="W356" s="24"/>
      <c r="X356" s="24"/>
    </row>
    <row r="357" s="29" customFormat="true" ht="20.25" hidden="false" customHeight="true" outlineLevel="0" collapsed="false">
      <c r="A357" s="16" t="n">
        <v>355</v>
      </c>
      <c r="B357" s="17" t="s">
        <v>461</v>
      </c>
      <c r="C357" s="16" t="n">
        <v>6007011</v>
      </c>
      <c r="D357" s="17"/>
      <c r="E357" s="34" t="s">
        <v>44</v>
      </c>
      <c r="F357" s="27" t="n">
        <v>1</v>
      </c>
      <c r="G357" s="47" t="n">
        <v>23.3695333333333</v>
      </c>
      <c r="H357" s="21"/>
      <c r="I357" s="16" t="n">
        <v>13</v>
      </c>
      <c r="J357" s="28" t="n">
        <f aca="false">G357/$K$3</f>
        <v>20.6810029498525</v>
      </c>
      <c r="L357" s="49"/>
      <c r="M357" s="30"/>
      <c r="N357" s="12"/>
      <c r="O357" s="12"/>
      <c r="P357" s="12"/>
      <c r="Q357" s="23"/>
      <c r="R357" s="42"/>
      <c r="S357" s="24"/>
      <c r="T357" s="31"/>
      <c r="U357" s="24"/>
      <c r="V357" s="24"/>
      <c r="W357" s="24"/>
      <c r="X357" s="24"/>
    </row>
    <row r="358" s="29" customFormat="true" ht="20.25" hidden="false" customHeight="true" outlineLevel="0" collapsed="false">
      <c r="A358" s="16" t="n">
        <v>356</v>
      </c>
      <c r="B358" s="17" t="s">
        <v>462</v>
      </c>
      <c r="C358" s="16" t="n">
        <v>6007012</v>
      </c>
      <c r="D358" s="17"/>
      <c r="E358" s="34" t="s">
        <v>44</v>
      </c>
      <c r="F358" s="27" t="n">
        <v>1</v>
      </c>
      <c r="G358" s="47" t="n">
        <v>4.4417</v>
      </c>
      <c r="H358" s="21"/>
      <c r="I358" s="16" t="n">
        <v>13</v>
      </c>
      <c r="J358" s="28" t="n">
        <f aca="false">G358/$K$3</f>
        <v>3.93070796460177</v>
      </c>
      <c r="L358" s="49"/>
      <c r="M358" s="30"/>
      <c r="N358" s="12"/>
      <c r="O358" s="12"/>
      <c r="P358" s="12"/>
      <c r="Q358" s="23"/>
      <c r="R358" s="42"/>
      <c r="S358" s="24"/>
      <c r="T358" s="31"/>
      <c r="U358" s="24"/>
      <c r="V358" s="24"/>
      <c r="W358" s="24"/>
      <c r="X358" s="24"/>
    </row>
    <row r="359" s="29" customFormat="true" ht="20.25" hidden="false" customHeight="true" outlineLevel="0" collapsed="false">
      <c r="A359" s="16" t="n">
        <v>357</v>
      </c>
      <c r="B359" s="17" t="s">
        <v>463</v>
      </c>
      <c r="C359" s="16" t="n">
        <v>6007013</v>
      </c>
      <c r="D359" s="17"/>
      <c r="E359" s="34" t="s">
        <v>114</v>
      </c>
      <c r="F359" s="27"/>
      <c r="G359" s="47" t="n">
        <v>103.423133333333</v>
      </c>
      <c r="H359" s="21"/>
      <c r="I359" s="16" t="n">
        <v>13</v>
      </c>
      <c r="J359" s="28" t="n">
        <f aca="false">G359/$K$3</f>
        <v>91.5248967551623</v>
      </c>
      <c r="L359" s="49"/>
      <c r="M359" s="30"/>
      <c r="N359" s="12"/>
      <c r="O359" s="12"/>
      <c r="P359" s="12"/>
      <c r="Q359" s="23"/>
      <c r="R359" s="42"/>
      <c r="S359" s="24"/>
      <c r="T359" s="31"/>
      <c r="U359" s="24"/>
      <c r="V359" s="24"/>
      <c r="W359" s="24"/>
      <c r="X359" s="24"/>
    </row>
    <row r="360" s="29" customFormat="true" ht="20.25" hidden="false" customHeight="true" outlineLevel="0" collapsed="false">
      <c r="A360" s="16" t="n">
        <v>358</v>
      </c>
      <c r="B360" s="17" t="s">
        <v>464</v>
      </c>
      <c r="C360" s="16" t="n">
        <v>6007014</v>
      </c>
      <c r="D360" s="17"/>
      <c r="E360" s="16" t="s">
        <v>159</v>
      </c>
      <c r="F360" s="27"/>
      <c r="G360" s="47" t="n">
        <v>45140</v>
      </c>
      <c r="H360" s="21"/>
      <c r="I360" s="16" t="n">
        <v>13</v>
      </c>
      <c r="J360" s="28" t="n">
        <f aca="false">G360/$K$3</f>
        <v>39946.9026548673</v>
      </c>
      <c r="L360" s="49"/>
      <c r="M360" s="30"/>
      <c r="N360" s="12"/>
      <c r="O360" s="12"/>
      <c r="P360" s="12"/>
      <c r="Q360" s="23"/>
      <c r="R360" s="42"/>
      <c r="S360" s="24"/>
      <c r="T360" s="31"/>
      <c r="U360" s="24"/>
      <c r="V360" s="24"/>
      <c r="W360" s="24"/>
      <c r="X360" s="24"/>
    </row>
    <row r="361" s="29" customFormat="true" ht="20.25" hidden="false" customHeight="true" outlineLevel="0" collapsed="false">
      <c r="A361" s="16" t="n">
        <v>359</v>
      </c>
      <c r="B361" s="17" t="s">
        <v>465</v>
      </c>
      <c r="C361" s="16" t="n">
        <v>6007015</v>
      </c>
      <c r="D361" s="17"/>
      <c r="E361" s="16" t="s">
        <v>138</v>
      </c>
      <c r="F361" s="27"/>
      <c r="G361" s="47" t="n">
        <v>305.1</v>
      </c>
      <c r="H361" s="21"/>
      <c r="I361" s="16" t="n">
        <v>13</v>
      </c>
      <c r="J361" s="28" t="n">
        <f aca="false">G361/$K$3</f>
        <v>270</v>
      </c>
      <c r="L361" s="49"/>
      <c r="M361" s="30"/>
      <c r="N361" s="12"/>
      <c r="O361" s="12"/>
      <c r="P361" s="12"/>
      <c r="Q361" s="23"/>
      <c r="R361" s="42"/>
      <c r="S361" s="24"/>
      <c r="T361" s="31"/>
      <c r="U361" s="24"/>
      <c r="V361" s="24"/>
      <c r="W361" s="24"/>
      <c r="X361" s="24"/>
    </row>
    <row r="362" s="29" customFormat="true" ht="20.25" hidden="false" customHeight="true" outlineLevel="0" collapsed="false">
      <c r="A362" s="16" t="n">
        <v>360</v>
      </c>
      <c r="B362" s="17" t="s">
        <v>466</v>
      </c>
      <c r="C362" s="16" t="n">
        <v>6007016</v>
      </c>
      <c r="D362" s="17"/>
      <c r="E362" s="34" t="s">
        <v>114</v>
      </c>
      <c r="F362" s="27"/>
      <c r="G362" s="47" t="n">
        <v>2257</v>
      </c>
      <c r="H362" s="21"/>
      <c r="I362" s="16" t="n">
        <v>13</v>
      </c>
      <c r="J362" s="28" t="n">
        <f aca="false">G362/$K$3</f>
        <v>1997.34513274336</v>
      </c>
      <c r="L362" s="49"/>
      <c r="M362" s="30"/>
      <c r="N362" s="12"/>
      <c r="O362" s="12"/>
      <c r="P362" s="12"/>
      <c r="Q362" s="23"/>
      <c r="R362" s="42"/>
      <c r="S362" s="24"/>
      <c r="T362" s="31"/>
      <c r="U362" s="24"/>
      <c r="V362" s="24"/>
      <c r="W362" s="24"/>
      <c r="X362" s="24"/>
    </row>
    <row r="363" s="29" customFormat="true" ht="20.25" hidden="false" customHeight="true" outlineLevel="0" collapsed="false">
      <c r="A363" s="16" t="n">
        <v>361</v>
      </c>
      <c r="B363" s="17" t="s">
        <v>467</v>
      </c>
      <c r="C363" s="16" t="n">
        <v>6007017</v>
      </c>
      <c r="D363" s="17"/>
      <c r="E363" s="16" t="s">
        <v>48</v>
      </c>
      <c r="F363" s="27"/>
      <c r="G363" s="47" t="n">
        <v>31.88</v>
      </c>
      <c r="H363" s="21"/>
      <c r="I363" s="16" t="n">
        <v>13</v>
      </c>
      <c r="J363" s="28" t="n">
        <f aca="false">G363/$K$3</f>
        <v>28.212389380531</v>
      </c>
      <c r="L363" s="49"/>
      <c r="M363" s="30"/>
      <c r="N363" s="12"/>
      <c r="O363" s="12"/>
      <c r="P363" s="12"/>
      <c r="Q363" s="23"/>
      <c r="R363" s="42"/>
      <c r="S363" s="24"/>
      <c r="T363" s="31"/>
      <c r="U363" s="24"/>
      <c r="V363" s="24"/>
      <c r="W363" s="24"/>
      <c r="X363" s="24"/>
    </row>
    <row r="364" s="29" customFormat="true" ht="20.25" hidden="false" customHeight="true" outlineLevel="0" collapsed="false">
      <c r="A364" s="16" t="n">
        <v>362</v>
      </c>
      <c r="B364" s="17" t="s">
        <v>468</v>
      </c>
      <c r="C364" s="16" t="n">
        <v>6007018</v>
      </c>
      <c r="D364" s="17"/>
      <c r="E364" s="16" t="s">
        <v>204</v>
      </c>
      <c r="F364" s="27"/>
      <c r="G364" s="47" t="n">
        <v>34.5994333333333</v>
      </c>
      <c r="H364" s="21"/>
      <c r="I364" s="16" t="n">
        <v>13</v>
      </c>
      <c r="J364" s="28" t="n">
        <f aca="false">G364/$K$3</f>
        <v>30.6189675516224</v>
      </c>
      <c r="L364" s="49"/>
      <c r="M364" s="30"/>
      <c r="N364" s="12"/>
      <c r="O364" s="12"/>
      <c r="P364" s="12"/>
      <c r="Q364" s="23"/>
      <c r="R364" s="42"/>
      <c r="S364" s="24"/>
      <c r="T364" s="31"/>
      <c r="U364" s="24"/>
      <c r="V364" s="24"/>
      <c r="W364" s="24"/>
      <c r="X364" s="24"/>
    </row>
    <row r="365" s="29" customFormat="true" ht="20.25" hidden="false" customHeight="true" outlineLevel="0" collapsed="false">
      <c r="A365" s="16" t="n">
        <v>363</v>
      </c>
      <c r="B365" s="17" t="s">
        <v>469</v>
      </c>
      <c r="C365" s="16" t="n">
        <v>6009001</v>
      </c>
      <c r="D365" s="17"/>
      <c r="E365" s="34" t="s">
        <v>114</v>
      </c>
      <c r="F365" s="27" t="n">
        <v>15.63</v>
      </c>
      <c r="G365" s="47" t="n">
        <v>51.3512</v>
      </c>
      <c r="H365" s="21"/>
      <c r="I365" s="16" t="n">
        <v>13</v>
      </c>
      <c r="J365" s="28" t="n">
        <f aca="false">G365/$K$3</f>
        <v>45.4435398230089</v>
      </c>
      <c r="L365" s="49"/>
      <c r="M365" s="30"/>
      <c r="N365" s="12"/>
      <c r="O365" s="12"/>
      <c r="P365" s="12"/>
      <c r="Q365" s="23"/>
      <c r="R365" s="42"/>
      <c r="S365" s="24"/>
      <c r="T365" s="31"/>
      <c r="U365" s="24"/>
      <c r="V365" s="24"/>
      <c r="W365" s="24"/>
      <c r="X365" s="24"/>
    </row>
    <row r="366" s="29" customFormat="true" ht="20.25" hidden="false" customHeight="true" outlineLevel="0" collapsed="false">
      <c r="A366" s="16" t="n">
        <v>364</v>
      </c>
      <c r="B366" s="17" t="s">
        <v>470</v>
      </c>
      <c r="C366" s="16" t="n">
        <v>6009002</v>
      </c>
      <c r="D366" s="17"/>
      <c r="E366" s="34" t="s">
        <v>114</v>
      </c>
      <c r="F366" s="27" t="n">
        <v>3.84</v>
      </c>
      <c r="G366" s="47" t="n">
        <v>22.4146666666667</v>
      </c>
      <c r="H366" s="21"/>
      <c r="I366" s="16" t="n">
        <v>13</v>
      </c>
      <c r="J366" s="28" t="n">
        <f aca="false">G366/$K$3</f>
        <v>19.83598820059</v>
      </c>
      <c r="L366" s="49"/>
      <c r="M366" s="30"/>
      <c r="N366" s="12"/>
      <c r="O366" s="12"/>
      <c r="P366" s="12"/>
      <c r="Q366" s="23"/>
      <c r="R366" s="42"/>
      <c r="S366" s="24"/>
      <c r="T366" s="31"/>
      <c r="U366" s="24"/>
      <c r="V366" s="24"/>
      <c r="W366" s="24"/>
      <c r="X366" s="24"/>
    </row>
    <row r="367" s="29" customFormat="true" ht="20.25" hidden="false" customHeight="true" outlineLevel="0" collapsed="false">
      <c r="A367" s="16" t="n">
        <v>365</v>
      </c>
      <c r="B367" s="17" t="s">
        <v>471</v>
      </c>
      <c r="C367" s="16" t="n">
        <v>6009005</v>
      </c>
      <c r="D367" s="17"/>
      <c r="E367" s="16" t="s">
        <v>48</v>
      </c>
      <c r="F367" s="27"/>
      <c r="G367" s="47" t="n">
        <v>212.23695</v>
      </c>
      <c r="H367" s="21"/>
      <c r="I367" s="16" t="n">
        <v>13</v>
      </c>
      <c r="J367" s="28" t="n">
        <f aca="false">G367/$K$3</f>
        <v>187.820309734513</v>
      </c>
      <c r="L367" s="49"/>
      <c r="M367" s="30"/>
      <c r="N367" s="12"/>
      <c r="O367" s="12"/>
      <c r="P367" s="12"/>
      <c r="Q367" s="23"/>
      <c r="R367" s="42"/>
      <c r="S367" s="24"/>
      <c r="T367" s="31"/>
      <c r="U367" s="24"/>
      <c r="V367" s="24"/>
      <c r="W367" s="24"/>
      <c r="X367" s="24"/>
    </row>
    <row r="368" s="29" customFormat="true" ht="20.25" hidden="false" customHeight="true" outlineLevel="0" collapsed="false">
      <c r="A368" s="16" t="n">
        <v>366</v>
      </c>
      <c r="B368" s="17" t="s">
        <v>472</v>
      </c>
      <c r="C368" s="16" t="n">
        <v>6009006</v>
      </c>
      <c r="D368" s="17"/>
      <c r="E368" s="16" t="s">
        <v>48</v>
      </c>
      <c r="F368" s="27"/>
      <c r="G368" s="47" t="n">
        <v>164.0945</v>
      </c>
      <c r="H368" s="21"/>
      <c r="I368" s="16" t="n">
        <v>13</v>
      </c>
      <c r="J368" s="28" t="n">
        <f aca="false">G368/$K$3</f>
        <v>145.216371681416</v>
      </c>
      <c r="L368" s="49"/>
      <c r="M368" s="30"/>
      <c r="N368" s="12"/>
      <c r="O368" s="12"/>
      <c r="P368" s="12"/>
      <c r="Q368" s="23"/>
      <c r="R368" s="42"/>
      <c r="S368" s="24"/>
      <c r="T368" s="31"/>
      <c r="U368" s="24"/>
      <c r="V368" s="24"/>
      <c r="W368" s="24"/>
      <c r="X368" s="24"/>
    </row>
    <row r="369" s="29" customFormat="true" ht="20.25" hidden="false" customHeight="true" outlineLevel="0" collapsed="false">
      <c r="A369" s="16" t="n">
        <v>367</v>
      </c>
      <c r="B369" s="17" t="s">
        <v>473</v>
      </c>
      <c r="C369" s="16" t="n">
        <v>6009007</v>
      </c>
      <c r="D369" s="17"/>
      <c r="E369" s="16" t="s">
        <v>48</v>
      </c>
      <c r="F369" s="27"/>
      <c r="G369" s="47" t="n">
        <v>188.66855</v>
      </c>
      <c r="H369" s="21"/>
      <c r="I369" s="16" t="n">
        <v>13</v>
      </c>
      <c r="J369" s="28" t="n">
        <f aca="false">G369/$K$3</f>
        <v>166.963318584071</v>
      </c>
      <c r="L369" s="49"/>
      <c r="M369" s="30"/>
      <c r="N369" s="12"/>
      <c r="O369" s="12"/>
      <c r="P369" s="12"/>
      <c r="Q369" s="23"/>
      <c r="R369" s="42"/>
      <c r="S369" s="24"/>
      <c r="T369" s="31"/>
      <c r="U369" s="24"/>
      <c r="V369" s="24"/>
      <c r="W369" s="24"/>
      <c r="X369" s="24"/>
    </row>
    <row r="370" s="29" customFormat="true" ht="20.25" hidden="false" customHeight="true" outlineLevel="0" collapsed="false">
      <c r="A370" s="16" t="n">
        <v>368</v>
      </c>
      <c r="B370" s="17" t="s">
        <v>474</v>
      </c>
      <c r="C370" s="16" t="n">
        <v>7001001</v>
      </c>
      <c r="D370" s="43" t="s">
        <v>475</v>
      </c>
      <c r="E370" s="34" t="s">
        <v>114</v>
      </c>
      <c r="F370" s="27"/>
      <c r="G370" s="47" t="n">
        <v>47.3</v>
      </c>
      <c r="H370" s="21"/>
      <c r="I370" s="16" t="n">
        <v>13</v>
      </c>
      <c r="J370" s="28" t="n">
        <f aca="false">G370/$K$3</f>
        <v>41.858407079646</v>
      </c>
      <c r="L370" s="49"/>
      <c r="M370" s="30"/>
      <c r="N370" s="12"/>
      <c r="O370" s="12"/>
      <c r="P370" s="12"/>
      <c r="Q370" s="23"/>
      <c r="R370" s="42"/>
      <c r="S370" s="24"/>
      <c r="T370" s="31"/>
      <c r="U370" s="24"/>
      <c r="V370" s="24"/>
      <c r="W370" s="24"/>
      <c r="X370" s="24"/>
    </row>
    <row r="371" s="29" customFormat="true" ht="20.25" hidden="false" customHeight="true" outlineLevel="0" collapsed="false">
      <c r="A371" s="16" t="n">
        <v>369</v>
      </c>
      <c r="B371" s="17" t="s">
        <v>260</v>
      </c>
      <c r="C371" s="16" t="n">
        <v>7001002</v>
      </c>
      <c r="D371" s="17"/>
      <c r="E371" s="34" t="s">
        <v>114</v>
      </c>
      <c r="F371" s="27"/>
      <c r="G371" s="47" t="n">
        <v>15.8087</v>
      </c>
      <c r="H371" s="21"/>
      <c r="I371" s="16" t="n">
        <v>13</v>
      </c>
      <c r="J371" s="28" t="n">
        <f aca="false">G371/$K$3</f>
        <v>13.99</v>
      </c>
      <c r="L371" s="49"/>
      <c r="M371" s="30"/>
      <c r="N371" s="12"/>
      <c r="O371" s="12"/>
      <c r="P371" s="12"/>
      <c r="Q371" s="23"/>
      <c r="R371" s="42"/>
      <c r="S371" s="24"/>
      <c r="T371" s="31"/>
      <c r="U371" s="24"/>
      <c r="V371" s="24"/>
      <c r="W371" s="24"/>
      <c r="X371" s="24"/>
    </row>
    <row r="372" s="29" customFormat="true" ht="20.25" hidden="false" customHeight="true" outlineLevel="0" collapsed="false">
      <c r="A372" s="16" t="n">
        <v>370</v>
      </c>
      <c r="B372" s="17" t="s">
        <v>476</v>
      </c>
      <c r="C372" s="16" t="n">
        <v>7001003</v>
      </c>
      <c r="D372" s="17"/>
      <c r="E372" s="34" t="s">
        <v>114</v>
      </c>
      <c r="F372" s="27" t="n">
        <v>0.15</v>
      </c>
      <c r="G372" s="47" t="n">
        <v>3.8</v>
      </c>
      <c r="H372" s="21"/>
      <c r="I372" s="16" t="n">
        <v>13</v>
      </c>
      <c r="J372" s="28" t="n">
        <f aca="false">G372/$K$3</f>
        <v>3.36283185840708</v>
      </c>
      <c r="L372" s="49"/>
      <c r="M372" s="30"/>
      <c r="N372" s="12"/>
      <c r="O372" s="12"/>
      <c r="P372" s="12"/>
      <c r="Q372" s="23"/>
      <c r="R372" s="42"/>
      <c r="S372" s="24"/>
      <c r="T372" s="31"/>
      <c r="U372" s="24"/>
      <c r="V372" s="24"/>
      <c r="W372" s="24"/>
      <c r="X372" s="24"/>
    </row>
    <row r="373" s="29" customFormat="true" ht="20.25" hidden="false" customHeight="true" outlineLevel="0" collapsed="false">
      <c r="A373" s="16" t="n">
        <v>371</v>
      </c>
      <c r="B373" s="17" t="s">
        <v>477</v>
      </c>
      <c r="C373" s="16" t="n">
        <v>7001004</v>
      </c>
      <c r="D373" s="43" t="s">
        <v>478</v>
      </c>
      <c r="E373" s="34" t="s">
        <v>114</v>
      </c>
      <c r="F373" s="27"/>
      <c r="G373" s="47" t="n">
        <v>3.981525</v>
      </c>
      <c r="H373" s="21"/>
      <c r="I373" s="16" t="n">
        <v>13</v>
      </c>
      <c r="J373" s="28" t="n">
        <f aca="false">G373/$K$3</f>
        <v>3.52347345132743</v>
      </c>
      <c r="L373" s="49"/>
      <c r="M373" s="30"/>
      <c r="N373" s="12"/>
      <c r="O373" s="12"/>
      <c r="P373" s="12"/>
      <c r="Q373" s="23"/>
      <c r="R373" s="42"/>
      <c r="S373" s="24"/>
      <c r="T373" s="31"/>
      <c r="U373" s="24"/>
      <c r="V373" s="24"/>
      <c r="W373" s="24"/>
      <c r="X373" s="24"/>
    </row>
    <row r="374" s="29" customFormat="true" ht="20.25" hidden="false" customHeight="true" outlineLevel="0" collapsed="false">
      <c r="A374" s="16" t="n">
        <v>372</v>
      </c>
      <c r="B374" s="17" t="s">
        <v>479</v>
      </c>
      <c r="C374" s="16" t="n">
        <v>7001005</v>
      </c>
      <c r="D374" s="43" t="s">
        <v>480</v>
      </c>
      <c r="E374" s="34" t="s">
        <v>114</v>
      </c>
      <c r="F374" s="27"/>
      <c r="G374" s="47" t="n">
        <v>4.72153333333333</v>
      </c>
      <c r="H374" s="21"/>
      <c r="I374" s="16" t="n">
        <v>13</v>
      </c>
      <c r="J374" s="28" t="n">
        <f aca="false">G374/$K$3</f>
        <v>4.17834808259587</v>
      </c>
      <c r="L374" s="49"/>
      <c r="M374" s="30"/>
      <c r="N374" s="12"/>
      <c r="O374" s="12"/>
      <c r="P374" s="12"/>
      <c r="Q374" s="23"/>
      <c r="R374" s="42"/>
      <c r="S374" s="24"/>
      <c r="T374" s="31"/>
      <c r="U374" s="24"/>
      <c r="V374" s="24"/>
      <c r="W374" s="24"/>
      <c r="X374" s="24"/>
    </row>
    <row r="375" s="29" customFormat="true" ht="20.25" hidden="false" customHeight="true" outlineLevel="0" collapsed="false">
      <c r="A375" s="16" t="n">
        <v>373</v>
      </c>
      <c r="B375" s="17" t="s">
        <v>481</v>
      </c>
      <c r="C375" s="16" t="n">
        <v>7001006</v>
      </c>
      <c r="D375" s="17"/>
      <c r="E375" s="34" t="s">
        <v>114</v>
      </c>
      <c r="F375" s="27"/>
      <c r="G375" s="47" t="n">
        <v>7.3128</v>
      </c>
      <c r="H375" s="21"/>
      <c r="I375" s="16" t="n">
        <v>13</v>
      </c>
      <c r="J375" s="28" t="n">
        <f aca="false">G375/$K$3</f>
        <v>6.47150442477876</v>
      </c>
      <c r="L375" s="49"/>
      <c r="M375" s="30"/>
      <c r="N375" s="12"/>
      <c r="O375" s="12"/>
      <c r="P375" s="12"/>
      <c r="Q375" s="23"/>
      <c r="R375" s="42"/>
      <c r="S375" s="24"/>
      <c r="T375" s="31"/>
      <c r="U375" s="24"/>
      <c r="V375" s="24"/>
      <c r="W375" s="24"/>
      <c r="X375" s="24"/>
    </row>
    <row r="376" s="29" customFormat="true" ht="20.25" hidden="false" customHeight="true" outlineLevel="0" collapsed="false">
      <c r="A376" s="16" t="n">
        <v>374</v>
      </c>
      <c r="B376" s="17" t="s">
        <v>482</v>
      </c>
      <c r="C376" s="16" t="n">
        <v>7001007</v>
      </c>
      <c r="D376" s="17"/>
      <c r="E376" s="34" t="s">
        <v>114</v>
      </c>
      <c r="F376" s="27"/>
      <c r="G376" s="47" t="n">
        <v>6.125775</v>
      </c>
      <c r="H376" s="21"/>
      <c r="I376" s="16" t="n">
        <v>13</v>
      </c>
      <c r="J376" s="28" t="n">
        <f aca="false">G376/$K$3</f>
        <v>5.42103982300885</v>
      </c>
      <c r="L376" s="49"/>
      <c r="M376" s="30"/>
      <c r="N376" s="12"/>
      <c r="O376" s="12"/>
      <c r="P376" s="12"/>
      <c r="Q376" s="23"/>
      <c r="R376" s="42"/>
      <c r="S376" s="24"/>
      <c r="T376" s="31"/>
      <c r="U376" s="24"/>
      <c r="V376" s="24"/>
      <c r="W376" s="24"/>
      <c r="X376" s="24"/>
    </row>
    <row r="377" s="29" customFormat="true" ht="20.25" hidden="false" customHeight="true" outlineLevel="0" collapsed="false">
      <c r="A377" s="16" t="n">
        <v>375</v>
      </c>
      <c r="B377" s="17" t="s">
        <v>483</v>
      </c>
      <c r="C377" s="16" t="n">
        <v>7001008</v>
      </c>
      <c r="D377" s="43" t="s">
        <v>484</v>
      </c>
      <c r="E377" s="34" t="s">
        <v>114</v>
      </c>
      <c r="F377" s="27"/>
      <c r="G377" s="47" t="n">
        <v>21.2104</v>
      </c>
      <c r="H377" s="21"/>
      <c r="I377" s="16" t="n">
        <v>13</v>
      </c>
      <c r="J377" s="28" t="n">
        <f aca="false">G377/$K$3</f>
        <v>18.7702654867257</v>
      </c>
      <c r="L377" s="49"/>
      <c r="M377" s="30"/>
      <c r="N377" s="12"/>
      <c r="O377" s="12"/>
      <c r="P377" s="12"/>
      <c r="Q377" s="23"/>
      <c r="R377" s="42"/>
      <c r="S377" s="24"/>
      <c r="T377" s="31"/>
      <c r="U377" s="24"/>
      <c r="V377" s="24"/>
      <c r="W377" s="24"/>
      <c r="X377" s="24"/>
    </row>
    <row r="378" s="29" customFormat="true" ht="20.25" hidden="false" customHeight="true" outlineLevel="0" collapsed="false">
      <c r="A378" s="16" t="n">
        <v>376</v>
      </c>
      <c r="B378" s="17" t="s">
        <v>485</v>
      </c>
      <c r="C378" s="16" t="n">
        <v>7003001</v>
      </c>
      <c r="D378" s="17"/>
      <c r="E378" s="34" t="s">
        <v>114</v>
      </c>
      <c r="F378" s="27"/>
      <c r="G378" s="47" t="n">
        <v>5.2</v>
      </c>
      <c r="H378" s="21"/>
      <c r="I378" s="16" t="n">
        <v>13</v>
      </c>
      <c r="J378" s="28" t="n">
        <f aca="false">G378/$K$3</f>
        <v>4.60176991150443</v>
      </c>
      <c r="L378" s="49"/>
      <c r="M378" s="30"/>
      <c r="N378" s="12"/>
      <c r="O378" s="12"/>
      <c r="P378" s="12"/>
      <c r="Q378" s="23"/>
      <c r="R378" s="42"/>
      <c r="S378" s="24"/>
      <c r="T378" s="31"/>
      <c r="U378" s="24"/>
      <c r="V378" s="24"/>
      <c r="W378" s="24"/>
      <c r="X378" s="24"/>
    </row>
    <row r="379" s="29" customFormat="true" ht="20.25" hidden="false" customHeight="true" outlineLevel="0" collapsed="false">
      <c r="A379" s="16" t="n">
        <v>377</v>
      </c>
      <c r="B379" s="17" t="s">
        <v>486</v>
      </c>
      <c r="C379" s="16" t="n">
        <v>7005001</v>
      </c>
      <c r="D379" s="43" t="s">
        <v>487</v>
      </c>
      <c r="E379" s="34" t="s">
        <v>114</v>
      </c>
      <c r="F379" s="27"/>
      <c r="G379" s="47" t="n">
        <v>6.2</v>
      </c>
      <c r="H379" s="21"/>
      <c r="I379" s="16" t="n">
        <v>13</v>
      </c>
      <c r="J379" s="28" t="n">
        <f aca="false">G379/$K$3</f>
        <v>5.48672566371682</v>
      </c>
      <c r="L379" s="49"/>
      <c r="M379" s="30"/>
      <c r="N379" s="12"/>
      <c r="O379" s="12"/>
      <c r="P379" s="12"/>
      <c r="Q379" s="23"/>
      <c r="R379" s="42"/>
      <c r="S379" s="24"/>
      <c r="T379" s="31"/>
      <c r="U379" s="24"/>
      <c r="V379" s="24"/>
      <c r="W379" s="24"/>
      <c r="X379" s="24"/>
    </row>
    <row r="380" s="29" customFormat="true" ht="20.25" hidden="false" customHeight="true" outlineLevel="0" collapsed="false">
      <c r="A380" s="16" t="n">
        <v>378</v>
      </c>
      <c r="B380" s="17" t="s">
        <v>488</v>
      </c>
      <c r="C380" s="16" t="n">
        <v>7005002</v>
      </c>
      <c r="D380" s="17"/>
      <c r="E380" s="34" t="s">
        <v>114</v>
      </c>
      <c r="F380" s="27"/>
      <c r="G380" s="47" t="n">
        <v>3.8</v>
      </c>
      <c r="H380" s="21"/>
      <c r="I380" s="16" t="n">
        <v>13</v>
      </c>
      <c r="J380" s="28" t="n">
        <f aca="false">G380/$K$3</f>
        <v>3.36283185840708</v>
      </c>
      <c r="L380" s="49"/>
      <c r="M380" s="30"/>
      <c r="N380" s="12"/>
      <c r="O380" s="12"/>
      <c r="P380" s="12"/>
      <c r="Q380" s="23"/>
      <c r="R380" s="42"/>
      <c r="S380" s="24"/>
      <c r="T380" s="31"/>
      <c r="U380" s="24"/>
      <c r="V380" s="24"/>
      <c r="W380" s="24"/>
      <c r="X380" s="24"/>
    </row>
    <row r="381" s="29" customFormat="true" ht="20.25" hidden="false" customHeight="true" outlineLevel="0" collapsed="false">
      <c r="A381" s="16" t="n">
        <v>379</v>
      </c>
      <c r="B381" s="17" t="s">
        <v>489</v>
      </c>
      <c r="C381" s="16" t="n">
        <v>7005003</v>
      </c>
      <c r="D381" s="17"/>
      <c r="E381" s="34" t="s">
        <v>114</v>
      </c>
      <c r="F381" s="27"/>
      <c r="G381" s="47" t="n">
        <v>10.2</v>
      </c>
      <c r="H381" s="21"/>
      <c r="I381" s="16" t="n">
        <v>13</v>
      </c>
      <c r="J381" s="28" t="n">
        <f aca="false">G381/$K$3</f>
        <v>9.02654867256637</v>
      </c>
      <c r="L381" s="49"/>
      <c r="M381" s="30"/>
      <c r="N381" s="12"/>
      <c r="O381" s="12"/>
      <c r="P381" s="12"/>
      <c r="Q381" s="23"/>
      <c r="R381" s="42"/>
      <c r="S381" s="24"/>
      <c r="T381" s="31"/>
      <c r="U381" s="24"/>
      <c r="V381" s="24"/>
      <c r="W381" s="24"/>
      <c r="X381" s="24"/>
    </row>
    <row r="382" s="29" customFormat="true" ht="20.25" hidden="false" customHeight="true" outlineLevel="0" collapsed="false">
      <c r="A382" s="16" t="n">
        <v>380</v>
      </c>
      <c r="B382" s="17" t="s">
        <v>490</v>
      </c>
      <c r="C382" s="16" t="n">
        <v>7005004</v>
      </c>
      <c r="D382" s="17"/>
      <c r="E382" s="16" t="s">
        <v>159</v>
      </c>
      <c r="F382" s="27"/>
      <c r="G382" s="47" t="n">
        <v>316.91</v>
      </c>
      <c r="H382" s="21"/>
      <c r="I382" s="16" t="n">
        <v>13</v>
      </c>
      <c r="J382" s="28" t="n">
        <f aca="false">G382/$K$3</f>
        <v>280.451327433628</v>
      </c>
      <c r="L382" s="49"/>
      <c r="M382" s="30"/>
      <c r="N382" s="12"/>
      <c r="O382" s="12"/>
      <c r="P382" s="12"/>
      <c r="Q382" s="23"/>
      <c r="R382" s="42"/>
      <c r="S382" s="24"/>
      <c r="T382" s="31"/>
      <c r="U382" s="24"/>
      <c r="V382" s="24"/>
      <c r="W382" s="24"/>
      <c r="X382" s="24"/>
    </row>
    <row r="383" s="29" customFormat="true" ht="20.25" hidden="false" customHeight="true" outlineLevel="0" collapsed="false">
      <c r="A383" s="16" t="n">
        <v>381</v>
      </c>
      <c r="B383" s="17" t="s">
        <v>491</v>
      </c>
      <c r="C383" s="16" t="n">
        <v>7005005</v>
      </c>
      <c r="D383" s="17" t="s">
        <v>492</v>
      </c>
      <c r="E383" s="16" t="s">
        <v>138</v>
      </c>
      <c r="F383" s="27"/>
      <c r="G383" s="47" t="n">
        <v>219.73</v>
      </c>
      <c r="H383" s="21"/>
      <c r="I383" s="16" t="n">
        <v>13</v>
      </c>
      <c r="J383" s="28" t="n">
        <f aca="false">G383/$K$3</f>
        <v>194.451327433628</v>
      </c>
      <c r="L383" s="49"/>
      <c r="M383" s="30"/>
      <c r="N383" s="12"/>
      <c r="O383" s="12"/>
      <c r="P383" s="12"/>
      <c r="Q383" s="23"/>
      <c r="R383" s="42"/>
      <c r="S383" s="24"/>
      <c r="T383" s="31"/>
      <c r="U383" s="24"/>
      <c r="V383" s="24"/>
      <c r="W383" s="24"/>
      <c r="X383" s="24"/>
    </row>
    <row r="384" s="29" customFormat="true" ht="20.25" hidden="false" customHeight="true" outlineLevel="0" collapsed="false">
      <c r="A384" s="16" t="n">
        <v>382</v>
      </c>
      <c r="B384" s="17" t="s">
        <v>493</v>
      </c>
      <c r="C384" s="16" t="n">
        <v>7005006</v>
      </c>
      <c r="D384" s="17"/>
      <c r="E384" s="16" t="s">
        <v>494</v>
      </c>
      <c r="F384" s="27"/>
      <c r="G384" s="47" t="n">
        <v>52.11065</v>
      </c>
      <c r="H384" s="21"/>
      <c r="I384" s="16" t="n">
        <v>13</v>
      </c>
      <c r="J384" s="28" t="n">
        <f aca="false">G384/$K$3</f>
        <v>46.1156194690266</v>
      </c>
      <c r="L384" s="49"/>
      <c r="M384" s="30"/>
      <c r="N384" s="12"/>
      <c r="O384" s="12"/>
      <c r="P384" s="12"/>
      <c r="Q384" s="23"/>
      <c r="R384" s="42"/>
      <c r="S384" s="24"/>
      <c r="T384" s="31"/>
      <c r="U384" s="24"/>
      <c r="V384" s="24"/>
      <c r="W384" s="24"/>
      <c r="X384" s="24"/>
    </row>
    <row r="385" s="29" customFormat="true" ht="20.25" hidden="false" customHeight="true" outlineLevel="0" collapsed="false">
      <c r="A385" s="16" t="n">
        <v>383</v>
      </c>
      <c r="B385" s="17" t="s">
        <v>495</v>
      </c>
      <c r="C385" s="16" t="n">
        <v>7005007</v>
      </c>
      <c r="D385" s="17"/>
      <c r="E385" s="16" t="s">
        <v>159</v>
      </c>
      <c r="F385" s="27"/>
      <c r="G385" s="47" t="n">
        <v>41.2</v>
      </c>
      <c r="H385" s="21"/>
      <c r="I385" s="16" t="n">
        <v>13</v>
      </c>
      <c r="J385" s="28" t="n">
        <f aca="false">G385/$K$3</f>
        <v>36.4601769911505</v>
      </c>
      <c r="L385" s="49"/>
      <c r="M385" s="30"/>
      <c r="N385" s="12"/>
      <c r="O385" s="12"/>
      <c r="P385" s="12"/>
      <c r="Q385" s="23"/>
      <c r="R385" s="42"/>
      <c r="S385" s="24"/>
      <c r="T385" s="31"/>
      <c r="U385" s="24"/>
      <c r="V385" s="24"/>
      <c r="W385" s="24"/>
      <c r="X385" s="24"/>
    </row>
    <row r="386" s="29" customFormat="true" ht="20.25" hidden="false" customHeight="true" outlineLevel="0" collapsed="false">
      <c r="A386" s="16" t="n">
        <v>384</v>
      </c>
      <c r="B386" s="17" t="s">
        <v>496</v>
      </c>
      <c r="C386" s="16" t="n">
        <v>7005008</v>
      </c>
      <c r="D386" s="43" t="s">
        <v>497</v>
      </c>
      <c r="E386" s="16" t="s">
        <v>184</v>
      </c>
      <c r="F386" s="27"/>
      <c r="G386" s="47" t="n">
        <v>120</v>
      </c>
      <c r="H386" s="21"/>
      <c r="I386" s="16" t="n">
        <v>13</v>
      </c>
      <c r="J386" s="28" t="n">
        <f aca="false">G386/$K$3</f>
        <v>106.194690265487</v>
      </c>
      <c r="L386" s="49"/>
      <c r="M386" s="30"/>
      <c r="N386" s="12"/>
      <c r="O386" s="12"/>
      <c r="P386" s="12"/>
      <c r="Q386" s="23"/>
      <c r="R386" s="42"/>
      <c r="S386" s="24"/>
      <c r="T386" s="31"/>
      <c r="U386" s="24"/>
      <c r="V386" s="24"/>
      <c r="W386" s="24"/>
      <c r="X386" s="24"/>
    </row>
    <row r="387" s="29" customFormat="true" ht="20.25" hidden="false" customHeight="true" outlineLevel="0" collapsed="false">
      <c r="A387" s="16" t="n">
        <v>385</v>
      </c>
      <c r="B387" s="17" t="s">
        <v>498</v>
      </c>
      <c r="C387" s="16" t="n">
        <v>7005009</v>
      </c>
      <c r="D387" s="43" t="s">
        <v>499</v>
      </c>
      <c r="E387" s="16" t="s">
        <v>159</v>
      </c>
      <c r="F387" s="27" t="n">
        <v>40</v>
      </c>
      <c r="G387" s="47" t="n">
        <v>336.789466666667</v>
      </c>
      <c r="H387" s="21"/>
      <c r="I387" s="16" t="n">
        <v>13</v>
      </c>
      <c r="J387" s="28" t="n">
        <f aca="false">G387/$K$3</f>
        <v>298.043775811209</v>
      </c>
      <c r="L387" s="49"/>
      <c r="M387" s="30"/>
      <c r="N387" s="12"/>
      <c r="O387" s="12"/>
      <c r="P387" s="12"/>
      <c r="Q387" s="23"/>
      <c r="R387" s="42"/>
      <c r="S387" s="24"/>
      <c r="T387" s="31"/>
      <c r="U387" s="24"/>
      <c r="V387" s="24"/>
      <c r="W387" s="24"/>
      <c r="X387" s="24"/>
    </row>
    <row r="388" s="29" customFormat="true" ht="20.25" hidden="false" customHeight="true" outlineLevel="0" collapsed="false">
      <c r="A388" s="16" t="n">
        <v>386</v>
      </c>
      <c r="B388" s="17" t="s">
        <v>500</v>
      </c>
      <c r="C388" s="16" t="n">
        <v>7005010</v>
      </c>
      <c r="D388" s="43" t="s">
        <v>499</v>
      </c>
      <c r="E388" s="16" t="s">
        <v>159</v>
      </c>
      <c r="F388" s="27"/>
      <c r="G388" s="47" t="n">
        <v>150.325766666667</v>
      </c>
      <c r="H388" s="21"/>
      <c r="I388" s="16" t="n">
        <v>13</v>
      </c>
      <c r="J388" s="28" t="n">
        <f aca="false">G388/$K$3</f>
        <v>133.031651917404</v>
      </c>
      <c r="L388" s="49"/>
      <c r="M388" s="30"/>
      <c r="N388" s="12"/>
      <c r="O388" s="12"/>
      <c r="P388" s="12"/>
      <c r="Q388" s="23"/>
      <c r="R388" s="42"/>
      <c r="S388" s="24"/>
      <c r="T388" s="31"/>
      <c r="U388" s="24"/>
      <c r="V388" s="24"/>
      <c r="W388" s="24"/>
      <c r="X388" s="24"/>
    </row>
    <row r="389" s="29" customFormat="true" ht="20.25" hidden="false" customHeight="true" outlineLevel="0" collapsed="false">
      <c r="A389" s="16" t="n">
        <v>387</v>
      </c>
      <c r="B389" s="17" t="s">
        <v>501</v>
      </c>
      <c r="C389" s="16" t="n">
        <v>7005011</v>
      </c>
      <c r="D389" s="43" t="s">
        <v>502</v>
      </c>
      <c r="E389" s="16" t="s">
        <v>138</v>
      </c>
      <c r="F389" s="27" t="n">
        <v>0.02</v>
      </c>
      <c r="G389" s="47" t="n">
        <v>7.54043333333333</v>
      </c>
      <c r="H389" s="21"/>
      <c r="I389" s="16" t="n">
        <v>13</v>
      </c>
      <c r="J389" s="28" t="n">
        <f aca="false">G389/$K$3</f>
        <v>6.67294985250738</v>
      </c>
      <c r="L389" s="49"/>
      <c r="M389" s="30"/>
      <c r="N389" s="12"/>
      <c r="O389" s="12"/>
      <c r="P389" s="12"/>
      <c r="Q389" s="23"/>
      <c r="R389" s="42"/>
      <c r="S389" s="24"/>
      <c r="T389" s="31"/>
      <c r="U389" s="24"/>
      <c r="V389" s="24"/>
      <c r="W389" s="24"/>
      <c r="X389" s="24"/>
    </row>
    <row r="390" s="29" customFormat="true" ht="20.25" hidden="false" customHeight="true" outlineLevel="0" collapsed="false">
      <c r="A390" s="16" t="n">
        <v>388</v>
      </c>
      <c r="B390" s="17" t="s">
        <v>503</v>
      </c>
      <c r="C390" s="16" t="n">
        <v>7005012</v>
      </c>
      <c r="D390" s="17"/>
      <c r="E390" s="34" t="s">
        <v>114</v>
      </c>
      <c r="F390" s="27"/>
      <c r="G390" s="47" t="n">
        <v>13.3420333333333</v>
      </c>
      <c r="H390" s="21"/>
      <c r="I390" s="16" t="n">
        <v>13</v>
      </c>
      <c r="J390" s="28" t="n">
        <f aca="false">G390/$K$3</f>
        <v>11.8071091445428</v>
      </c>
      <c r="L390" s="49"/>
      <c r="M390" s="30"/>
      <c r="N390" s="12"/>
      <c r="O390" s="12"/>
      <c r="P390" s="12"/>
      <c r="Q390" s="23"/>
      <c r="R390" s="42"/>
      <c r="S390" s="24"/>
      <c r="T390" s="31"/>
      <c r="U390" s="24"/>
      <c r="V390" s="24"/>
      <c r="W390" s="24"/>
      <c r="X390" s="24"/>
    </row>
    <row r="391" s="29" customFormat="true" ht="20.25" hidden="false" customHeight="true" outlineLevel="0" collapsed="false">
      <c r="A391" s="16" t="n">
        <v>389</v>
      </c>
      <c r="B391" s="17" t="s">
        <v>504</v>
      </c>
      <c r="C391" s="16" t="n">
        <v>7005013</v>
      </c>
      <c r="D391" s="17"/>
      <c r="E391" s="34" t="s">
        <v>114</v>
      </c>
      <c r="F391" s="27"/>
      <c r="G391" s="47" t="n">
        <v>56.4154666666667</v>
      </c>
      <c r="H391" s="21"/>
      <c r="I391" s="16" t="n">
        <v>13</v>
      </c>
      <c r="J391" s="28" t="n">
        <f aca="false">G391/$K$3</f>
        <v>49.925191740413</v>
      </c>
      <c r="L391" s="49"/>
      <c r="M391" s="30"/>
      <c r="N391" s="12"/>
      <c r="O391" s="12"/>
      <c r="P391" s="12"/>
      <c r="Q391" s="23"/>
      <c r="R391" s="42"/>
      <c r="S391" s="24"/>
      <c r="T391" s="31"/>
      <c r="U391" s="24"/>
      <c r="V391" s="24"/>
      <c r="W391" s="24"/>
      <c r="X391" s="24"/>
    </row>
    <row r="392" s="29" customFormat="true" ht="20.25" hidden="false" customHeight="true" outlineLevel="0" collapsed="false">
      <c r="A392" s="16" t="n">
        <v>390</v>
      </c>
      <c r="B392" s="17" t="s">
        <v>505</v>
      </c>
      <c r="C392" s="16" t="n">
        <v>7005014</v>
      </c>
      <c r="D392" s="17"/>
      <c r="E392" s="34" t="s">
        <v>44</v>
      </c>
      <c r="F392" s="27" t="n">
        <v>1</v>
      </c>
      <c r="G392" s="47" t="n">
        <v>6.06093333333333</v>
      </c>
      <c r="H392" s="21"/>
      <c r="I392" s="16" t="n">
        <v>13</v>
      </c>
      <c r="J392" s="28" t="n">
        <f aca="false">G392/$K$3</f>
        <v>5.36365781710915</v>
      </c>
      <c r="L392" s="49"/>
      <c r="M392" s="30"/>
      <c r="N392" s="12"/>
      <c r="O392" s="12"/>
      <c r="P392" s="12"/>
      <c r="Q392" s="23"/>
      <c r="R392" s="42"/>
      <c r="S392" s="24"/>
      <c r="T392" s="31"/>
      <c r="U392" s="24"/>
      <c r="V392" s="24"/>
      <c r="W392" s="24"/>
      <c r="X392" s="24"/>
    </row>
    <row r="393" s="29" customFormat="true" ht="20.25" hidden="false" customHeight="true" outlineLevel="0" collapsed="false">
      <c r="A393" s="16" t="n">
        <v>391</v>
      </c>
      <c r="B393" s="17" t="s">
        <v>506</v>
      </c>
      <c r="C393" s="16" t="n">
        <v>7005015</v>
      </c>
      <c r="D393" s="17"/>
      <c r="E393" s="34" t="s">
        <v>114</v>
      </c>
      <c r="F393" s="27"/>
      <c r="G393" s="47" t="n">
        <v>121.5882</v>
      </c>
      <c r="H393" s="21"/>
      <c r="I393" s="16" t="n">
        <v>13</v>
      </c>
      <c r="J393" s="28" t="n">
        <f aca="false">G393/$K$3</f>
        <v>107.60017699115</v>
      </c>
      <c r="L393" s="49"/>
      <c r="M393" s="30"/>
      <c r="N393" s="12"/>
      <c r="O393" s="12"/>
      <c r="P393" s="12"/>
      <c r="Q393" s="23"/>
      <c r="R393" s="42"/>
      <c r="S393" s="24"/>
      <c r="T393" s="31"/>
      <c r="U393" s="24"/>
      <c r="V393" s="24"/>
      <c r="W393" s="24"/>
      <c r="X393" s="24"/>
    </row>
    <row r="394" s="29" customFormat="true" ht="20.25" hidden="false" customHeight="true" outlineLevel="0" collapsed="false">
      <c r="A394" s="16" t="n">
        <v>392</v>
      </c>
      <c r="B394" s="17" t="s">
        <v>507</v>
      </c>
      <c r="C394" s="16" t="n">
        <v>7005016</v>
      </c>
      <c r="D394" s="43" t="s">
        <v>508</v>
      </c>
      <c r="E394" s="16" t="s">
        <v>138</v>
      </c>
      <c r="F394" s="27"/>
      <c r="G394" s="47" t="n">
        <v>14.7169</v>
      </c>
      <c r="H394" s="21"/>
      <c r="I394" s="16" t="n">
        <v>13</v>
      </c>
      <c r="J394" s="28" t="n">
        <f aca="false">G394/$K$3</f>
        <v>13.0238053097345</v>
      </c>
      <c r="L394" s="49"/>
      <c r="M394" s="30"/>
      <c r="N394" s="12"/>
      <c r="O394" s="12"/>
      <c r="P394" s="12"/>
      <c r="Q394" s="23"/>
      <c r="R394" s="42"/>
      <c r="S394" s="24"/>
      <c r="T394" s="31"/>
      <c r="U394" s="24"/>
      <c r="V394" s="24"/>
      <c r="W394" s="24"/>
      <c r="X394" s="24"/>
    </row>
    <row r="395" s="29" customFormat="true" ht="20.25" hidden="false" customHeight="true" outlineLevel="0" collapsed="false">
      <c r="A395" s="16" t="n">
        <v>393</v>
      </c>
      <c r="B395" s="17" t="s">
        <v>509</v>
      </c>
      <c r="C395" s="16" t="n">
        <v>7005017</v>
      </c>
      <c r="D395" s="17"/>
      <c r="E395" s="16" t="s">
        <v>159</v>
      </c>
      <c r="F395" s="27"/>
      <c r="G395" s="47" t="n">
        <v>41.639</v>
      </c>
      <c r="H395" s="21"/>
      <c r="I395" s="16" t="n">
        <v>13</v>
      </c>
      <c r="J395" s="28" t="n">
        <f aca="false">G395/$K$3</f>
        <v>36.8486725663717</v>
      </c>
      <c r="L395" s="49"/>
      <c r="M395" s="30"/>
      <c r="N395" s="12"/>
      <c r="O395" s="12"/>
      <c r="P395" s="12"/>
      <c r="Q395" s="23"/>
      <c r="R395" s="42"/>
      <c r="S395" s="24"/>
      <c r="T395" s="31"/>
      <c r="U395" s="24"/>
      <c r="V395" s="24"/>
      <c r="W395" s="24"/>
      <c r="X395" s="24"/>
    </row>
    <row r="396" s="29" customFormat="true" ht="20.25" hidden="false" customHeight="true" outlineLevel="0" collapsed="false">
      <c r="A396" s="16" t="n">
        <v>394</v>
      </c>
      <c r="B396" s="17" t="s">
        <v>510</v>
      </c>
      <c r="C396" s="16" t="n">
        <v>7005018</v>
      </c>
      <c r="D396" s="17"/>
      <c r="E396" s="16" t="s">
        <v>138</v>
      </c>
      <c r="F396" s="27"/>
      <c r="G396" s="47" t="n">
        <v>613.3291</v>
      </c>
      <c r="H396" s="21"/>
      <c r="I396" s="16" t="n">
        <v>13</v>
      </c>
      <c r="J396" s="28" t="n">
        <f aca="false">G396/$K$3</f>
        <v>542.769115044248</v>
      </c>
      <c r="L396" s="49"/>
      <c r="M396" s="30"/>
      <c r="N396" s="12"/>
      <c r="O396" s="12"/>
      <c r="P396" s="12"/>
      <c r="Q396" s="23"/>
      <c r="R396" s="42"/>
      <c r="S396" s="24"/>
      <c r="T396" s="31"/>
      <c r="U396" s="24"/>
      <c r="V396" s="24"/>
      <c r="W396" s="24"/>
      <c r="X396" s="24"/>
    </row>
    <row r="397" s="29" customFormat="true" ht="20.25" hidden="false" customHeight="true" outlineLevel="0" collapsed="false">
      <c r="A397" s="16" t="n">
        <v>395</v>
      </c>
      <c r="B397" s="17" t="s">
        <v>511</v>
      </c>
      <c r="C397" s="16" t="n">
        <v>7005019</v>
      </c>
      <c r="D397" s="17"/>
      <c r="E397" s="16" t="s">
        <v>159</v>
      </c>
      <c r="F397" s="27"/>
      <c r="G397" s="47" t="n">
        <v>60.7674666666667</v>
      </c>
      <c r="H397" s="21"/>
      <c r="I397" s="16" t="n">
        <v>13</v>
      </c>
      <c r="J397" s="28" t="n">
        <f aca="false">G397/$K$3</f>
        <v>53.7765191740413</v>
      </c>
      <c r="L397" s="49"/>
      <c r="M397" s="30"/>
      <c r="N397" s="12"/>
      <c r="O397" s="12"/>
      <c r="P397" s="12"/>
      <c r="Q397" s="23"/>
      <c r="R397" s="42"/>
      <c r="S397" s="24"/>
      <c r="T397" s="31"/>
      <c r="U397" s="24"/>
      <c r="V397" s="24"/>
      <c r="W397" s="24"/>
      <c r="X397" s="24"/>
    </row>
    <row r="398" s="29" customFormat="true" ht="20.25" hidden="false" customHeight="true" outlineLevel="0" collapsed="false">
      <c r="A398" s="16" t="n">
        <v>396</v>
      </c>
      <c r="B398" s="17" t="s">
        <v>512</v>
      </c>
      <c r="C398" s="16" t="n">
        <v>7005021</v>
      </c>
      <c r="D398" s="17"/>
      <c r="E398" s="16" t="s">
        <v>184</v>
      </c>
      <c r="F398" s="27"/>
      <c r="G398" s="47" t="n">
        <v>72.3665</v>
      </c>
      <c r="H398" s="21"/>
      <c r="I398" s="16" t="n">
        <v>13</v>
      </c>
      <c r="J398" s="28" t="n">
        <f aca="false">G398/$K$3</f>
        <v>64.0411504424779</v>
      </c>
      <c r="L398" s="49"/>
      <c r="M398" s="30"/>
      <c r="N398" s="12"/>
      <c r="O398" s="12"/>
      <c r="P398" s="12"/>
      <c r="Q398" s="23"/>
      <c r="R398" s="42"/>
      <c r="S398" s="24"/>
      <c r="T398" s="31"/>
      <c r="U398" s="24"/>
      <c r="V398" s="24"/>
      <c r="W398" s="24"/>
      <c r="X398" s="24"/>
    </row>
    <row r="399" s="29" customFormat="true" ht="20.25" hidden="false" customHeight="true" outlineLevel="0" collapsed="false">
      <c r="A399" s="16" t="n">
        <v>397</v>
      </c>
      <c r="B399" s="17" t="s">
        <v>513</v>
      </c>
      <c r="C399" s="16" t="n">
        <v>7005022</v>
      </c>
      <c r="D399" s="17"/>
      <c r="E399" s="16" t="s">
        <v>184</v>
      </c>
      <c r="F399" s="27"/>
      <c r="G399" s="47" t="n">
        <v>43.3799</v>
      </c>
      <c r="H399" s="21"/>
      <c r="I399" s="16" t="n">
        <v>13</v>
      </c>
      <c r="J399" s="28" t="n">
        <f aca="false">G399/$K$3</f>
        <v>38.3892920353982</v>
      </c>
      <c r="L399" s="49"/>
      <c r="M399" s="30"/>
      <c r="N399" s="12"/>
      <c r="O399" s="12"/>
      <c r="P399" s="12"/>
      <c r="Q399" s="23"/>
      <c r="R399" s="42"/>
      <c r="S399" s="24"/>
      <c r="T399" s="31"/>
      <c r="U399" s="24"/>
      <c r="V399" s="24"/>
      <c r="W399" s="24"/>
      <c r="X399" s="24"/>
    </row>
    <row r="400" customFormat="false" ht="14.25" hidden="false" customHeight="false" outlineLevel="0" collapsed="false">
      <c r="A400" s="16" t="n">
        <v>398</v>
      </c>
      <c r="B400" s="79" t="s">
        <v>514</v>
      </c>
      <c r="C400" s="17" t="n">
        <v>7501</v>
      </c>
      <c r="D400" s="80"/>
      <c r="E400" s="17"/>
      <c r="F400" s="80"/>
      <c r="G400" s="81"/>
      <c r="H400" s="81"/>
      <c r="I400" s="81"/>
      <c r="J400" s="81"/>
      <c r="K400" s="82"/>
      <c r="L400" s="82"/>
      <c r="N400" s="12"/>
      <c r="O400" s="12"/>
      <c r="P400" s="12"/>
      <c r="Q400" s="83"/>
      <c r="R400" s="42"/>
      <c r="T400" s="31"/>
    </row>
    <row r="401" customFormat="false" ht="14.25" hidden="false" customHeight="false" outlineLevel="0" collapsed="false">
      <c r="A401" s="16" t="n">
        <v>399</v>
      </c>
      <c r="B401" s="79" t="s">
        <v>515</v>
      </c>
      <c r="C401" s="17" t="n">
        <v>7501001</v>
      </c>
      <c r="D401" s="80"/>
      <c r="E401" s="17" t="s">
        <v>159</v>
      </c>
      <c r="F401" s="80"/>
      <c r="G401" s="81" t="n">
        <f aca="false">J401*1.13</f>
        <v>32800.51</v>
      </c>
      <c r="H401" s="81"/>
      <c r="I401" s="81"/>
      <c r="J401" s="81" t="n">
        <v>29027</v>
      </c>
      <c r="K401" s="82"/>
      <c r="L401" s="82"/>
      <c r="N401" s="12"/>
      <c r="O401" s="12"/>
      <c r="P401" s="12"/>
      <c r="Q401" s="83"/>
      <c r="R401" s="42"/>
      <c r="T401" s="31"/>
    </row>
    <row r="402" customFormat="false" ht="14.25" hidden="false" customHeight="false" outlineLevel="0" collapsed="false">
      <c r="A402" s="16" t="n">
        <v>400</v>
      </c>
      <c r="B402" s="79" t="s">
        <v>516</v>
      </c>
      <c r="C402" s="17" t="n">
        <v>7501002</v>
      </c>
      <c r="D402" s="80"/>
      <c r="E402" s="17" t="s">
        <v>159</v>
      </c>
      <c r="F402" s="80"/>
      <c r="G402" s="81" t="n">
        <f aca="false">J402*1.13</f>
        <v>3001.3365</v>
      </c>
      <c r="H402" s="81"/>
      <c r="I402" s="81"/>
      <c r="J402" s="81" t="n">
        <v>2656.05</v>
      </c>
      <c r="K402" s="82"/>
      <c r="L402" s="82"/>
      <c r="N402" s="12"/>
      <c r="O402" s="12"/>
      <c r="P402" s="12"/>
      <c r="Q402" s="83"/>
      <c r="R402" s="42"/>
      <c r="T402" s="31"/>
    </row>
    <row r="403" customFormat="false" ht="14.25" hidden="false" customHeight="false" outlineLevel="0" collapsed="false">
      <c r="A403" s="16" t="n">
        <v>401</v>
      </c>
      <c r="B403" s="79" t="s">
        <v>517</v>
      </c>
      <c r="C403" s="17" t="n">
        <v>7501003</v>
      </c>
      <c r="D403" s="80"/>
      <c r="E403" s="17" t="s">
        <v>159</v>
      </c>
      <c r="F403" s="80"/>
      <c r="G403" s="81" t="n">
        <f aca="false">J403*1.13</f>
        <v>4001.782</v>
      </c>
      <c r="H403" s="81"/>
      <c r="I403" s="81"/>
      <c r="J403" s="81" t="n">
        <v>3541.4</v>
      </c>
      <c r="K403" s="82"/>
      <c r="L403" s="82"/>
      <c r="N403" s="12"/>
      <c r="O403" s="12"/>
      <c r="P403" s="12"/>
      <c r="Q403" s="83"/>
      <c r="R403" s="42"/>
      <c r="T403" s="31"/>
    </row>
    <row r="404" customFormat="false" ht="22.5" hidden="false" customHeight="false" outlineLevel="0" collapsed="false">
      <c r="A404" s="16" t="n">
        <v>402</v>
      </c>
      <c r="B404" s="79" t="s">
        <v>518</v>
      </c>
      <c r="C404" s="17" t="n">
        <v>7501004</v>
      </c>
      <c r="D404" s="80"/>
      <c r="E404" s="17" t="s">
        <v>159</v>
      </c>
      <c r="F404" s="80"/>
      <c r="G404" s="81" t="n">
        <f aca="false">J404*1.13</f>
        <v>2439.444</v>
      </c>
      <c r="H404" s="81"/>
      <c r="I404" s="81"/>
      <c r="J404" s="81" t="n">
        <v>2158.8</v>
      </c>
      <c r="K404" s="82"/>
      <c r="L404" s="82"/>
      <c r="N404" s="12"/>
      <c r="O404" s="12"/>
      <c r="P404" s="12"/>
      <c r="Q404" s="83"/>
      <c r="R404" s="42"/>
      <c r="T404" s="31"/>
    </row>
    <row r="405" customFormat="false" ht="14.25" hidden="false" customHeight="false" outlineLevel="0" collapsed="false">
      <c r="A405" s="16" t="n">
        <v>403</v>
      </c>
      <c r="B405" s="79" t="s">
        <v>519</v>
      </c>
      <c r="C405" s="17" t="n">
        <v>7501005</v>
      </c>
      <c r="D405" s="80"/>
      <c r="E405" s="17" t="s">
        <v>159</v>
      </c>
      <c r="F405" s="80"/>
      <c r="G405" s="81" t="n">
        <f aca="false">J405*1.13</f>
        <v>10946.71115</v>
      </c>
      <c r="H405" s="81"/>
      <c r="I405" s="81"/>
      <c r="J405" s="81" t="n">
        <v>9687.355</v>
      </c>
      <c r="K405" s="82"/>
      <c r="L405" s="82"/>
      <c r="N405" s="12"/>
      <c r="O405" s="12"/>
      <c r="P405" s="12"/>
      <c r="Q405" s="83"/>
      <c r="R405" s="42"/>
      <c r="T405" s="31"/>
    </row>
    <row r="406" customFormat="false" ht="22.5" hidden="false" customHeight="false" outlineLevel="0" collapsed="false">
      <c r="A406" s="16" t="n">
        <v>404</v>
      </c>
      <c r="B406" s="79" t="s">
        <v>520</v>
      </c>
      <c r="C406" s="17" t="n">
        <v>7501006</v>
      </c>
      <c r="D406" s="80"/>
      <c r="E406" s="17" t="s">
        <v>159</v>
      </c>
      <c r="F406" s="80"/>
      <c r="G406" s="81" t="n">
        <f aca="false">J406*1.13</f>
        <v>10946.71115</v>
      </c>
      <c r="H406" s="81"/>
      <c r="I406" s="81"/>
      <c r="J406" s="81" t="n">
        <v>9687.355</v>
      </c>
      <c r="K406" s="82"/>
      <c r="L406" s="82"/>
      <c r="N406" s="12"/>
      <c r="O406" s="12"/>
      <c r="P406" s="12"/>
      <c r="Q406" s="83"/>
      <c r="R406" s="42"/>
      <c r="T406" s="31"/>
    </row>
    <row r="407" customFormat="false" ht="14.25" hidden="false" customHeight="false" outlineLevel="0" collapsed="false">
      <c r="A407" s="16" t="n">
        <v>405</v>
      </c>
      <c r="B407" s="79" t="s">
        <v>521</v>
      </c>
      <c r="C407" s="17" t="n">
        <v>7501007</v>
      </c>
      <c r="D407" s="80"/>
      <c r="E407" s="17" t="s">
        <v>159</v>
      </c>
      <c r="F407" s="80"/>
      <c r="G407" s="81" t="n">
        <f aca="false">J407*1.13</f>
        <v>1257.4188</v>
      </c>
      <c r="H407" s="81"/>
      <c r="I407" s="81"/>
      <c r="J407" s="81" t="n">
        <v>1112.76</v>
      </c>
      <c r="K407" s="84"/>
      <c r="L407" s="84"/>
      <c r="N407" s="12"/>
      <c r="O407" s="12"/>
      <c r="P407" s="12"/>
      <c r="Q407" s="83"/>
      <c r="R407" s="42"/>
      <c r="T407" s="31"/>
    </row>
    <row r="408" customFormat="false" ht="14.25" hidden="false" customHeight="false" outlineLevel="0" collapsed="false">
      <c r="A408" s="16" t="n">
        <v>406</v>
      </c>
      <c r="B408" s="79" t="s">
        <v>522</v>
      </c>
      <c r="C408" s="17" t="n">
        <v>7501008</v>
      </c>
      <c r="D408" s="80"/>
      <c r="E408" s="17" t="s">
        <v>159</v>
      </c>
      <c r="F408" s="80"/>
      <c r="G408" s="81" t="n">
        <f aca="false">J408*1.13</f>
        <v>312.42805</v>
      </c>
      <c r="H408" s="81"/>
      <c r="I408" s="81"/>
      <c r="J408" s="81" t="n">
        <v>276.485</v>
      </c>
      <c r="K408" s="84"/>
      <c r="L408" s="84"/>
      <c r="N408" s="12"/>
      <c r="O408" s="12"/>
      <c r="P408" s="12"/>
      <c r="Q408" s="83"/>
      <c r="R408" s="42"/>
      <c r="T408" s="31"/>
    </row>
    <row r="409" customFormat="false" ht="22.5" hidden="false" customHeight="false" outlineLevel="0" collapsed="false">
      <c r="A409" s="16" t="n">
        <v>407</v>
      </c>
      <c r="B409" s="79" t="s">
        <v>523</v>
      </c>
      <c r="C409" s="17" t="n">
        <v>7501009</v>
      </c>
      <c r="D409" s="80"/>
      <c r="E409" s="17" t="s">
        <v>159</v>
      </c>
      <c r="F409" s="80"/>
      <c r="G409" s="81" t="n">
        <f aca="false">J409*1.13</f>
        <v>91.23055</v>
      </c>
      <c r="H409" s="81"/>
      <c r="I409" s="81"/>
      <c r="J409" s="81" t="n">
        <v>80.735</v>
      </c>
      <c r="K409" s="82"/>
      <c r="L409" s="82"/>
      <c r="N409" s="12"/>
      <c r="O409" s="12"/>
      <c r="P409" s="12"/>
      <c r="Q409" s="83"/>
      <c r="R409" s="42"/>
      <c r="T409" s="31"/>
    </row>
    <row r="410" customFormat="false" ht="14.25" hidden="false" customHeight="false" outlineLevel="0" collapsed="false">
      <c r="A410" s="16" t="n">
        <v>408</v>
      </c>
      <c r="B410" s="79" t="s">
        <v>524</v>
      </c>
      <c r="C410" s="17" t="n">
        <v>7501010</v>
      </c>
      <c r="D410" s="80"/>
      <c r="E410" s="17" t="s">
        <v>159</v>
      </c>
      <c r="F410" s="80"/>
      <c r="G410" s="81" t="n">
        <f aca="false">J410*1.13</f>
        <v>1644.4099</v>
      </c>
      <c r="H410" s="81"/>
      <c r="I410" s="81"/>
      <c r="J410" s="81" t="n">
        <v>1455.23</v>
      </c>
      <c r="K410" s="82"/>
      <c r="L410" s="82"/>
      <c r="N410" s="12"/>
      <c r="O410" s="12"/>
      <c r="P410" s="12"/>
      <c r="Q410" s="83"/>
      <c r="R410" s="42"/>
      <c r="T410" s="31"/>
    </row>
    <row r="411" customFormat="false" ht="14.25" hidden="false" customHeight="false" outlineLevel="0" collapsed="false">
      <c r="A411" s="16" t="n">
        <v>409</v>
      </c>
      <c r="B411" s="79" t="s">
        <v>525</v>
      </c>
      <c r="C411" s="17" t="n">
        <v>7501011</v>
      </c>
      <c r="D411" s="80"/>
      <c r="E411" s="17" t="s">
        <v>159</v>
      </c>
      <c r="F411" s="80"/>
      <c r="G411" s="81" t="n">
        <f aca="false">J411*1.13</f>
        <v>2211.41</v>
      </c>
      <c r="H411" s="81"/>
      <c r="I411" s="81"/>
      <c r="J411" s="81" t="n">
        <v>1957</v>
      </c>
      <c r="K411" s="82"/>
      <c r="L411" s="82"/>
      <c r="N411" s="12"/>
      <c r="O411" s="12"/>
      <c r="P411" s="12"/>
      <c r="Q411" s="83"/>
      <c r="R411" s="42"/>
      <c r="T411" s="31"/>
    </row>
    <row r="412" customFormat="false" ht="22.5" hidden="false" customHeight="false" outlineLevel="0" collapsed="false">
      <c r="A412" s="16" t="n">
        <v>410</v>
      </c>
      <c r="B412" s="85" t="s">
        <v>526</v>
      </c>
      <c r="C412" s="17" t="n">
        <v>7501011001</v>
      </c>
      <c r="D412" s="80"/>
      <c r="E412" s="17" t="s">
        <v>159</v>
      </c>
      <c r="F412" s="80"/>
      <c r="G412" s="81" t="n">
        <f aca="false">J412*1.13</f>
        <v>4813.8</v>
      </c>
      <c r="H412" s="81"/>
      <c r="I412" s="81"/>
      <c r="J412" s="81" t="n">
        <v>4260</v>
      </c>
      <c r="K412" s="82"/>
      <c r="L412" s="82"/>
      <c r="N412" s="12"/>
      <c r="O412" s="12"/>
      <c r="P412" s="12"/>
      <c r="Q412" s="83"/>
      <c r="R412" s="42"/>
      <c r="T412" s="31"/>
    </row>
    <row r="413" customFormat="false" ht="14.25" hidden="false" customHeight="false" outlineLevel="0" collapsed="false">
      <c r="A413" s="16" t="n">
        <v>411</v>
      </c>
      <c r="B413" s="79" t="s">
        <v>527</v>
      </c>
      <c r="C413" s="17" t="n">
        <v>7501012</v>
      </c>
      <c r="D413" s="80"/>
      <c r="E413" s="17" t="s">
        <v>159</v>
      </c>
      <c r="F413" s="80"/>
      <c r="G413" s="81" t="n">
        <f aca="false">J413*1.13</f>
        <v>1800.9149</v>
      </c>
      <c r="H413" s="81"/>
      <c r="I413" s="81"/>
      <c r="J413" s="81" t="n">
        <v>1593.73</v>
      </c>
      <c r="K413" s="82"/>
      <c r="L413" s="82"/>
      <c r="N413" s="12"/>
      <c r="O413" s="12"/>
      <c r="P413" s="12"/>
      <c r="Q413" s="83"/>
      <c r="R413" s="42"/>
      <c r="T413" s="31"/>
    </row>
    <row r="414" customFormat="false" ht="14.25" hidden="false" customHeight="false" outlineLevel="0" collapsed="false">
      <c r="A414" s="16" t="n">
        <v>412</v>
      </c>
      <c r="B414" s="79" t="s">
        <v>528</v>
      </c>
      <c r="C414" s="17" t="n">
        <v>7501013</v>
      </c>
      <c r="D414" s="80"/>
      <c r="E414" s="17" t="s">
        <v>159</v>
      </c>
      <c r="F414" s="80"/>
      <c r="G414" s="81" t="n">
        <f aca="false">J414*1.13</f>
        <v>17325.6798</v>
      </c>
      <c r="H414" s="81"/>
      <c r="I414" s="81"/>
      <c r="J414" s="81" t="n">
        <v>15332.46</v>
      </c>
      <c r="K414" s="82"/>
      <c r="L414" s="82"/>
      <c r="N414" s="12"/>
      <c r="O414" s="12"/>
      <c r="P414" s="12"/>
      <c r="Q414" s="83"/>
      <c r="R414" s="42"/>
      <c r="T414" s="31"/>
    </row>
    <row r="415" customFormat="false" ht="22.5" hidden="false" customHeight="false" outlineLevel="0" collapsed="false">
      <c r="A415" s="16" t="n">
        <v>413</v>
      </c>
      <c r="B415" s="79" t="s">
        <v>529</v>
      </c>
      <c r="C415" s="17" t="n">
        <v>7501014</v>
      </c>
      <c r="D415" s="80"/>
      <c r="E415" s="17" t="s">
        <v>159</v>
      </c>
      <c r="F415" s="80"/>
      <c r="G415" s="81" t="n">
        <f aca="false">J415*1.13</f>
        <v>20340</v>
      </c>
      <c r="H415" s="81"/>
      <c r="I415" s="81"/>
      <c r="J415" s="81" t="n">
        <v>18000</v>
      </c>
      <c r="K415" s="82"/>
      <c r="L415" s="82"/>
      <c r="N415" s="12"/>
      <c r="O415" s="12"/>
      <c r="P415" s="12"/>
      <c r="Q415" s="83"/>
      <c r="R415" s="42"/>
      <c r="T415" s="31"/>
    </row>
    <row r="416" customFormat="false" ht="22.5" hidden="false" customHeight="false" outlineLevel="0" collapsed="false">
      <c r="A416" s="16" t="n">
        <v>414</v>
      </c>
      <c r="B416" s="79" t="s">
        <v>530</v>
      </c>
      <c r="C416" s="17" t="n">
        <v>7501015</v>
      </c>
      <c r="D416" s="80"/>
      <c r="E416" s="17" t="s">
        <v>159</v>
      </c>
      <c r="F416" s="80"/>
      <c r="G416" s="81" t="n">
        <f aca="false">J416*1.13</f>
        <v>1994.676</v>
      </c>
      <c r="H416" s="81"/>
      <c r="I416" s="81"/>
      <c r="J416" s="81" t="n">
        <v>1765.2</v>
      </c>
      <c r="K416" s="82"/>
      <c r="L416" s="82"/>
      <c r="N416" s="12"/>
      <c r="O416" s="12"/>
      <c r="P416" s="12"/>
      <c r="Q416" s="83"/>
      <c r="R416" s="42"/>
      <c r="T416" s="31"/>
    </row>
    <row r="417" customFormat="false" ht="22.5" hidden="false" customHeight="false" outlineLevel="0" collapsed="false">
      <c r="A417" s="16" t="n">
        <v>415</v>
      </c>
      <c r="B417" s="79" t="s">
        <v>531</v>
      </c>
      <c r="C417" s="17" t="n">
        <v>7501016</v>
      </c>
      <c r="D417" s="80"/>
      <c r="E417" s="17" t="s">
        <v>159</v>
      </c>
      <c r="F417" s="80"/>
      <c r="G417" s="81" t="n">
        <f aca="false">J417*1.13</f>
        <v>500.22275</v>
      </c>
      <c r="H417" s="81"/>
      <c r="I417" s="81"/>
      <c r="J417" s="81" t="n">
        <v>442.675</v>
      </c>
      <c r="K417" s="82"/>
      <c r="L417" s="82"/>
      <c r="N417" s="12"/>
      <c r="O417" s="12"/>
      <c r="P417" s="12"/>
      <c r="Q417" s="83"/>
      <c r="R417" s="42"/>
      <c r="T417" s="31"/>
    </row>
    <row r="418" customFormat="false" ht="14.25" hidden="false" customHeight="false" outlineLevel="0" collapsed="false">
      <c r="A418" s="16" t="n">
        <v>416</v>
      </c>
      <c r="B418" s="79" t="s">
        <v>532</v>
      </c>
      <c r="C418" s="17" t="n">
        <v>7501017</v>
      </c>
      <c r="D418" s="80"/>
      <c r="E418" s="17" t="s">
        <v>159</v>
      </c>
      <c r="F418" s="80"/>
      <c r="G418" s="81" t="n">
        <f aca="false">J418*1.13</f>
        <v>109.3614</v>
      </c>
      <c r="H418" s="81"/>
      <c r="I418" s="81"/>
      <c r="J418" s="81" t="n">
        <v>96.78</v>
      </c>
      <c r="K418" s="82"/>
      <c r="L418" s="82"/>
      <c r="N418" s="12"/>
      <c r="O418" s="12"/>
      <c r="P418" s="12"/>
      <c r="Q418" s="83"/>
      <c r="R418" s="42"/>
      <c r="T418" s="31"/>
    </row>
    <row r="419" customFormat="false" ht="14.25" hidden="false" customHeight="false" outlineLevel="0" collapsed="false">
      <c r="A419" s="16" t="n">
        <v>417</v>
      </c>
      <c r="B419" s="79" t="s">
        <v>533</v>
      </c>
      <c r="C419" s="17" t="n">
        <v>7501018</v>
      </c>
      <c r="D419" s="80"/>
      <c r="E419" s="17" t="s">
        <v>159</v>
      </c>
      <c r="F419" s="80"/>
      <c r="G419" s="81" t="n">
        <f aca="false">J419*1.13</f>
        <v>64.7264</v>
      </c>
      <c r="H419" s="81"/>
      <c r="I419" s="81"/>
      <c r="J419" s="81" t="n">
        <v>57.28</v>
      </c>
      <c r="K419" s="82"/>
      <c r="L419" s="82"/>
      <c r="N419" s="12"/>
      <c r="O419" s="12"/>
      <c r="P419" s="12"/>
      <c r="Q419" s="83"/>
      <c r="R419" s="42"/>
      <c r="T419" s="31"/>
    </row>
    <row r="420" customFormat="false" ht="14.25" hidden="false" customHeight="false" outlineLevel="0" collapsed="false">
      <c r="A420" s="16" t="n">
        <v>418</v>
      </c>
      <c r="B420" s="79" t="s">
        <v>534</v>
      </c>
      <c r="C420" s="17" t="n">
        <v>7501019</v>
      </c>
      <c r="D420" s="80"/>
      <c r="E420" s="17" t="s">
        <v>159</v>
      </c>
      <c r="F420" s="80"/>
      <c r="G420" s="81" t="n">
        <f aca="false">J420*1.13</f>
        <v>728.1494</v>
      </c>
      <c r="H420" s="81"/>
      <c r="I420" s="81"/>
      <c r="J420" s="81" t="n">
        <v>644.38</v>
      </c>
      <c r="K420" s="82"/>
      <c r="L420" s="82"/>
      <c r="N420" s="12"/>
      <c r="O420" s="12"/>
      <c r="P420" s="12"/>
      <c r="Q420" s="83"/>
      <c r="R420" s="42"/>
      <c r="T420" s="31"/>
    </row>
    <row r="421" customFormat="false" ht="22.5" hidden="false" customHeight="false" outlineLevel="0" collapsed="false">
      <c r="A421" s="16" t="n">
        <v>419</v>
      </c>
      <c r="B421" s="79" t="s">
        <v>535</v>
      </c>
      <c r="C421" s="17" t="n">
        <v>7501020</v>
      </c>
      <c r="D421" s="80"/>
      <c r="E421" s="17" t="s">
        <v>159</v>
      </c>
      <c r="F421" s="80"/>
      <c r="G421" s="81" t="n">
        <f aca="false">J421*1.13</f>
        <v>114874.444</v>
      </c>
      <c r="H421" s="81"/>
      <c r="I421" s="81"/>
      <c r="J421" s="81" t="n">
        <v>101658.8</v>
      </c>
      <c r="K421" s="82"/>
      <c r="L421" s="82"/>
      <c r="N421" s="12"/>
      <c r="O421" s="12"/>
      <c r="P421" s="12"/>
      <c r="Q421" s="83"/>
      <c r="R421" s="42"/>
      <c r="T421" s="31"/>
    </row>
    <row r="422" customFormat="false" ht="14.25" hidden="false" customHeight="false" outlineLevel="0" collapsed="false">
      <c r="A422" s="16" t="n">
        <v>420</v>
      </c>
      <c r="B422" s="79" t="s">
        <v>536</v>
      </c>
      <c r="C422" s="17" t="n">
        <v>7501021</v>
      </c>
      <c r="D422" s="80"/>
      <c r="E422" s="17" t="s">
        <v>159</v>
      </c>
      <c r="F422" s="80"/>
      <c r="G422" s="81" t="n">
        <f aca="false">J422*1.13</f>
        <v>13948.04765</v>
      </c>
      <c r="H422" s="81"/>
      <c r="I422" s="81"/>
      <c r="J422" s="81" t="n">
        <v>12343.405</v>
      </c>
      <c r="K422" s="82"/>
      <c r="L422" s="82"/>
      <c r="N422" s="12"/>
      <c r="O422" s="12"/>
      <c r="P422" s="12"/>
      <c r="Q422" s="83"/>
      <c r="R422" s="42"/>
      <c r="T422" s="31"/>
    </row>
    <row r="423" customFormat="false" ht="14.25" hidden="false" customHeight="false" outlineLevel="0" collapsed="false">
      <c r="A423" s="16" t="n">
        <v>421</v>
      </c>
      <c r="B423" s="85" t="s">
        <v>537</v>
      </c>
      <c r="C423" s="17" t="n">
        <v>7501022</v>
      </c>
      <c r="D423" s="80"/>
      <c r="E423" s="17" t="s">
        <v>159</v>
      </c>
      <c r="F423" s="80"/>
      <c r="G423" s="81" t="n">
        <f aca="false">J423*1.13</f>
        <v>19979.5413</v>
      </c>
      <c r="H423" s="81"/>
      <c r="I423" s="81"/>
      <c r="J423" s="81" t="n">
        <v>17681.01</v>
      </c>
      <c r="K423" s="82"/>
      <c r="L423" s="82"/>
      <c r="N423" s="12"/>
      <c r="O423" s="12"/>
      <c r="P423" s="12"/>
      <c r="Q423" s="83"/>
      <c r="R423" s="42"/>
      <c r="T423" s="31"/>
    </row>
    <row r="424" customFormat="false" ht="14.25" hidden="false" customHeight="false" outlineLevel="0" collapsed="false">
      <c r="A424" s="16" t="n">
        <v>422</v>
      </c>
      <c r="B424" s="79" t="s">
        <v>538</v>
      </c>
      <c r="C424" s="17" t="n">
        <v>7501023</v>
      </c>
      <c r="D424" s="80"/>
      <c r="E424" s="17" t="s">
        <v>159</v>
      </c>
      <c r="F424" s="80"/>
      <c r="G424" s="81" t="n">
        <f aca="false">J424*1.13</f>
        <v>2495.46375</v>
      </c>
      <c r="H424" s="81"/>
      <c r="I424" s="81"/>
      <c r="J424" s="81" t="n">
        <v>2208.375</v>
      </c>
      <c r="K424" s="82"/>
      <c r="L424" s="82"/>
      <c r="N424" s="12"/>
      <c r="O424" s="12"/>
      <c r="P424" s="12"/>
      <c r="Q424" s="83"/>
      <c r="R424" s="42"/>
      <c r="T424" s="31"/>
    </row>
    <row r="425" customFormat="false" ht="14.25" hidden="false" customHeight="false" outlineLevel="0" collapsed="false">
      <c r="A425" s="16" t="n">
        <v>423</v>
      </c>
      <c r="B425" s="85" t="s">
        <v>539</v>
      </c>
      <c r="C425" s="17" t="n">
        <v>7501024</v>
      </c>
      <c r="D425" s="80"/>
      <c r="E425" s="17" t="s">
        <v>159</v>
      </c>
      <c r="F425" s="80"/>
      <c r="G425" s="81" t="n">
        <f aca="false">J425*1.13</f>
        <v>42940</v>
      </c>
      <c r="H425" s="81"/>
      <c r="I425" s="81"/>
      <c r="J425" s="81" t="n">
        <v>38000</v>
      </c>
      <c r="K425" s="82"/>
      <c r="L425" s="82"/>
      <c r="N425" s="12"/>
      <c r="O425" s="12"/>
      <c r="P425" s="12"/>
      <c r="Q425" s="83"/>
      <c r="R425" s="42"/>
      <c r="T425" s="31"/>
    </row>
    <row r="426" customFormat="false" ht="14.25" hidden="false" customHeight="false" outlineLevel="0" collapsed="false">
      <c r="A426" s="16" t="n">
        <v>424</v>
      </c>
      <c r="B426" s="79" t="s">
        <v>540</v>
      </c>
      <c r="C426" s="17" t="n">
        <v>7501025</v>
      </c>
      <c r="D426" s="80"/>
      <c r="E426" s="17" t="s">
        <v>159</v>
      </c>
      <c r="F426" s="80"/>
      <c r="G426" s="81" t="n">
        <f aca="false">J426*1.13</f>
        <v>5628.8351</v>
      </c>
      <c r="H426" s="81"/>
      <c r="I426" s="81"/>
      <c r="J426" s="81" t="n">
        <v>4981.27</v>
      </c>
      <c r="K426" s="86"/>
      <c r="L426" s="86"/>
      <c r="N426" s="12"/>
      <c r="O426" s="12"/>
      <c r="P426" s="12"/>
      <c r="Q426" s="83"/>
      <c r="R426" s="42"/>
      <c r="T426" s="31"/>
    </row>
    <row r="427" customFormat="false" ht="14.25" hidden="false" customHeight="false" outlineLevel="0" collapsed="false">
      <c r="A427" s="16" t="n">
        <v>425</v>
      </c>
      <c r="B427" s="85" t="s">
        <v>541</v>
      </c>
      <c r="C427" s="17" t="n">
        <v>7501025001</v>
      </c>
      <c r="D427" s="80"/>
      <c r="E427" s="17" t="s">
        <v>159</v>
      </c>
      <c r="F427" s="80"/>
      <c r="G427" s="81" t="n">
        <f aca="false">J427*1.13</f>
        <v>15255</v>
      </c>
      <c r="H427" s="81"/>
      <c r="I427" s="81"/>
      <c r="J427" s="81" t="n">
        <v>13500</v>
      </c>
      <c r="K427" s="86"/>
      <c r="L427" s="86"/>
      <c r="N427" s="12"/>
      <c r="O427" s="12"/>
      <c r="P427" s="12"/>
      <c r="Q427" s="83"/>
      <c r="R427" s="42"/>
      <c r="T427" s="31"/>
    </row>
    <row r="428" customFormat="false" ht="14.25" hidden="false" customHeight="false" outlineLevel="0" collapsed="false">
      <c r="A428" s="16" t="n">
        <v>426</v>
      </c>
      <c r="B428" s="79" t="s">
        <v>542</v>
      </c>
      <c r="C428" s="17" t="n">
        <v>7501026</v>
      </c>
      <c r="D428" s="80"/>
      <c r="E428" s="17" t="s">
        <v>159</v>
      </c>
      <c r="F428" s="80"/>
      <c r="G428" s="81" t="n">
        <f aca="false">J428*1.13</f>
        <v>2958.2157</v>
      </c>
      <c r="H428" s="81"/>
      <c r="I428" s="81"/>
      <c r="J428" s="81" t="n">
        <v>2617.89</v>
      </c>
      <c r="K428" s="82"/>
      <c r="L428" s="82"/>
      <c r="N428" s="12"/>
      <c r="O428" s="12"/>
      <c r="P428" s="12"/>
      <c r="Q428" s="83"/>
      <c r="R428" s="42"/>
      <c r="T428" s="31"/>
    </row>
    <row r="429" customFormat="false" ht="14.25" hidden="false" customHeight="false" outlineLevel="0" collapsed="false">
      <c r="A429" s="16" t="n">
        <v>427</v>
      </c>
      <c r="B429" s="85" t="s">
        <v>543</v>
      </c>
      <c r="C429" s="17" t="n">
        <v>7501027</v>
      </c>
      <c r="D429" s="80"/>
      <c r="E429" s="17" t="s">
        <v>544</v>
      </c>
      <c r="F429" s="80"/>
      <c r="G429" s="81" t="n">
        <f aca="false">J429*1.13</f>
        <v>25.06905</v>
      </c>
      <c r="H429" s="81"/>
      <c r="I429" s="81"/>
      <c r="J429" s="81" t="n">
        <v>22.185</v>
      </c>
      <c r="K429" s="82"/>
      <c r="L429" s="82"/>
      <c r="N429" s="12"/>
      <c r="O429" s="12"/>
      <c r="P429" s="12"/>
      <c r="Q429" s="83"/>
      <c r="R429" s="42"/>
      <c r="T429" s="31"/>
    </row>
    <row r="430" customFormat="false" ht="14.25" hidden="false" customHeight="false" outlineLevel="0" collapsed="false">
      <c r="A430" s="16" t="n">
        <v>428</v>
      </c>
      <c r="B430" s="79" t="s">
        <v>545</v>
      </c>
      <c r="C430" s="17" t="n">
        <v>7501028</v>
      </c>
      <c r="D430" s="80"/>
      <c r="E430" s="17" t="s">
        <v>544</v>
      </c>
      <c r="F430" s="80"/>
      <c r="G430" s="81" t="n">
        <f aca="false">J430*1.13</f>
        <v>5.989</v>
      </c>
      <c r="H430" s="81"/>
      <c r="I430" s="81"/>
      <c r="J430" s="87" t="n">
        <v>5.3</v>
      </c>
      <c r="K430" s="86"/>
      <c r="L430" s="86"/>
      <c r="N430" s="12"/>
      <c r="O430" s="12"/>
      <c r="P430" s="12"/>
      <c r="Q430" s="83"/>
      <c r="R430" s="42"/>
      <c r="T430" s="31"/>
    </row>
    <row r="431" customFormat="false" ht="14.25" hidden="false" customHeight="false" outlineLevel="0" collapsed="false">
      <c r="A431" s="16" t="n">
        <v>429</v>
      </c>
      <c r="B431" s="79" t="s">
        <v>546</v>
      </c>
      <c r="C431" s="17" t="n">
        <v>7501029</v>
      </c>
      <c r="D431" s="80"/>
      <c r="E431" s="17" t="s">
        <v>138</v>
      </c>
      <c r="F431" s="80"/>
      <c r="G431" s="81" t="n">
        <f aca="false">J431*1.13</f>
        <v>750.32</v>
      </c>
      <c r="H431" s="81"/>
      <c r="I431" s="81"/>
      <c r="J431" s="81" t="n">
        <v>664</v>
      </c>
      <c r="K431" s="82"/>
      <c r="L431" s="82"/>
      <c r="N431" s="12"/>
      <c r="O431" s="12"/>
      <c r="P431" s="12"/>
      <c r="Q431" s="83"/>
      <c r="R431" s="42"/>
      <c r="T431" s="31"/>
    </row>
    <row r="432" customFormat="false" ht="14.25" hidden="false" customHeight="false" outlineLevel="0" collapsed="false">
      <c r="A432" s="16" t="n">
        <v>430</v>
      </c>
      <c r="B432" s="79" t="s">
        <v>547</v>
      </c>
      <c r="C432" s="17" t="n">
        <v>7501030</v>
      </c>
      <c r="D432" s="80"/>
      <c r="E432" s="17" t="s">
        <v>159</v>
      </c>
      <c r="F432" s="80"/>
      <c r="G432" s="81" t="n">
        <f aca="false">J432*1.13</f>
        <v>152659.73995</v>
      </c>
      <c r="H432" s="81"/>
      <c r="I432" s="81"/>
      <c r="J432" s="81" t="n">
        <v>135097.115</v>
      </c>
      <c r="K432" s="82"/>
      <c r="L432" s="82"/>
      <c r="N432" s="12"/>
      <c r="O432" s="12"/>
      <c r="P432" s="12"/>
      <c r="Q432" s="83"/>
      <c r="R432" s="42"/>
      <c r="T432" s="31"/>
    </row>
    <row r="433" customFormat="false" ht="14.25" hidden="false" customHeight="false" outlineLevel="0" collapsed="false">
      <c r="A433" s="16" t="n">
        <v>431</v>
      </c>
      <c r="B433" s="79" t="s">
        <v>548</v>
      </c>
      <c r="C433" s="17" t="n">
        <v>7501031</v>
      </c>
      <c r="D433" s="88" t="s">
        <v>549</v>
      </c>
      <c r="E433" s="17" t="s">
        <v>159</v>
      </c>
      <c r="F433" s="88"/>
      <c r="G433" s="81" t="n">
        <f aca="false">J433*1.13</f>
        <v>29582.7107</v>
      </c>
      <c r="H433" s="81"/>
      <c r="I433" s="81"/>
      <c r="J433" s="81" t="n">
        <v>26179.39</v>
      </c>
      <c r="K433" s="82"/>
      <c r="L433" s="82"/>
      <c r="N433" s="12"/>
      <c r="O433" s="12"/>
      <c r="P433" s="12"/>
      <c r="Q433" s="83"/>
      <c r="R433" s="42"/>
      <c r="T433" s="31"/>
    </row>
    <row r="434" customFormat="false" ht="14.25" hidden="false" customHeight="false" outlineLevel="0" collapsed="false">
      <c r="A434" s="16" t="n">
        <v>432</v>
      </c>
      <c r="B434" s="79" t="s">
        <v>548</v>
      </c>
      <c r="C434" s="17" t="n">
        <v>7501031001</v>
      </c>
      <c r="D434" s="88" t="s">
        <v>550</v>
      </c>
      <c r="E434" s="17" t="s">
        <v>159</v>
      </c>
      <c r="F434" s="88"/>
      <c r="G434" s="81" t="n">
        <f aca="false">J434*1.13</f>
        <v>51980</v>
      </c>
      <c r="H434" s="81"/>
      <c r="I434" s="81"/>
      <c r="J434" s="81" t="n">
        <v>46000</v>
      </c>
      <c r="K434" s="82"/>
      <c r="L434" s="82"/>
      <c r="N434" s="12"/>
      <c r="O434" s="12"/>
      <c r="P434" s="12"/>
      <c r="Q434" s="83"/>
      <c r="R434" s="42"/>
      <c r="T434" s="31"/>
    </row>
    <row r="435" customFormat="false" ht="14.25" hidden="false" customHeight="false" outlineLevel="0" collapsed="false">
      <c r="A435" s="16" t="n">
        <v>433</v>
      </c>
      <c r="B435" s="79" t="s">
        <v>551</v>
      </c>
      <c r="C435" s="17" t="n">
        <v>7501032</v>
      </c>
      <c r="D435" s="88"/>
      <c r="E435" s="17" t="s">
        <v>159</v>
      </c>
      <c r="F435" s="88"/>
      <c r="G435" s="81" t="n">
        <f aca="false">J435*1.13</f>
        <v>894.52495</v>
      </c>
      <c r="H435" s="81"/>
      <c r="I435" s="81"/>
      <c r="J435" s="81" t="n">
        <v>791.615</v>
      </c>
      <c r="K435" s="82"/>
      <c r="L435" s="82"/>
      <c r="N435" s="12"/>
      <c r="O435" s="12"/>
      <c r="P435" s="12"/>
      <c r="Q435" s="83"/>
      <c r="R435" s="42"/>
      <c r="T435" s="31"/>
    </row>
    <row r="436" customFormat="false" ht="22.5" hidden="false" customHeight="false" outlineLevel="0" collapsed="false">
      <c r="A436" s="16" t="n">
        <v>434</v>
      </c>
      <c r="B436" s="79" t="s">
        <v>552</v>
      </c>
      <c r="C436" s="17" t="n">
        <v>7501033</v>
      </c>
      <c r="D436" s="88"/>
      <c r="E436" s="17" t="s">
        <v>159</v>
      </c>
      <c r="F436" s="88"/>
      <c r="G436" s="81" t="n">
        <f aca="false">J436*1.13</f>
        <v>48904.8971</v>
      </c>
      <c r="H436" s="81"/>
      <c r="I436" s="81"/>
      <c r="J436" s="81" t="n">
        <v>43278.67</v>
      </c>
      <c r="K436" s="82"/>
      <c r="L436" s="82"/>
      <c r="N436" s="12"/>
      <c r="O436" s="12"/>
      <c r="P436" s="12"/>
      <c r="Q436" s="83"/>
      <c r="R436" s="42"/>
      <c r="T436" s="31"/>
    </row>
    <row r="437" customFormat="false" ht="14.25" hidden="false" customHeight="false" outlineLevel="0" collapsed="false">
      <c r="A437" s="16" t="n">
        <v>435</v>
      </c>
      <c r="B437" s="79" t="s">
        <v>553</v>
      </c>
      <c r="C437" s="17" t="n">
        <v>7501034</v>
      </c>
      <c r="D437" s="88"/>
      <c r="E437" s="17" t="s">
        <v>159</v>
      </c>
      <c r="F437" s="88"/>
      <c r="G437" s="81" t="n">
        <f aca="false">J437*1.13</f>
        <v>119876.1065</v>
      </c>
      <c r="H437" s="81"/>
      <c r="I437" s="81"/>
      <c r="J437" s="81" t="n">
        <v>106085.05</v>
      </c>
      <c r="K437" s="82"/>
      <c r="L437" s="82"/>
      <c r="N437" s="12"/>
      <c r="O437" s="12"/>
      <c r="P437" s="12"/>
      <c r="Q437" s="83"/>
      <c r="R437" s="42"/>
      <c r="T437" s="31"/>
    </row>
    <row r="438" customFormat="false" ht="22.5" hidden="false" customHeight="false" outlineLevel="0" collapsed="false">
      <c r="A438" s="16" t="n">
        <v>436</v>
      </c>
      <c r="B438" s="79" t="s">
        <v>554</v>
      </c>
      <c r="C438" s="17" t="n">
        <v>7501035</v>
      </c>
      <c r="D438" s="88"/>
      <c r="E438" s="17" t="s">
        <v>159</v>
      </c>
      <c r="F438" s="88"/>
      <c r="G438" s="81" t="n">
        <f aca="false">J438*1.13</f>
        <v>13948.04765</v>
      </c>
      <c r="H438" s="81"/>
      <c r="I438" s="81"/>
      <c r="J438" s="81" t="n">
        <v>12343.405</v>
      </c>
      <c r="K438" s="82"/>
      <c r="L438" s="82"/>
      <c r="N438" s="12"/>
      <c r="O438" s="12"/>
      <c r="P438" s="12"/>
      <c r="Q438" s="83"/>
      <c r="R438" s="42"/>
      <c r="T438" s="31"/>
    </row>
    <row r="439" customFormat="false" ht="22.5" hidden="false" customHeight="false" outlineLevel="0" collapsed="false">
      <c r="A439" s="16" t="n">
        <v>437</v>
      </c>
      <c r="B439" s="79" t="s">
        <v>555</v>
      </c>
      <c r="C439" s="17" t="n">
        <v>7501036</v>
      </c>
      <c r="D439" s="80" t="s">
        <v>556</v>
      </c>
      <c r="E439" s="17" t="s">
        <v>159</v>
      </c>
      <c r="F439" s="88"/>
      <c r="G439" s="81" t="n">
        <f aca="false">J439*1.13</f>
        <v>2495.04</v>
      </c>
      <c r="H439" s="81"/>
      <c r="I439" s="81"/>
      <c r="J439" s="81" t="n">
        <v>2208</v>
      </c>
      <c r="K439" s="82"/>
      <c r="L439" s="82"/>
      <c r="N439" s="12"/>
      <c r="O439" s="12"/>
      <c r="P439" s="12"/>
      <c r="Q439" s="83"/>
      <c r="R439" s="42"/>
      <c r="T439" s="31"/>
    </row>
    <row r="440" customFormat="false" ht="14.25" hidden="false" customHeight="false" outlineLevel="0" collapsed="false">
      <c r="A440" s="16" t="n">
        <v>438</v>
      </c>
      <c r="B440" s="79" t="s">
        <v>557</v>
      </c>
      <c r="C440" s="17" t="n">
        <v>7501037</v>
      </c>
      <c r="D440" s="79"/>
      <c r="E440" s="17" t="s">
        <v>159</v>
      </c>
      <c r="F440" s="88"/>
      <c r="G440" s="81" t="n">
        <f aca="false">J440*1.13</f>
        <v>4496.27</v>
      </c>
      <c r="H440" s="81"/>
      <c r="I440" s="81"/>
      <c r="J440" s="81" t="n">
        <v>3979</v>
      </c>
      <c r="K440" s="82"/>
      <c r="L440" s="82"/>
      <c r="N440" s="12"/>
      <c r="O440" s="12"/>
      <c r="P440" s="12"/>
      <c r="Q440" s="83"/>
      <c r="R440" s="42"/>
      <c r="T440" s="31"/>
    </row>
    <row r="441" customFormat="false" ht="14.25" hidden="false" customHeight="false" outlineLevel="0" collapsed="false">
      <c r="A441" s="16" t="n">
        <v>439</v>
      </c>
      <c r="B441" s="79" t="s">
        <v>558</v>
      </c>
      <c r="C441" s="17" t="n">
        <v>7501038</v>
      </c>
      <c r="D441" s="79" t="s">
        <v>559</v>
      </c>
      <c r="E441" s="17" t="s">
        <v>159</v>
      </c>
      <c r="F441" s="88"/>
      <c r="G441" s="81" t="n">
        <f aca="false">J441*1.13</f>
        <v>19979.5413</v>
      </c>
      <c r="H441" s="81"/>
      <c r="I441" s="81"/>
      <c r="J441" s="81" t="n">
        <v>17681.01</v>
      </c>
      <c r="K441" s="82"/>
      <c r="L441" s="82"/>
      <c r="N441" s="12"/>
      <c r="O441" s="12"/>
      <c r="P441" s="12"/>
      <c r="Q441" s="83"/>
      <c r="R441" s="42"/>
      <c r="T441" s="31"/>
    </row>
    <row r="442" customFormat="false" ht="14.25" hidden="false" customHeight="false" outlineLevel="0" collapsed="false">
      <c r="A442" s="16" t="n">
        <v>440</v>
      </c>
      <c r="B442" s="79" t="s">
        <v>560</v>
      </c>
      <c r="C442" s="17" t="n">
        <v>7501039</v>
      </c>
      <c r="D442" s="88"/>
      <c r="E442" s="17" t="s">
        <v>159</v>
      </c>
      <c r="F442" s="88"/>
      <c r="G442" s="81" t="n">
        <f aca="false">J442*1.13</f>
        <v>3495.90925</v>
      </c>
      <c r="H442" s="81"/>
      <c r="I442" s="81"/>
      <c r="J442" s="81" t="n">
        <v>3093.725</v>
      </c>
      <c r="K442" s="82"/>
      <c r="L442" s="82"/>
      <c r="N442" s="12"/>
      <c r="O442" s="12"/>
      <c r="P442" s="12"/>
      <c r="Q442" s="83"/>
      <c r="R442" s="42"/>
      <c r="T442" s="31"/>
    </row>
    <row r="443" customFormat="false" ht="22.5" hidden="false" customHeight="false" outlineLevel="0" collapsed="false">
      <c r="A443" s="16" t="n">
        <v>441</v>
      </c>
      <c r="B443" s="79" t="s">
        <v>561</v>
      </c>
      <c r="C443" s="17" t="n">
        <v>7501040</v>
      </c>
      <c r="D443" s="88"/>
      <c r="E443" s="17" t="s">
        <v>159</v>
      </c>
      <c r="F443" s="88"/>
      <c r="G443" s="81" t="n">
        <f aca="false">J443*1.13</f>
        <v>3495.90925</v>
      </c>
      <c r="H443" s="81"/>
      <c r="I443" s="81"/>
      <c r="J443" s="81" t="n">
        <v>3093.725</v>
      </c>
      <c r="K443" s="82"/>
      <c r="L443" s="82"/>
      <c r="N443" s="12"/>
      <c r="O443" s="12"/>
      <c r="P443" s="12"/>
      <c r="Q443" s="83"/>
      <c r="R443" s="42"/>
      <c r="T443" s="31"/>
    </row>
    <row r="444" customFormat="false" ht="14.25" hidden="false" customHeight="false" outlineLevel="0" collapsed="false">
      <c r="A444" s="16" t="n">
        <v>442</v>
      </c>
      <c r="B444" s="79" t="s">
        <v>562</v>
      </c>
      <c r="C444" s="17" t="n">
        <v>7501041</v>
      </c>
      <c r="D444" s="88"/>
      <c r="E444" s="17" t="s">
        <v>159</v>
      </c>
      <c r="F444" s="88"/>
      <c r="G444" s="81" t="n">
        <f aca="false">J444*1.13</f>
        <v>7737.0874</v>
      </c>
      <c r="H444" s="81"/>
      <c r="I444" s="81"/>
      <c r="J444" s="81" t="n">
        <v>6846.98</v>
      </c>
      <c r="K444" s="82"/>
      <c r="L444" s="82"/>
      <c r="N444" s="12"/>
      <c r="O444" s="12"/>
      <c r="P444" s="12"/>
      <c r="Q444" s="83"/>
      <c r="R444" s="42"/>
      <c r="T444" s="31"/>
    </row>
    <row r="445" customFormat="false" ht="22.5" hidden="false" customHeight="false" outlineLevel="0" collapsed="false">
      <c r="A445" s="16" t="n">
        <v>443</v>
      </c>
      <c r="B445" s="79" t="s">
        <v>563</v>
      </c>
      <c r="C445" s="17" t="n">
        <v>7501042</v>
      </c>
      <c r="D445" s="88"/>
      <c r="E445" s="17" t="s">
        <v>159</v>
      </c>
      <c r="F445" s="88"/>
      <c r="G445" s="81" t="n">
        <f aca="false">J445*1.13</f>
        <v>84919.25705</v>
      </c>
      <c r="H445" s="81"/>
      <c r="I445" s="81"/>
      <c r="J445" s="81" t="n">
        <v>75149.785</v>
      </c>
      <c r="K445" s="82"/>
      <c r="L445" s="82"/>
      <c r="N445" s="12"/>
      <c r="O445" s="12"/>
      <c r="P445" s="12"/>
      <c r="Q445" s="83"/>
      <c r="R445" s="42"/>
      <c r="T445" s="31"/>
    </row>
    <row r="446" customFormat="false" ht="14.25" hidden="false" customHeight="false" outlineLevel="0" collapsed="false">
      <c r="A446" s="16" t="n">
        <v>444</v>
      </c>
      <c r="B446" s="79" t="s">
        <v>564</v>
      </c>
      <c r="C446" s="17" t="n">
        <v>7501043</v>
      </c>
      <c r="D446" s="88"/>
      <c r="E446" s="17" t="s">
        <v>565</v>
      </c>
      <c r="F446" s="88"/>
      <c r="G446" s="81" t="n">
        <f aca="false">J446*1.13</f>
        <v>64911.4714</v>
      </c>
      <c r="H446" s="81"/>
      <c r="I446" s="81"/>
      <c r="J446" s="81" t="n">
        <v>57443.78</v>
      </c>
      <c r="K446" s="82"/>
      <c r="L446" s="82"/>
      <c r="N446" s="12"/>
      <c r="O446" s="12"/>
      <c r="P446" s="12"/>
      <c r="Q446" s="83"/>
      <c r="R446" s="42"/>
      <c r="T446" s="31"/>
    </row>
    <row r="447" customFormat="false" ht="14.25" hidden="false" customHeight="false" outlineLevel="0" collapsed="false">
      <c r="A447" s="16" t="n">
        <v>445</v>
      </c>
      <c r="B447" s="79" t="s">
        <v>566</v>
      </c>
      <c r="C447" s="17" t="n">
        <v>7501044</v>
      </c>
      <c r="D447" s="88"/>
      <c r="E447" s="17" t="s">
        <v>159</v>
      </c>
      <c r="F447" s="88"/>
      <c r="G447" s="81" t="n">
        <f aca="false">J447*1.13</f>
        <v>1995.241</v>
      </c>
      <c r="H447" s="81"/>
      <c r="I447" s="81"/>
      <c r="J447" s="81" t="n">
        <v>1765.7</v>
      </c>
      <c r="K447" s="82"/>
      <c r="L447" s="82"/>
      <c r="N447" s="12"/>
      <c r="O447" s="12"/>
      <c r="P447" s="12"/>
      <c r="Q447" s="83"/>
      <c r="R447" s="42"/>
      <c r="T447" s="31"/>
    </row>
    <row r="448" customFormat="false" ht="14.25" hidden="false" customHeight="false" outlineLevel="0" collapsed="false">
      <c r="A448" s="16" t="n">
        <v>446</v>
      </c>
      <c r="B448" s="79" t="s">
        <v>567</v>
      </c>
      <c r="C448" s="17" t="n">
        <v>7501045</v>
      </c>
      <c r="D448" s="88"/>
      <c r="E448" s="17" t="s">
        <v>159</v>
      </c>
      <c r="F448" s="88"/>
      <c r="G448" s="81" t="n">
        <f aca="false">J448*1.13</f>
        <v>2995.6865</v>
      </c>
      <c r="H448" s="81"/>
      <c r="I448" s="81"/>
      <c r="J448" s="81" t="n">
        <v>2651.05</v>
      </c>
      <c r="K448" s="82"/>
      <c r="L448" s="82"/>
      <c r="N448" s="12"/>
      <c r="O448" s="12"/>
      <c r="P448" s="12"/>
      <c r="Q448" s="83"/>
      <c r="R448" s="42"/>
      <c r="T448" s="31"/>
    </row>
    <row r="449" customFormat="false" ht="22.5" hidden="false" customHeight="false" outlineLevel="0" collapsed="false">
      <c r="A449" s="16" t="n">
        <v>447</v>
      </c>
      <c r="B449" s="79" t="s">
        <v>568</v>
      </c>
      <c r="C449" s="17" t="n">
        <v>7501046</v>
      </c>
      <c r="D449" s="79"/>
      <c r="E449" s="17" t="s">
        <v>159</v>
      </c>
      <c r="F449" s="88"/>
      <c r="G449" s="81" t="n">
        <f aca="false">J449*1.13</f>
        <v>55792.76125</v>
      </c>
      <c r="H449" s="81"/>
      <c r="I449" s="81"/>
      <c r="J449" s="81" t="n">
        <v>49374.125</v>
      </c>
      <c r="K449" s="82"/>
      <c r="L449" s="82"/>
      <c r="N449" s="12"/>
      <c r="O449" s="12"/>
      <c r="P449" s="12"/>
      <c r="Q449" s="83"/>
      <c r="R449" s="42"/>
      <c r="T449" s="31"/>
    </row>
    <row r="450" customFormat="false" ht="14.25" hidden="false" customHeight="false" outlineLevel="0" collapsed="false">
      <c r="A450" s="16" t="n">
        <v>448</v>
      </c>
      <c r="B450" s="79" t="s">
        <v>569</v>
      </c>
      <c r="C450" s="17" t="n">
        <v>7501047</v>
      </c>
      <c r="D450" s="88"/>
      <c r="E450" s="17" t="s">
        <v>159</v>
      </c>
      <c r="F450" s="88"/>
      <c r="G450" s="81" t="n">
        <f aca="false">J450*1.13</f>
        <v>17674.33</v>
      </c>
      <c r="H450" s="81"/>
      <c r="I450" s="81"/>
      <c r="J450" s="81" t="n">
        <v>15641</v>
      </c>
      <c r="K450" s="82"/>
      <c r="L450" s="82"/>
      <c r="N450" s="12"/>
      <c r="O450" s="12"/>
      <c r="P450" s="12"/>
      <c r="Q450" s="83"/>
      <c r="R450" s="42"/>
      <c r="T450" s="31"/>
    </row>
    <row r="451" customFormat="false" ht="14.25" hidden="false" customHeight="false" outlineLevel="0" collapsed="false">
      <c r="A451" s="16" t="n">
        <v>449</v>
      </c>
      <c r="B451" s="79" t="s">
        <v>570</v>
      </c>
      <c r="C451" s="17" t="n">
        <v>7501048</v>
      </c>
      <c r="D451" s="88"/>
      <c r="E451" s="17" t="s">
        <v>159</v>
      </c>
      <c r="F451" s="88"/>
      <c r="G451" s="81" t="n">
        <f aca="false">J451*1.13</f>
        <v>4996.0125</v>
      </c>
      <c r="H451" s="81"/>
      <c r="I451" s="81"/>
      <c r="J451" s="81" t="n">
        <v>4421.25</v>
      </c>
      <c r="K451" s="82"/>
      <c r="L451" s="82"/>
      <c r="N451" s="12"/>
      <c r="O451" s="12"/>
      <c r="P451" s="12"/>
      <c r="Q451" s="83"/>
      <c r="R451" s="42"/>
      <c r="T451" s="31"/>
    </row>
    <row r="452" customFormat="false" ht="14.25" hidden="false" customHeight="false" outlineLevel="0" collapsed="false">
      <c r="A452" s="16" t="n">
        <v>450</v>
      </c>
      <c r="B452" s="85" t="s">
        <v>571</v>
      </c>
      <c r="C452" s="17" t="n">
        <v>7501049</v>
      </c>
      <c r="D452" s="88"/>
      <c r="E452" s="17" t="s">
        <v>159</v>
      </c>
      <c r="F452" s="88"/>
      <c r="G452" s="81" t="n">
        <f aca="false">J452*1.13</f>
        <v>58760</v>
      </c>
      <c r="H452" s="81"/>
      <c r="I452" s="81"/>
      <c r="J452" s="81" t="n">
        <v>52000</v>
      </c>
      <c r="K452" s="89"/>
      <c r="L452" s="89"/>
      <c r="N452" s="12"/>
      <c r="O452" s="12"/>
      <c r="P452" s="12"/>
      <c r="Q452" s="83"/>
      <c r="R452" s="42"/>
      <c r="T452" s="31"/>
    </row>
    <row r="453" customFormat="false" ht="22.5" hidden="false" customHeight="false" outlineLevel="0" collapsed="false">
      <c r="A453" s="16" t="n">
        <v>451</v>
      </c>
      <c r="B453" s="85" t="s">
        <v>572</v>
      </c>
      <c r="C453" s="17" t="n">
        <v>7501050</v>
      </c>
      <c r="D453" s="88"/>
      <c r="E453" s="17" t="s">
        <v>159</v>
      </c>
      <c r="F453" s="88"/>
      <c r="G453" s="81" t="n">
        <f aca="false">J453*1.13</f>
        <v>179795.51475</v>
      </c>
      <c r="H453" s="81"/>
      <c r="I453" s="81"/>
      <c r="J453" s="81" t="n">
        <v>159111.075</v>
      </c>
      <c r="K453" s="82"/>
      <c r="L453" s="82"/>
      <c r="N453" s="12"/>
      <c r="O453" s="12"/>
      <c r="P453" s="12"/>
      <c r="Q453" s="83"/>
      <c r="R453" s="42"/>
      <c r="T453" s="31"/>
    </row>
    <row r="454" customFormat="false" ht="14.25" hidden="false" customHeight="false" outlineLevel="0" collapsed="false">
      <c r="A454" s="16" t="n">
        <v>452</v>
      </c>
      <c r="B454" s="79" t="s">
        <v>573</v>
      </c>
      <c r="C454" s="17" t="n">
        <v>7501051</v>
      </c>
      <c r="D454" s="88"/>
      <c r="E454" s="17" t="s">
        <v>159</v>
      </c>
      <c r="F454" s="88"/>
      <c r="G454" s="81" t="n">
        <f aca="false">J454*1.13</f>
        <v>19979.5413</v>
      </c>
      <c r="H454" s="81"/>
      <c r="I454" s="81"/>
      <c r="J454" s="81" t="n">
        <v>17681.01</v>
      </c>
      <c r="K454" s="82"/>
      <c r="L454" s="82"/>
      <c r="N454" s="12"/>
      <c r="O454" s="12"/>
      <c r="P454" s="12"/>
      <c r="Q454" s="83"/>
      <c r="R454" s="42"/>
      <c r="T454" s="31"/>
    </row>
    <row r="455" customFormat="false" ht="14.25" hidden="false" customHeight="false" outlineLevel="0" collapsed="false">
      <c r="A455" s="16" t="n">
        <v>453</v>
      </c>
      <c r="B455" s="79" t="s">
        <v>574</v>
      </c>
      <c r="C455" s="17" t="n">
        <v>7501052</v>
      </c>
      <c r="D455" s="88"/>
      <c r="E455" s="17" t="s">
        <v>159</v>
      </c>
      <c r="F455" s="88"/>
      <c r="G455" s="81" t="n">
        <f aca="false">J455*1.13</f>
        <v>14982.95815</v>
      </c>
      <c r="H455" s="81"/>
      <c r="I455" s="81"/>
      <c r="J455" s="81" t="n">
        <v>13259.255</v>
      </c>
      <c r="K455" s="82"/>
      <c r="L455" s="82"/>
      <c r="N455" s="12"/>
      <c r="O455" s="12"/>
      <c r="P455" s="12"/>
      <c r="Q455" s="83"/>
      <c r="R455" s="42"/>
      <c r="T455" s="31"/>
    </row>
    <row r="456" customFormat="false" ht="14.25" hidden="false" customHeight="false" outlineLevel="0" collapsed="false">
      <c r="A456" s="16" t="n">
        <v>454</v>
      </c>
      <c r="B456" s="79" t="s">
        <v>575</v>
      </c>
      <c r="C456" s="17" t="n">
        <v>7501053</v>
      </c>
      <c r="D456" s="88"/>
      <c r="E456" s="17" t="s">
        <v>159</v>
      </c>
      <c r="F456" s="88"/>
      <c r="G456" s="81" t="n">
        <f aca="false">J456*1.13</f>
        <v>2895.41595</v>
      </c>
      <c r="H456" s="81"/>
      <c r="I456" s="81"/>
      <c r="J456" s="81" t="n">
        <v>2562.315</v>
      </c>
      <c r="K456" s="82"/>
      <c r="L456" s="82"/>
      <c r="N456" s="12"/>
      <c r="O456" s="12"/>
      <c r="P456" s="12"/>
      <c r="Q456" s="83"/>
      <c r="R456" s="42"/>
      <c r="T456" s="31"/>
    </row>
    <row r="457" customFormat="false" ht="14.25" hidden="false" customHeight="false" outlineLevel="0" collapsed="false">
      <c r="A457" s="16" t="n">
        <v>455</v>
      </c>
      <c r="B457" s="79" t="s">
        <v>576</v>
      </c>
      <c r="C457" s="17" t="n">
        <v>7501054</v>
      </c>
      <c r="D457" s="88"/>
      <c r="E457" s="17" t="s">
        <v>159</v>
      </c>
      <c r="F457" s="88"/>
      <c r="G457" s="81" t="n">
        <f aca="false">J457*1.13</f>
        <v>172.54535</v>
      </c>
      <c r="H457" s="81"/>
      <c r="I457" s="81"/>
      <c r="J457" s="81" t="n">
        <v>152.695</v>
      </c>
      <c r="K457" s="82"/>
      <c r="L457" s="82"/>
      <c r="N457" s="12"/>
      <c r="O457" s="12"/>
      <c r="P457" s="12"/>
      <c r="Q457" s="83"/>
      <c r="R457" s="42"/>
      <c r="T457" s="31"/>
    </row>
    <row r="458" customFormat="false" ht="14.25" hidden="false" customHeight="false" outlineLevel="0" collapsed="false">
      <c r="A458" s="16" t="n">
        <v>456</v>
      </c>
      <c r="B458" s="79" t="s">
        <v>577</v>
      </c>
      <c r="C458" s="17" t="n">
        <v>7501055</v>
      </c>
      <c r="D458" s="88"/>
      <c r="E458" s="17" t="s">
        <v>159</v>
      </c>
      <c r="F458" s="88"/>
      <c r="G458" s="81" t="n">
        <f aca="false">J458*1.13</f>
        <v>3458.2859</v>
      </c>
      <c r="H458" s="81"/>
      <c r="I458" s="81"/>
      <c r="J458" s="81" t="n">
        <v>3060.43</v>
      </c>
      <c r="K458" s="82"/>
      <c r="L458" s="82"/>
      <c r="N458" s="12"/>
      <c r="O458" s="12"/>
      <c r="P458" s="12"/>
      <c r="Q458" s="83"/>
      <c r="R458" s="42"/>
      <c r="T458" s="31"/>
    </row>
    <row r="459" customFormat="false" ht="22.5" hidden="false" customHeight="false" outlineLevel="0" collapsed="false">
      <c r="A459" s="16" t="n">
        <v>457</v>
      </c>
      <c r="B459" s="79" t="s">
        <v>578</v>
      </c>
      <c r="C459" s="17" t="n">
        <v>7501055001</v>
      </c>
      <c r="D459" s="88"/>
      <c r="E459" s="17" t="s">
        <v>159</v>
      </c>
      <c r="F459" s="88"/>
      <c r="G459" s="81" t="n">
        <f aca="false">J459*1.13</f>
        <v>13560</v>
      </c>
      <c r="H459" s="81"/>
      <c r="I459" s="81"/>
      <c r="J459" s="81" t="n">
        <v>12000</v>
      </c>
      <c r="K459" s="82"/>
      <c r="L459" s="82"/>
      <c r="N459" s="12"/>
      <c r="O459" s="12"/>
      <c r="P459" s="12"/>
      <c r="Q459" s="83"/>
      <c r="R459" s="42"/>
      <c r="T459" s="31"/>
    </row>
    <row r="460" customFormat="false" ht="22.5" hidden="false" customHeight="false" outlineLevel="0" collapsed="false">
      <c r="A460" s="16" t="n">
        <v>458</v>
      </c>
      <c r="B460" s="79" t="s">
        <v>579</v>
      </c>
      <c r="C460" s="17" t="n">
        <v>7501055002</v>
      </c>
      <c r="D460" s="88"/>
      <c r="E460" s="17" t="s">
        <v>159</v>
      </c>
      <c r="F460" s="88"/>
      <c r="G460" s="81" t="n">
        <f aca="false">J460*1.13</f>
        <v>20340</v>
      </c>
      <c r="H460" s="81"/>
      <c r="I460" s="81"/>
      <c r="J460" s="81" t="n">
        <v>18000</v>
      </c>
      <c r="K460" s="82"/>
      <c r="L460" s="82"/>
      <c r="N460" s="12"/>
      <c r="O460" s="12"/>
      <c r="P460" s="12"/>
      <c r="Q460" s="83"/>
      <c r="R460" s="42"/>
      <c r="T460" s="31"/>
    </row>
    <row r="461" customFormat="false" ht="14.25" hidden="false" customHeight="false" outlineLevel="0" collapsed="false">
      <c r="A461" s="16" t="n">
        <v>459</v>
      </c>
      <c r="B461" s="79" t="s">
        <v>580</v>
      </c>
      <c r="C461" s="17" t="n">
        <v>7501056</v>
      </c>
      <c r="D461" s="88"/>
      <c r="E461" s="17" t="s">
        <v>138</v>
      </c>
      <c r="F461" s="88"/>
      <c r="G461" s="81" t="n">
        <f aca="false">J461*1.13</f>
        <v>26625.06</v>
      </c>
      <c r="H461" s="81"/>
      <c r="I461" s="81"/>
      <c r="J461" s="81" t="n">
        <v>23562</v>
      </c>
      <c r="K461" s="82"/>
      <c r="L461" s="82"/>
      <c r="N461" s="12"/>
      <c r="O461" s="12"/>
      <c r="P461" s="12"/>
      <c r="Q461" s="83"/>
      <c r="R461" s="42"/>
      <c r="T461" s="31"/>
    </row>
    <row r="462" customFormat="false" ht="14.25" hidden="false" customHeight="false" outlineLevel="0" collapsed="false">
      <c r="A462" s="16" t="n">
        <v>460</v>
      </c>
      <c r="B462" s="79" t="s">
        <v>581</v>
      </c>
      <c r="C462" s="17" t="n">
        <v>7501056001</v>
      </c>
      <c r="D462" s="79" t="s">
        <v>582</v>
      </c>
      <c r="E462" s="17" t="s">
        <v>138</v>
      </c>
      <c r="F462" s="88"/>
      <c r="G462" s="81" t="n">
        <f aca="false">J462*1.13</f>
        <v>84750</v>
      </c>
      <c r="H462" s="81"/>
      <c r="I462" s="81"/>
      <c r="J462" s="81" t="n">
        <v>75000</v>
      </c>
      <c r="K462" s="82"/>
      <c r="L462" s="82"/>
      <c r="N462" s="12"/>
      <c r="O462" s="12"/>
      <c r="P462" s="12"/>
      <c r="Q462" s="83"/>
      <c r="R462" s="42"/>
      <c r="T462" s="31"/>
    </row>
    <row r="463" customFormat="false" ht="14.25" hidden="false" customHeight="false" outlineLevel="0" collapsed="false">
      <c r="A463" s="16" t="n">
        <v>461</v>
      </c>
      <c r="B463" s="79" t="s">
        <v>583</v>
      </c>
      <c r="C463" s="17" t="n">
        <v>7501057</v>
      </c>
      <c r="D463" s="88"/>
      <c r="E463" s="17" t="s">
        <v>138</v>
      </c>
      <c r="F463" s="88"/>
      <c r="G463" s="81" t="n">
        <f aca="false">J463*1.13</f>
        <v>37274.745</v>
      </c>
      <c r="H463" s="81"/>
      <c r="I463" s="81"/>
      <c r="J463" s="81" t="n">
        <v>32986.5</v>
      </c>
      <c r="K463" s="82"/>
      <c r="L463" s="82"/>
      <c r="N463" s="12"/>
      <c r="O463" s="12"/>
      <c r="P463" s="12"/>
      <c r="Q463" s="83"/>
      <c r="R463" s="42"/>
      <c r="T463" s="31"/>
    </row>
    <row r="464" customFormat="false" ht="14.25" hidden="false" customHeight="false" outlineLevel="0" collapsed="false">
      <c r="A464" s="16" t="n">
        <v>462</v>
      </c>
      <c r="B464" s="79" t="s">
        <v>584</v>
      </c>
      <c r="C464" s="17" t="n">
        <v>7501057001</v>
      </c>
      <c r="D464" s="79" t="s">
        <v>582</v>
      </c>
      <c r="E464" s="17" t="s">
        <v>138</v>
      </c>
      <c r="F464" s="88"/>
      <c r="G464" s="81" t="n">
        <f aca="false">J464*1.13</f>
        <v>92660</v>
      </c>
      <c r="H464" s="81"/>
      <c r="I464" s="81"/>
      <c r="J464" s="81" t="n">
        <v>82000</v>
      </c>
      <c r="K464" s="82"/>
      <c r="L464" s="82"/>
      <c r="N464" s="12"/>
      <c r="O464" s="12"/>
      <c r="P464" s="12"/>
      <c r="Q464" s="83"/>
      <c r="R464" s="42"/>
      <c r="T464" s="31"/>
    </row>
    <row r="465" customFormat="false" ht="14.25" hidden="false" customHeight="false" outlineLevel="0" collapsed="false">
      <c r="A465" s="16" t="n">
        <v>463</v>
      </c>
      <c r="B465" s="79" t="s">
        <v>585</v>
      </c>
      <c r="C465" s="17" t="n">
        <v>7501058</v>
      </c>
      <c r="D465" s="88"/>
      <c r="E465" s="17" t="s">
        <v>565</v>
      </c>
      <c r="F465" s="88"/>
      <c r="G465" s="81" t="n">
        <f aca="false">J465*1.13</f>
        <v>944.68</v>
      </c>
      <c r="H465" s="81"/>
      <c r="I465" s="81"/>
      <c r="J465" s="81" t="n">
        <v>836</v>
      </c>
      <c r="K465" s="82"/>
      <c r="L465" s="82"/>
      <c r="N465" s="12"/>
      <c r="O465" s="12"/>
      <c r="P465" s="12"/>
      <c r="Q465" s="83"/>
      <c r="R465" s="42"/>
      <c r="T465" s="31"/>
    </row>
    <row r="466" customFormat="false" ht="22.5" hidden="false" customHeight="false" outlineLevel="0" collapsed="false">
      <c r="A466" s="16" t="n">
        <v>464</v>
      </c>
      <c r="B466" s="79" t="s">
        <v>586</v>
      </c>
      <c r="C466" s="17" t="n">
        <v>7501059</v>
      </c>
      <c r="D466" s="79"/>
      <c r="E466" s="17" t="s">
        <v>159</v>
      </c>
      <c r="F466" s="88"/>
      <c r="G466" s="81" t="n">
        <f aca="false">J466*1.13</f>
        <v>359999.92</v>
      </c>
      <c r="H466" s="81"/>
      <c r="I466" s="81"/>
      <c r="J466" s="81" t="n">
        <v>318584</v>
      </c>
      <c r="K466" s="82"/>
      <c r="L466" s="82"/>
      <c r="N466" s="12"/>
      <c r="O466" s="12"/>
      <c r="P466" s="12"/>
      <c r="Q466" s="83"/>
      <c r="R466" s="42"/>
      <c r="T466" s="31"/>
    </row>
    <row r="467" customFormat="false" ht="22.5" hidden="false" customHeight="false" outlineLevel="0" collapsed="false">
      <c r="A467" s="16" t="n">
        <v>465</v>
      </c>
      <c r="B467" s="79" t="s">
        <v>587</v>
      </c>
      <c r="C467" s="17" t="n">
        <v>7501060</v>
      </c>
      <c r="D467" s="79"/>
      <c r="E467" s="17" t="s">
        <v>159</v>
      </c>
      <c r="F467" s="88"/>
      <c r="G467" s="81" t="n">
        <f aca="false">J467*1.13</f>
        <v>379999.79</v>
      </c>
      <c r="H467" s="81"/>
      <c r="I467" s="81"/>
      <c r="J467" s="81" t="n">
        <v>336283</v>
      </c>
      <c r="K467" s="82"/>
      <c r="L467" s="82"/>
      <c r="N467" s="12"/>
      <c r="O467" s="12"/>
      <c r="P467" s="12"/>
      <c r="Q467" s="83"/>
      <c r="R467" s="42"/>
      <c r="T467" s="31"/>
    </row>
    <row r="468" customFormat="false" ht="14.25" hidden="false" customHeight="false" outlineLevel="0" collapsed="false">
      <c r="A468" s="16" t="n">
        <v>466</v>
      </c>
      <c r="B468" s="79" t="s">
        <v>588</v>
      </c>
      <c r="C468" s="17" t="n">
        <v>7501061</v>
      </c>
      <c r="D468" s="88"/>
      <c r="E468" s="17" t="s">
        <v>565</v>
      </c>
      <c r="F468" s="88"/>
      <c r="G468" s="81" t="n">
        <f aca="false">J468*1.13</f>
        <v>89357.01</v>
      </c>
      <c r="H468" s="81"/>
      <c r="I468" s="81"/>
      <c r="J468" s="81" t="n">
        <v>79077</v>
      </c>
      <c r="K468" s="82"/>
      <c r="L468" s="82"/>
      <c r="N468" s="12"/>
      <c r="O468" s="12"/>
      <c r="P468" s="12"/>
      <c r="Q468" s="83"/>
      <c r="R468" s="42"/>
      <c r="T468" s="31"/>
    </row>
    <row r="469" customFormat="false" ht="14.25" hidden="false" customHeight="false" outlineLevel="0" collapsed="false">
      <c r="A469" s="16" t="n">
        <v>467</v>
      </c>
      <c r="B469" s="79" t="s">
        <v>589</v>
      </c>
      <c r="C469" s="17" t="n">
        <v>7501062</v>
      </c>
      <c r="D469" s="79"/>
      <c r="E469" s="17" t="s">
        <v>159</v>
      </c>
      <c r="F469" s="88"/>
      <c r="G469" s="81" t="n">
        <f aca="false">J469*1.13</f>
        <v>432877.01</v>
      </c>
      <c r="H469" s="81"/>
      <c r="I469" s="81"/>
      <c r="J469" s="81" t="n">
        <v>383077</v>
      </c>
      <c r="K469" s="82"/>
      <c r="L469" s="82"/>
      <c r="N469" s="12"/>
      <c r="O469" s="12"/>
      <c r="P469" s="12"/>
      <c r="Q469" s="83"/>
      <c r="R469" s="42"/>
      <c r="T469" s="31"/>
    </row>
    <row r="470" customFormat="false" ht="14.25" hidden="false" customHeight="false" outlineLevel="0" collapsed="false">
      <c r="A470" s="16" t="n">
        <v>468</v>
      </c>
      <c r="B470" s="79" t="s">
        <v>590</v>
      </c>
      <c r="C470" s="17" t="n">
        <v>7501063</v>
      </c>
      <c r="D470" s="79"/>
      <c r="E470" s="17" t="s">
        <v>159</v>
      </c>
      <c r="F470" s="88"/>
      <c r="G470" s="81" t="n">
        <f aca="false">J470*1.13</f>
        <v>1772.97</v>
      </c>
      <c r="H470" s="81"/>
      <c r="I470" s="81"/>
      <c r="J470" s="81" t="n">
        <v>1569</v>
      </c>
      <c r="K470" s="82"/>
      <c r="L470" s="82"/>
      <c r="N470" s="12"/>
      <c r="O470" s="12"/>
      <c r="P470" s="12"/>
      <c r="Q470" s="83"/>
      <c r="R470" s="42"/>
      <c r="T470" s="31"/>
    </row>
    <row r="471" customFormat="false" ht="14.25" hidden="false" customHeight="false" outlineLevel="0" collapsed="false">
      <c r="A471" s="16" t="n">
        <v>469</v>
      </c>
      <c r="B471" s="79" t="s">
        <v>591</v>
      </c>
      <c r="C471" s="17" t="n">
        <v>7501063001</v>
      </c>
      <c r="D471" s="79"/>
      <c r="E471" s="17" t="s">
        <v>159</v>
      </c>
      <c r="F471" s="88"/>
      <c r="G471" s="81" t="n">
        <f aca="false">J471*1.13</f>
        <v>11300</v>
      </c>
      <c r="H471" s="81"/>
      <c r="I471" s="81"/>
      <c r="J471" s="81" t="n">
        <v>10000</v>
      </c>
      <c r="K471" s="82"/>
      <c r="L471" s="82"/>
      <c r="N471" s="12"/>
      <c r="O471" s="12"/>
      <c r="P471" s="12"/>
      <c r="Q471" s="83"/>
      <c r="R471" s="42"/>
      <c r="T471" s="31"/>
    </row>
    <row r="472" customFormat="false" ht="14.25" hidden="false" customHeight="false" outlineLevel="0" collapsed="false">
      <c r="A472" s="16" t="n">
        <v>470</v>
      </c>
      <c r="B472" s="79" t="s">
        <v>592</v>
      </c>
      <c r="C472" s="17" t="n">
        <v>7501064</v>
      </c>
      <c r="D472" s="79"/>
      <c r="E472" s="17" t="s">
        <v>159</v>
      </c>
      <c r="F472" s="88"/>
      <c r="G472" s="81" t="n">
        <f aca="false">J472*1.13</f>
        <v>26062.32</v>
      </c>
      <c r="H472" s="81"/>
      <c r="I472" s="81"/>
      <c r="J472" s="81" t="n">
        <v>23064</v>
      </c>
      <c r="K472" s="82"/>
      <c r="L472" s="82"/>
      <c r="N472" s="12"/>
      <c r="O472" s="12"/>
      <c r="P472" s="12"/>
      <c r="Q472" s="83"/>
      <c r="R472" s="42"/>
      <c r="T472" s="31"/>
    </row>
    <row r="473" customFormat="false" ht="14.25" hidden="false" customHeight="false" outlineLevel="0" collapsed="false">
      <c r="A473" s="16" t="n">
        <v>471</v>
      </c>
      <c r="B473" s="79" t="s">
        <v>593</v>
      </c>
      <c r="C473" s="17" t="n">
        <v>7501065</v>
      </c>
      <c r="D473" s="88"/>
      <c r="E473" s="17" t="s">
        <v>159</v>
      </c>
      <c r="F473" s="88"/>
      <c r="G473" s="81" t="n">
        <f aca="false">J473*1.13</f>
        <v>23639.6</v>
      </c>
      <c r="H473" s="81"/>
      <c r="I473" s="81"/>
      <c r="J473" s="81" t="n">
        <v>20920</v>
      </c>
      <c r="K473" s="82"/>
      <c r="L473" s="82"/>
      <c r="N473" s="12"/>
      <c r="O473" s="12"/>
      <c r="P473" s="12"/>
      <c r="Q473" s="83"/>
      <c r="R473" s="42"/>
      <c r="T473" s="31"/>
    </row>
    <row r="474" customFormat="false" ht="14.25" hidden="false" customHeight="false" outlineLevel="0" collapsed="false">
      <c r="A474" s="16" t="n">
        <v>472</v>
      </c>
      <c r="B474" s="79" t="s">
        <v>594</v>
      </c>
      <c r="C474" s="17" t="n">
        <v>7501066</v>
      </c>
      <c r="D474" s="88"/>
      <c r="E474" s="17" t="s">
        <v>159</v>
      </c>
      <c r="F474" s="88"/>
      <c r="G474" s="81" t="n">
        <f aca="false">J474*1.13</f>
        <v>1356</v>
      </c>
      <c r="H474" s="81"/>
      <c r="I474" s="81"/>
      <c r="J474" s="81" t="n">
        <v>1200</v>
      </c>
      <c r="K474" s="82"/>
      <c r="L474" s="82"/>
      <c r="N474" s="12"/>
      <c r="O474" s="12"/>
      <c r="P474" s="12"/>
      <c r="Q474" s="83"/>
      <c r="R474" s="42"/>
      <c r="T474" s="31"/>
    </row>
    <row r="475" customFormat="false" ht="22.5" hidden="false" customHeight="false" outlineLevel="0" collapsed="false">
      <c r="A475" s="16" t="n">
        <v>473</v>
      </c>
      <c r="B475" s="79" t="s">
        <v>595</v>
      </c>
      <c r="C475" s="17" t="n">
        <v>7501067</v>
      </c>
      <c r="D475" s="79" t="s">
        <v>596</v>
      </c>
      <c r="E475" s="17" t="s">
        <v>159</v>
      </c>
      <c r="F475" s="88"/>
      <c r="G475" s="81" t="n">
        <f aca="false">J475*1.13</f>
        <v>13560</v>
      </c>
      <c r="H475" s="81"/>
      <c r="I475" s="81"/>
      <c r="J475" s="81" t="n">
        <v>12000</v>
      </c>
      <c r="K475" s="82"/>
      <c r="L475" s="82"/>
      <c r="N475" s="12"/>
      <c r="O475" s="12"/>
      <c r="P475" s="12"/>
      <c r="Q475" s="83"/>
      <c r="R475" s="42"/>
      <c r="T475" s="31"/>
    </row>
    <row r="476" customFormat="false" ht="22.5" hidden="false" customHeight="false" outlineLevel="0" collapsed="false">
      <c r="A476" s="16" t="n">
        <v>474</v>
      </c>
      <c r="B476" s="79" t="s">
        <v>597</v>
      </c>
      <c r="C476" s="17" t="n">
        <v>7501068</v>
      </c>
      <c r="D476" s="79" t="s">
        <v>598</v>
      </c>
      <c r="E476" s="17" t="s">
        <v>159</v>
      </c>
      <c r="F476" s="88"/>
      <c r="G476" s="81" t="n">
        <f aca="false">J476*1.13</f>
        <v>5198</v>
      </c>
      <c r="H476" s="81"/>
      <c r="I476" s="81"/>
      <c r="J476" s="81" t="n">
        <v>4600</v>
      </c>
      <c r="K476" s="82"/>
      <c r="L476" s="82"/>
      <c r="N476" s="12"/>
      <c r="O476" s="12"/>
      <c r="P476" s="12"/>
      <c r="Q476" s="83"/>
      <c r="R476" s="42"/>
      <c r="T476" s="31"/>
    </row>
    <row r="477" customFormat="false" ht="14.25" hidden="false" customHeight="false" outlineLevel="0" collapsed="false">
      <c r="A477" s="16" t="n">
        <v>475</v>
      </c>
      <c r="B477" s="79" t="s">
        <v>599</v>
      </c>
      <c r="C477" s="17" t="n">
        <v>7501069</v>
      </c>
      <c r="D477" s="88"/>
      <c r="E477" s="17" t="s">
        <v>159</v>
      </c>
      <c r="F477" s="88"/>
      <c r="G477" s="81" t="n">
        <f aca="false">J477*1.13</f>
        <v>8627.55</v>
      </c>
      <c r="H477" s="81"/>
      <c r="I477" s="81"/>
      <c r="J477" s="81" t="n">
        <v>7635</v>
      </c>
      <c r="K477" s="82"/>
      <c r="L477" s="82"/>
      <c r="N477" s="12"/>
      <c r="O477" s="12"/>
      <c r="P477" s="12"/>
      <c r="Q477" s="83"/>
      <c r="R477" s="42"/>
      <c r="T477" s="31"/>
    </row>
    <row r="478" customFormat="false" ht="14.25" hidden="false" customHeight="false" outlineLevel="0" collapsed="false">
      <c r="A478" s="16" t="n">
        <v>476</v>
      </c>
      <c r="B478" s="79" t="s">
        <v>600</v>
      </c>
      <c r="C478" s="81" t="n">
        <v>7501070</v>
      </c>
      <c r="D478" s="81"/>
      <c r="E478" s="90" t="s">
        <v>159</v>
      </c>
      <c r="F478" s="90"/>
      <c r="G478" s="90" t="n">
        <f aca="false">J478*1.13</f>
        <v>13560</v>
      </c>
      <c r="H478" s="90"/>
      <c r="I478" s="90"/>
      <c r="J478" s="90" t="n">
        <v>12000</v>
      </c>
      <c r="K478" s="82"/>
      <c r="L478" s="82"/>
      <c r="N478" s="12"/>
      <c r="O478" s="12"/>
      <c r="P478" s="12"/>
      <c r="Q478" s="83"/>
      <c r="R478" s="42"/>
      <c r="T478" s="31"/>
    </row>
    <row r="479" customFormat="false" ht="14.25" hidden="false" customHeight="false" outlineLevel="0" collapsed="false">
      <c r="A479" s="16" t="n">
        <v>477</v>
      </c>
      <c r="B479" s="79" t="s">
        <v>601</v>
      </c>
      <c r="C479" s="17" t="n">
        <v>7501071</v>
      </c>
      <c r="D479" s="88"/>
      <c r="E479" s="17" t="s">
        <v>159</v>
      </c>
      <c r="F479" s="88"/>
      <c r="G479" s="90" t="n">
        <f aca="false">J479*1.13</f>
        <v>237300</v>
      </c>
      <c r="H479" s="90"/>
      <c r="I479" s="90"/>
      <c r="J479" s="90" t="n">
        <v>210000</v>
      </c>
      <c r="K479" s="82"/>
      <c r="L479" s="82"/>
      <c r="N479" s="12"/>
      <c r="O479" s="12"/>
      <c r="P479" s="12"/>
      <c r="Q479" s="83"/>
      <c r="R479" s="42"/>
      <c r="T479" s="31"/>
    </row>
    <row r="480" customFormat="false" ht="14.25" hidden="false" customHeight="false" outlineLevel="0" collapsed="false">
      <c r="A480" s="16" t="n">
        <v>478</v>
      </c>
      <c r="B480" s="79" t="s">
        <v>602</v>
      </c>
      <c r="C480" s="17" t="n">
        <v>7503</v>
      </c>
      <c r="D480" s="88"/>
      <c r="E480" s="17"/>
      <c r="F480" s="88"/>
      <c r="G480" s="90"/>
      <c r="H480" s="90"/>
      <c r="I480" s="90"/>
      <c r="J480" s="90"/>
      <c r="K480" s="82"/>
      <c r="L480" s="82"/>
      <c r="N480" s="12"/>
      <c r="O480" s="12"/>
      <c r="P480" s="12"/>
      <c r="Q480" s="83"/>
      <c r="R480" s="42"/>
      <c r="T480" s="31"/>
    </row>
    <row r="481" customFormat="false" ht="14.25" hidden="false" customHeight="false" outlineLevel="0" collapsed="false">
      <c r="A481" s="16" t="n">
        <v>479</v>
      </c>
      <c r="B481" s="79" t="s">
        <v>603</v>
      </c>
      <c r="C481" s="17" t="n">
        <v>7503001</v>
      </c>
      <c r="D481" s="88"/>
      <c r="E481" s="17" t="s">
        <v>159</v>
      </c>
      <c r="F481" s="88"/>
      <c r="G481" s="90" t="n">
        <f aca="false">J481*1.13</f>
        <v>838365.51505</v>
      </c>
      <c r="H481" s="90"/>
      <c r="I481" s="90"/>
      <c r="J481" s="90" t="n">
        <v>741916.385</v>
      </c>
      <c r="K481" s="82"/>
      <c r="L481" s="82"/>
      <c r="N481" s="12"/>
      <c r="O481" s="12"/>
      <c r="P481" s="12"/>
      <c r="Q481" s="83"/>
      <c r="R481" s="42"/>
      <c r="T481" s="31"/>
    </row>
    <row r="482" customFormat="false" ht="22.5" hidden="false" customHeight="false" outlineLevel="0" collapsed="false">
      <c r="A482" s="16" t="n">
        <v>480</v>
      </c>
      <c r="B482" s="79" t="s">
        <v>604</v>
      </c>
      <c r="C482" s="17" t="n">
        <v>7503002</v>
      </c>
      <c r="D482" s="88"/>
      <c r="E482" s="17" t="s">
        <v>159</v>
      </c>
      <c r="F482" s="88"/>
      <c r="G482" s="90" t="n">
        <f aca="false">J482*1.13</f>
        <v>419207.6147</v>
      </c>
      <c r="H482" s="90"/>
      <c r="I482" s="90"/>
      <c r="J482" s="90" t="n">
        <v>370980.19</v>
      </c>
      <c r="K482" s="82"/>
      <c r="L482" s="82"/>
      <c r="N482" s="12"/>
      <c r="O482" s="12"/>
      <c r="P482" s="12"/>
      <c r="Q482" s="83"/>
      <c r="R482" s="42"/>
      <c r="T482" s="31"/>
    </row>
    <row r="483" customFormat="false" ht="33.75" hidden="false" customHeight="false" outlineLevel="0" collapsed="false">
      <c r="A483" s="16" t="n">
        <v>481</v>
      </c>
      <c r="B483" s="79" t="s">
        <v>605</v>
      </c>
      <c r="C483" s="17" t="n">
        <v>7503003</v>
      </c>
      <c r="D483" s="88"/>
      <c r="E483" s="17" t="s">
        <v>159</v>
      </c>
      <c r="F483" s="88"/>
      <c r="G483" s="90" t="n">
        <f aca="false">J483*1.13</f>
        <v>326067.3647</v>
      </c>
      <c r="H483" s="90"/>
      <c r="I483" s="90"/>
      <c r="J483" s="90" t="n">
        <v>288555.19</v>
      </c>
      <c r="K483" s="82"/>
      <c r="L483" s="82"/>
      <c r="N483" s="12"/>
      <c r="O483" s="12"/>
      <c r="P483" s="12"/>
      <c r="Q483" s="83"/>
      <c r="R483" s="42"/>
      <c r="T483" s="31"/>
    </row>
    <row r="484" customFormat="false" ht="14.25" hidden="false" customHeight="false" outlineLevel="0" collapsed="false">
      <c r="A484" s="16" t="n">
        <v>482</v>
      </c>
      <c r="B484" s="79" t="s">
        <v>606</v>
      </c>
      <c r="C484" s="17" t="n">
        <v>7503004</v>
      </c>
      <c r="D484" s="88"/>
      <c r="E484" s="17" t="s">
        <v>159</v>
      </c>
      <c r="F484" s="88"/>
      <c r="G484" s="90" t="n">
        <f aca="false">J484*1.13</f>
        <v>605388.7764</v>
      </c>
      <c r="H484" s="90"/>
      <c r="I484" s="90"/>
      <c r="J484" s="90" t="n">
        <v>535742.28</v>
      </c>
      <c r="K484" s="82"/>
      <c r="L484" s="82"/>
      <c r="N484" s="12"/>
      <c r="O484" s="12"/>
      <c r="P484" s="12"/>
      <c r="Q484" s="83"/>
      <c r="R484" s="42"/>
      <c r="T484" s="31"/>
    </row>
    <row r="485" s="98" customFormat="true" ht="14.25" hidden="false" customHeight="false" outlineLevel="0" collapsed="false">
      <c r="A485" s="16" t="n">
        <v>483</v>
      </c>
      <c r="B485" s="91" t="s">
        <v>607</v>
      </c>
      <c r="C485" s="17" t="n">
        <v>7503004001</v>
      </c>
      <c r="D485" s="92" t="s">
        <v>608</v>
      </c>
      <c r="E485" s="63" t="s">
        <v>204</v>
      </c>
      <c r="F485" s="92"/>
      <c r="G485" s="93" t="n">
        <f aca="false">J485*1.13</f>
        <v>140995.75</v>
      </c>
      <c r="H485" s="93"/>
      <c r="I485" s="93"/>
      <c r="J485" s="93" t="n">
        <v>124775</v>
      </c>
      <c r="K485" s="94"/>
      <c r="L485" s="94"/>
      <c r="M485" s="95"/>
      <c r="N485" s="71"/>
      <c r="O485" s="71"/>
      <c r="P485" s="71"/>
      <c r="Q485" s="96"/>
      <c r="R485" s="73"/>
      <c r="S485" s="97"/>
      <c r="T485" s="75"/>
      <c r="U485" s="97"/>
      <c r="V485" s="97"/>
      <c r="W485" s="97"/>
      <c r="X485" s="97"/>
    </row>
    <row r="486" s="98" customFormat="true" ht="14.25" hidden="false" customHeight="false" outlineLevel="0" collapsed="false">
      <c r="A486" s="16" t="n">
        <v>484</v>
      </c>
      <c r="B486" s="91" t="s">
        <v>607</v>
      </c>
      <c r="C486" s="17" t="n">
        <v>7503004002</v>
      </c>
      <c r="D486" s="92" t="s">
        <v>609</v>
      </c>
      <c r="E486" s="63" t="s">
        <v>204</v>
      </c>
      <c r="F486" s="92"/>
      <c r="G486" s="93" t="n">
        <f aca="false">J486*1.13</f>
        <v>495057.52</v>
      </c>
      <c r="H486" s="93"/>
      <c r="I486" s="93"/>
      <c r="J486" s="93" t="n">
        <v>438104</v>
      </c>
      <c r="K486" s="94"/>
      <c r="L486" s="94"/>
      <c r="M486" s="95"/>
      <c r="N486" s="71"/>
      <c r="O486" s="71"/>
      <c r="P486" s="71"/>
      <c r="Q486" s="96"/>
      <c r="R486" s="73"/>
      <c r="S486" s="97"/>
      <c r="T486" s="75"/>
      <c r="U486" s="97"/>
      <c r="V486" s="97"/>
      <c r="W486" s="97"/>
      <c r="X486" s="97"/>
    </row>
    <row r="487" s="98" customFormat="true" ht="14.25" hidden="false" customHeight="false" outlineLevel="0" collapsed="false">
      <c r="A487" s="16" t="n">
        <v>485</v>
      </c>
      <c r="B487" s="91" t="s">
        <v>610</v>
      </c>
      <c r="C487" s="17" t="n">
        <v>7503004003</v>
      </c>
      <c r="D487" s="92" t="s">
        <v>611</v>
      </c>
      <c r="E487" s="63" t="s">
        <v>204</v>
      </c>
      <c r="F487" s="92"/>
      <c r="G487" s="93" t="n">
        <f aca="false">J487*1.13</f>
        <v>227189.89</v>
      </c>
      <c r="H487" s="93"/>
      <c r="I487" s="93"/>
      <c r="J487" s="93" t="n">
        <v>201053</v>
      </c>
      <c r="K487" s="94"/>
      <c r="L487" s="94"/>
      <c r="M487" s="95"/>
      <c r="N487" s="71"/>
      <c r="O487" s="71"/>
      <c r="P487" s="71"/>
      <c r="Q487" s="96"/>
      <c r="R487" s="73"/>
      <c r="S487" s="97"/>
      <c r="T487" s="75"/>
      <c r="U487" s="97"/>
      <c r="V487" s="97"/>
      <c r="W487" s="97"/>
      <c r="X487" s="97"/>
    </row>
    <row r="488" customFormat="false" ht="22.5" hidden="false" customHeight="false" outlineLevel="0" collapsed="false">
      <c r="A488" s="16" t="n">
        <v>486</v>
      </c>
      <c r="B488" s="79" t="s">
        <v>612</v>
      </c>
      <c r="C488" s="17" t="n">
        <v>7503005</v>
      </c>
      <c r="D488" s="88"/>
      <c r="E488" s="17" t="s">
        <v>159</v>
      </c>
      <c r="F488" s="88"/>
      <c r="G488" s="90" t="n">
        <f aca="false">J488*1.13</f>
        <v>139735.87345</v>
      </c>
      <c r="H488" s="90"/>
      <c r="I488" s="90"/>
      <c r="J488" s="90" t="n">
        <v>123660.065</v>
      </c>
      <c r="K488" s="82"/>
      <c r="L488" s="82"/>
      <c r="N488" s="12"/>
      <c r="O488" s="12"/>
      <c r="P488" s="12"/>
      <c r="Q488" s="83"/>
      <c r="R488" s="42"/>
      <c r="T488" s="31"/>
    </row>
    <row r="489" customFormat="false" ht="22.5" hidden="false" customHeight="false" outlineLevel="0" collapsed="false">
      <c r="A489" s="16" t="n">
        <v>487</v>
      </c>
      <c r="B489" s="79" t="s">
        <v>613</v>
      </c>
      <c r="C489" s="17" t="n">
        <v>7503006</v>
      </c>
      <c r="D489" s="88"/>
      <c r="E489" s="17" t="s">
        <v>159</v>
      </c>
      <c r="F489" s="88"/>
      <c r="G489" s="90" t="n">
        <f aca="false">J489*1.13</f>
        <v>93140.86585</v>
      </c>
      <c r="H489" s="90"/>
      <c r="I489" s="90"/>
      <c r="J489" s="90" t="n">
        <v>82425.545</v>
      </c>
      <c r="K489" s="82"/>
      <c r="L489" s="82"/>
      <c r="N489" s="12"/>
      <c r="O489" s="12"/>
      <c r="P489" s="12"/>
      <c r="Q489" s="83"/>
      <c r="R489" s="42"/>
      <c r="T489" s="31"/>
    </row>
    <row r="490" customFormat="false" ht="14.25" hidden="false" customHeight="false" outlineLevel="0" collapsed="false">
      <c r="A490" s="16" t="n">
        <v>488</v>
      </c>
      <c r="B490" s="79" t="s">
        <v>614</v>
      </c>
      <c r="C490" s="17" t="n">
        <v>7503007</v>
      </c>
      <c r="D490" s="88"/>
      <c r="E490" s="17" t="s">
        <v>159</v>
      </c>
      <c r="F490" s="88"/>
      <c r="G490" s="90" t="n">
        <f aca="false">J490*1.13</f>
        <v>18633.1463</v>
      </c>
      <c r="H490" s="90"/>
      <c r="I490" s="90"/>
      <c r="J490" s="90" t="n">
        <v>16489.51</v>
      </c>
      <c r="K490" s="82"/>
      <c r="L490" s="82"/>
      <c r="N490" s="12"/>
      <c r="O490" s="12"/>
      <c r="P490" s="12"/>
      <c r="Q490" s="83"/>
      <c r="R490" s="42"/>
      <c r="T490" s="31"/>
    </row>
    <row r="491" customFormat="false" ht="22.5" hidden="false" customHeight="false" outlineLevel="0" collapsed="false">
      <c r="A491" s="16" t="n">
        <v>489</v>
      </c>
      <c r="B491" s="79" t="s">
        <v>615</v>
      </c>
      <c r="C491" s="17" t="n">
        <v>7503008</v>
      </c>
      <c r="D491" s="88"/>
      <c r="E491" s="17" t="s">
        <v>159</v>
      </c>
      <c r="F491" s="88"/>
      <c r="G491" s="90" t="n">
        <f aca="false">J491*1.13</f>
        <v>13973.86815</v>
      </c>
      <c r="H491" s="90"/>
      <c r="I491" s="90"/>
      <c r="J491" s="90" t="n">
        <v>12366.255</v>
      </c>
      <c r="K491" s="82"/>
      <c r="L491" s="82"/>
      <c r="N491" s="12"/>
      <c r="O491" s="12"/>
      <c r="P491" s="12"/>
      <c r="Q491" s="83"/>
      <c r="R491" s="42"/>
      <c r="T491" s="31"/>
    </row>
    <row r="492" customFormat="false" ht="14.25" hidden="false" customHeight="false" outlineLevel="0" collapsed="false">
      <c r="A492" s="16" t="n">
        <v>490</v>
      </c>
      <c r="B492" s="79" t="s">
        <v>616</v>
      </c>
      <c r="C492" s="17" t="n">
        <v>7503009</v>
      </c>
      <c r="D492" s="88"/>
      <c r="E492" s="17" t="s">
        <v>159</v>
      </c>
      <c r="F492" s="88"/>
      <c r="G492" s="90" t="n">
        <f aca="false">J492*1.13</f>
        <v>1865.856</v>
      </c>
      <c r="H492" s="90"/>
      <c r="I492" s="90"/>
      <c r="J492" s="90" t="n">
        <v>1651.2</v>
      </c>
      <c r="K492" s="82"/>
      <c r="L492" s="82"/>
      <c r="N492" s="12"/>
      <c r="O492" s="12"/>
      <c r="P492" s="12"/>
      <c r="Q492" s="83"/>
      <c r="R492" s="42"/>
      <c r="T492" s="31"/>
    </row>
    <row r="493" customFormat="false" ht="14.25" hidden="false" customHeight="false" outlineLevel="0" collapsed="false">
      <c r="A493" s="16" t="n">
        <v>491</v>
      </c>
      <c r="B493" s="85" t="s">
        <v>617</v>
      </c>
      <c r="C493" s="17" t="n">
        <v>7503010</v>
      </c>
      <c r="D493" s="88"/>
      <c r="E493" s="17" t="s">
        <v>159</v>
      </c>
      <c r="F493" s="88"/>
      <c r="G493" s="90" t="n">
        <f aca="false">J493*1.13</f>
        <v>834615.61005</v>
      </c>
      <c r="H493" s="90"/>
      <c r="I493" s="90"/>
      <c r="J493" s="90" t="n">
        <v>738597.885</v>
      </c>
      <c r="K493" s="82"/>
      <c r="L493" s="82"/>
      <c r="N493" s="12"/>
      <c r="O493" s="12"/>
      <c r="P493" s="12"/>
      <c r="Q493" s="83"/>
      <c r="R493" s="42"/>
      <c r="T493" s="31"/>
    </row>
    <row r="494" customFormat="false" ht="14.25" hidden="false" customHeight="false" outlineLevel="0" collapsed="false">
      <c r="A494" s="16" t="n">
        <v>492</v>
      </c>
      <c r="B494" s="79" t="s">
        <v>618</v>
      </c>
      <c r="C494" s="17" t="n">
        <v>7503011</v>
      </c>
      <c r="D494" s="88"/>
      <c r="E494" s="17" t="s">
        <v>159</v>
      </c>
      <c r="F494" s="88"/>
      <c r="G494" s="90" t="n">
        <f aca="false">J494*1.13</f>
        <v>41880.9301</v>
      </c>
      <c r="H494" s="90"/>
      <c r="I494" s="90"/>
      <c r="J494" s="90" t="n">
        <v>37062.77</v>
      </c>
      <c r="K494" s="82"/>
      <c r="L494" s="82"/>
      <c r="N494" s="12"/>
      <c r="O494" s="12"/>
      <c r="P494" s="12"/>
      <c r="Q494" s="83"/>
      <c r="R494" s="42"/>
      <c r="T494" s="31"/>
    </row>
    <row r="495" customFormat="false" ht="33.75" hidden="false" customHeight="false" outlineLevel="0" collapsed="false">
      <c r="A495" s="16" t="n">
        <v>493</v>
      </c>
      <c r="B495" s="79" t="s">
        <v>619</v>
      </c>
      <c r="C495" s="17" t="n">
        <v>7503012</v>
      </c>
      <c r="D495" s="88"/>
      <c r="E495" s="17" t="s">
        <v>565</v>
      </c>
      <c r="F495" s="88"/>
      <c r="G495" s="90" t="n">
        <f aca="false">J495*1.13</f>
        <v>41880.9301</v>
      </c>
      <c r="H495" s="90"/>
      <c r="I495" s="90"/>
      <c r="J495" s="90" t="n">
        <v>37062.77</v>
      </c>
      <c r="K495" s="82"/>
      <c r="L495" s="82"/>
      <c r="N495" s="12"/>
      <c r="O495" s="12"/>
      <c r="P495" s="12"/>
      <c r="Q495" s="83"/>
      <c r="R495" s="42"/>
      <c r="T495" s="31"/>
    </row>
    <row r="496" customFormat="false" ht="14.25" hidden="false" customHeight="false" outlineLevel="0" collapsed="false">
      <c r="A496" s="16" t="n">
        <v>494</v>
      </c>
      <c r="B496" s="79" t="s">
        <v>620</v>
      </c>
      <c r="C496" s="17" t="n">
        <v>7503013</v>
      </c>
      <c r="D496" s="88"/>
      <c r="E496" s="17" t="s">
        <v>565</v>
      </c>
      <c r="F496" s="88"/>
      <c r="G496" s="90" t="n">
        <f aca="false">J496*1.13</f>
        <v>17233.61305</v>
      </c>
      <c r="H496" s="90"/>
      <c r="I496" s="90"/>
      <c r="J496" s="90" t="n">
        <v>15250.985</v>
      </c>
      <c r="K496" s="82"/>
      <c r="L496" s="82"/>
      <c r="N496" s="12"/>
      <c r="O496" s="12"/>
      <c r="P496" s="12"/>
      <c r="Q496" s="83"/>
      <c r="R496" s="42"/>
      <c r="T496" s="31"/>
    </row>
    <row r="497" customFormat="false" ht="22.5" hidden="false" customHeight="false" outlineLevel="0" collapsed="false">
      <c r="A497" s="16" t="n">
        <v>495</v>
      </c>
      <c r="B497" s="79" t="s">
        <v>621</v>
      </c>
      <c r="C497" s="17" t="n">
        <v>7503014</v>
      </c>
      <c r="D497" s="88"/>
      <c r="E497" s="17" t="s">
        <v>565</v>
      </c>
      <c r="F497" s="88"/>
      <c r="G497" s="90" t="n">
        <f aca="false">J497*1.13</f>
        <v>1487.3738</v>
      </c>
      <c r="H497" s="90"/>
      <c r="I497" s="90"/>
      <c r="J497" s="90" t="n">
        <v>1316.26</v>
      </c>
      <c r="K497" s="86"/>
      <c r="L497" s="86"/>
      <c r="N497" s="12"/>
      <c r="O497" s="12"/>
      <c r="P497" s="12"/>
      <c r="Q497" s="83"/>
      <c r="R497" s="42"/>
      <c r="T497" s="31"/>
    </row>
    <row r="498" customFormat="false" ht="14.25" hidden="false" customHeight="false" outlineLevel="0" collapsed="false">
      <c r="A498" s="16" t="n">
        <v>496</v>
      </c>
      <c r="B498" s="85" t="s">
        <v>622</v>
      </c>
      <c r="C498" s="17" t="n">
        <v>7503015</v>
      </c>
      <c r="D498" s="88"/>
      <c r="E498" s="17" t="s">
        <v>623</v>
      </c>
      <c r="F498" s="88"/>
      <c r="G498" s="90" t="n">
        <f aca="false">J498*1.13</f>
        <v>139.67365</v>
      </c>
      <c r="H498" s="90"/>
      <c r="I498" s="90"/>
      <c r="J498" s="90" t="n">
        <v>123.605</v>
      </c>
      <c r="K498" s="82"/>
      <c r="L498" s="82"/>
      <c r="N498" s="12"/>
      <c r="O498" s="12"/>
      <c r="P498" s="12"/>
      <c r="Q498" s="83"/>
      <c r="R498" s="42"/>
      <c r="T498" s="31"/>
    </row>
    <row r="499" customFormat="false" ht="14.25" hidden="false" customHeight="false" outlineLevel="0" collapsed="false">
      <c r="A499" s="16" t="n">
        <v>497</v>
      </c>
      <c r="B499" s="79" t="s">
        <v>624</v>
      </c>
      <c r="C499" s="17" t="n">
        <v>7503016</v>
      </c>
      <c r="D499" s="88"/>
      <c r="E499" s="17" t="s">
        <v>565</v>
      </c>
      <c r="F499" s="88"/>
      <c r="G499" s="90" t="n">
        <f aca="false">J499*1.13</f>
        <v>7453.25965</v>
      </c>
      <c r="H499" s="90"/>
      <c r="I499" s="90"/>
      <c r="J499" s="90" t="n">
        <v>6595.805</v>
      </c>
      <c r="K499" s="86"/>
      <c r="L499" s="86"/>
      <c r="N499" s="12"/>
      <c r="O499" s="12"/>
      <c r="P499" s="12"/>
      <c r="Q499" s="83"/>
      <c r="R499" s="42"/>
      <c r="T499" s="31"/>
    </row>
    <row r="500" customFormat="false" ht="14.25" hidden="false" customHeight="false" outlineLevel="0" collapsed="false">
      <c r="A500" s="16" t="n">
        <v>498</v>
      </c>
      <c r="B500" s="79" t="s">
        <v>625</v>
      </c>
      <c r="C500" s="17" t="n">
        <v>7503017</v>
      </c>
      <c r="D500" s="88"/>
      <c r="E500" s="17" t="s">
        <v>565</v>
      </c>
      <c r="F500" s="88"/>
      <c r="G500" s="90" t="n">
        <f aca="false">J500*1.13</f>
        <v>2798.5015</v>
      </c>
      <c r="H500" s="90"/>
      <c r="I500" s="90"/>
      <c r="J500" s="90" t="n">
        <v>2476.55</v>
      </c>
      <c r="K500" s="82"/>
      <c r="L500" s="82"/>
      <c r="N500" s="12"/>
      <c r="O500" s="12"/>
      <c r="P500" s="12"/>
      <c r="Q500" s="83"/>
      <c r="R500" s="42"/>
      <c r="T500" s="31"/>
    </row>
    <row r="501" customFormat="false" ht="14.25" hidden="false" customHeight="false" outlineLevel="0" collapsed="false">
      <c r="A501" s="16" t="n">
        <v>499</v>
      </c>
      <c r="B501" s="79" t="s">
        <v>626</v>
      </c>
      <c r="C501" s="17" t="n">
        <v>7503018</v>
      </c>
      <c r="D501" s="88"/>
      <c r="E501" s="17" t="s">
        <v>565</v>
      </c>
      <c r="F501" s="88"/>
      <c r="G501" s="90" t="n">
        <f aca="false">J501*1.13</f>
        <v>2700.49095</v>
      </c>
      <c r="H501" s="90"/>
      <c r="I501" s="90"/>
      <c r="J501" s="90" t="n">
        <v>2389.815</v>
      </c>
      <c r="K501" s="82"/>
      <c r="L501" s="82"/>
      <c r="N501" s="12"/>
      <c r="O501" s="12"/>
      <c r="P501" s="12"/>
      <c r="Q501" s="83"/>
      <c r="R501" s="42"/>
      <c r="T501" s="31"/>
    </row>
    <row r="502" customFormat="false" ht="33.75" hidden="false" customHeight="false" outlineLevel="0" collapsed="false">
      <c r="A502" s="16" t="n">
        <v>500</v>
      </c>
      <c r="B502" s="79" t="s">
        <v>627</v>
      </c>
      <c r="C502" s="17" t="n">
        <v>7503019</v>
      </c>
      <c r="D502" s="88"/>
      <c r="E502" s="17" t="s">
        <v>159</v>
      </c>
      <c r="F502" s="88"/>
      <c r="G502" s="90" t="n">
        <f aca="false">J502*1.13</f>
        <v>93140.86585</v>
      </c>
      <c r="H502" s="90"/>
      <c r="I502" s="90"/>
      <c r="J502" s="90" t="n">
        <v>82425.545</v>
      </c>
      <c r="K502" s="86"/>
      <c r="L502" s="86"/>
      <c r="N502" s="12"/>
      <c r="O502" s="12"/>
      <c r="P502" s="12"/>
      <c r="Q502" s="83"/>
      <c r="R502" s="42"/>
      <c r="T502" s="31"/>
    </row>
    <row r="503" customFormat="false" ht="33.75" hidden="false" customHeight="false" outlineLevel="0" collapsed="false">
      <c r="A503" s="16" t="n">
        <v>501</v>
      </c>
      <c r="B503" s="79" t="s">
        <v>628</v>
      </c>
      <c r="C503" s="17" t="n">
        <v>7503020</v>
      </c>
      <c r="D503" s="88"/>
      <c r="E503" s="17" t="s">
        <v>623</v>
      </c>
      <c r="F503" s="88"/>
      <c r="G503" s="90" t="n">
        <f aca="false">J503*1.13</f>
        <v>5312.57635</v>
      </c>
      <c r="H503" s="90"/>
      <c r="I503" s="90"/>
      <c r="J503" s="90" t="n">
        <v>4701.395</v>
      </c>
      <c r="K503" s="82"/>
      <c r="L503" s="82"/>
      <c r="N503" s="12"/>
      <c r="O503" s="12"/>
      <c r="P503" s="12"/>
      <c r="Q503" s="83"/>
      <c r="R503" s="42"/>
      <c r="T503" s="31"/>
    </row>
    <row r="504" customFormat="false" ht="33.75" hidden="false" customHeight="false" outlineLevel="0" collapsed="false">
      <c r="A504" s="16" t="n">
        <v>502</v>
      </c>
      <c r="B504" s="79" t="s">
        <v>629</v>
      </c>
      <c r="C504" s="17" t="n">
        <v>7503021</v>
      </c>
      <c r="D504" s="88"/>
      <c r="E504" s="17" t="s">
        <v>623</v>
      </c>
      <c r="F504" s="88"/>
      <c r="G504" s="90" t="n">
        <f aca="false">J504*1.13</f>
        <v>5126.16025</v>
      </c>
      <c r="H504" s="90"/>
      <c r="I504" s="90"/>
      <c r="J504" s="90" t="n">
        <v>4536.425</v>
      </c>
      <c r="K504" s="82"/>
      <c r="L504" s="82"/>
      <c r="N504" s="12"/>
      <c r="O504" s="12"/>
      <c r="P504" s="12"/>
      <c r="Q504" s="83"/>
      <c r="R504" s="42"/>
      <c r="T504" s="31"/>
    </row>
    <row r="505" customFormat="false" ht="22.5" hidden="false" customHeight="false" outlineLevel="0" collapsed="false">
      <c r="A505" s="16" t="n">
        <v>503</v>
      </c>
      <c r="B505" s="79" t="s">
        <v>630</v>
      </c>
      <c r="C505" s="17" t="n">
        <v>7503022</v>
      </c>
      <c r="D505" s="88"/>
      <c r="E505" s="17" t="s">
        <v>159</v>
      </c>
      <c r="F505" s="88"/>
      <c r="G505" s="90" t="n">
        <f aca="false">J505*1.13</f>
        <v>466.32275</v>
      </c>
      <c r="H505" s="90"/>
      <c r="I505" s="90"/>
      <c r="J505" s="90" t="n">
        <v>412.675</v>
      </c>
      <c r="K505" s="82"/>
      <c r="L505" s="82"/>
      <c r="N505" s="12"/>
      <c r="O505" s="12"/>
      <c r="P505" s="12"/>
      <c r="Q505" s="83"/>
      <c r="R505" s="42"/>
      <c r="T505" s="31"/>
    </row>
    <row r="506" customFormat="false" ht="14.25" hidden="false" customHeight="false" outlineLevel="0" collapsed="false">
      <c r="A506" s="16" t="n">
        <v>504</v>
      </c>
      <c r="B506" s="79" t="s">
        <v>631</v>
      </c>
      <c r="C506" s="17" t="n">
        <v>7503023</v>
      </c>
      <c r="D506" s="88"/>
      <c r="E506" s="17" t="s">
        <v>159</v>
      </c>
      <c r="F506" s="88"/>
      <c r="G506" s="90" t="n">
        <f aca="false">J506*1.13</f>
        <v>373.3972</v>
      </c>
      <c r="H506" s="90"/>
      <c r="I506" s="90"/>
      <c r="J506" s="90" t="n">
        <v>330.44</v>
      </c>
      <c r="K506" s="82"/>
      <c r="L506" s="82"/>
      <c r="N506" s="12"/>
      <c r="O506" s="12"/>
      <c r="P506" s="12"/>
      <c r="Q506" s="83"/>
      <c r="R506" s="42"/>
      <c r="T506" s="31"/>
    </row>
    <row r="507" customFormat="false" ht="14.25" hidden="false" customHeight="false" outlineLevel="0" collapsed="false">
      <c r="A507" s="16" t="n">
        <v>505</v>
      </c>
      <c r="B507" s="79" t="s">
        <v>632</v>
      </c>
      <c r="C507" s="17" t="n">
        <v>7503024</v>
      </c>
      <c r="D507" s="88"/>
      <c r="E507" s="17" t="s">
        <v>159</v>
      </c>
      <c r="F507" s="88"/>
      <c r="G507" s="90" t="n">
        <f aca="false">J507*1.13</f>
        <v>2332.17875</v>
      </c>
      <c r="H507" s="90"/>
      <c r="I507" s="90"/>
      <c r="J507" s="90" t="n">
        <v>2063.875</v>
      </c>
      <c r="K507" s="82"/>
      <c r="L507" s="82"/>
      <c r="N507" s="12"/>
      <c r="O507" s="12"/>
      <c r="P507" s="12"/>
      <c r="Q507" s="83"/>
      <c r="R507" s="42"/>
      <c r="T507" s="31"/>
    </row>
    <row r="508" customFormat="false" ht="22.5" hidden="false" customHeight="false" outlineLevel="0" collapsed="false">
      <c r="A508" s="16" t="n">
        <v>506</v>
      </c>
      <c r="B508" s="79" t="s">
        <v>633</v>
      </c>
      <c r="C508" s="17" t="n">
        <v>7503025</v>
      </c>
      <c r="D508" s="88"/>
      <c r="E508" s="17" t="s">
        <v>159</v>
      </c>
      <c r="F508" s="88"/>
      <c r="G508" s="90" t="n">
        <f aca="false">J508*1.13</f>
        <v>465.19275</v>
      </c>
      <c r="H508" s="90"/>
      <c r="I508" s="90"/>
      <c r="J508" s="90" t="n">
        <v>411.675</v>
      </c>
      <c r="K508" s="82"/>
      <c r="L508" s="82"/>
      <c r="N508" s="12"/>
      <c r="O508" s="12"/>
      <c r="P508" s="12"/>
      <c r="Q508" s="83"/>
      <c r="R508" s="42"/>
      <c r="T508" s="31"/>
    </row>
    <row r="509" customFormat="false" ht="14.25" hidden="false" customHeight="false" outlineLevel="0" collapsed="false">
      <c r="A509" s="16" t="n">
        <v>507</v>
      </c>
      <c r="B509" s="79" t="s">
        <v>634</v>
      </c>
      <c r="C509" s="17" t="n">
        <v>7503026</v>
      </c>
      <c r="D509" s="88"/>
      <c r="E509" s="17" t="s">
        <v>159</v>
      </c>
      <c r="F509" s="88"/>
      <c r="G509" s="90" t="n">
        <f aca="false">J509*1.13</f>
        <v>3726.627</v>
      </c>
      <c r="H509" s="90"/>
      <c r="I509" s="90"/>
      <c r="J509" s="90" t="n">
        <v>3297.9</v>
      </c>
      <c r="K509" s="82"/>
      <c r="L509" s="82"/>
      <c r="N509" s="12"/>
      <c r="O509" s="12"/>
      <c r="P509" s="12"/>
      <c r="Q509" s="83"/>
      <c r="R509" s="42"/>
      <c r="T509" s="31"/>
    </row>
    <row r="510" customFormat="false" ht="14.25" hidden="false" customHeight="false" outlineLevel="0" collapsed="false">
      <c r="A510" s="16" t="n">
        <v>508</v>
      </c>
      <c r="B510" s="79" t="s">
        <v>635</v>
      </c>
      <c r="C510" s="17" t="n">
        <v>7503027</v>
      </c>
      <c r="D510" s="88"/>
      <c r="E510" s="17" t="s">
        <v>159</v>
      </c>
      <c r="F510" s="88"/>
      <c r="G510" s="90" t="n">
        <f aca="false">J510*1.13</f>
        <v>4654.7525</v>
      </c>
      <c r="H510" s="90"/>
      <c r="I510" s="90"/>
      <c r="J510" s="90" t="n">
        <v>4119.25</v>
      </c>
      <c r="K510" s="82"/>
      <c r="L510" s="82"/>
      <c r="N510" s="12"/>
      <c r="O510" s="12"/>
      <c r="P510" s="12"/>
      <c r="Q510" s="83"/>
      <c r="R510" s="42"/>
      <c r="T510" s="31"/>
    </row>
    <row r="511" customFormat="false" ht="14.25" hidden="false" customHeight="false" outlineLevel="0" collapsed="false">
      <c r="A511" s="16" t="n">
        <v>509</v>
      </c>
      <c r="B511" s="79" t="s">
        <v>636</v>
      </c>
      <c r="C511" s="17" t="n">
        <v>7503028</v>
      </c>
      <c r="D511" s="88"/>
      <c r="E511" s="17" t="s">
        <v>159</v>
      </c>
      <c r="F511" s="88"/>
      <c r="G511" s="90" t="n">
        <f aca="false">J511*1.13</f>
        <v>6520.61415</v>
      </c>
      <c r="H511" s="90"/>
      <c r="I511" s="90"/>
      <c r="J511" s="90" t="n">
        <v>5770.455</v>
      </c>
      <c r="K511" s="82"/>
      <c r="L511" s="82"/>
      <c r="N511" s="12"/>
      <c r="O511" s="12"/>
      <c r="P511" s="12"/>
      <c r="Q511" s="83"/>
      <c r="R511" s="42"/>
      <c r="T511" s="31"/>
    </row>
    <row r="512" customFormat="false" ht="14.25" hidden="false" customHeight="false" outlineLevel="0" collapsed="false">
      <c r="A512" s="16" t="n">
        <v>510</v>
      </c>
      <c r="B512" s="79" t="s">
        <v>637</v>
      </c>
      <c r="C512" s="17" t="n">
        <v>7503029</v>
      </c>
      <c r="D512" s="88"/>
      <c r="E512" s="17" t="s">
        <v>159</v>
      </c>
      <c r="F512" s="88"/>
      <c r="G512" s="90" t="n">
        <f aca="false">J512*1.13</f>
        <v>27937.00695</v>
      </c>
      <c r="H512" s="90"/>
      <c r="I512" s="90"/>
      <c r="J512" s="90" t="n">
        <v>24723.015</v>
      </c>
      <c r="K512" s="82"/>
      <c r="L512" s="82"/>
      <c r="N512" s="12"/>
      <c r="O512" s="12"/>
      <c r="P512" s="12"/>
      <c r="Q512" s="83"/>
      <c r="R512" s="42"/>
      <c r="T512" s="31"/>
    </row>
    <row r="513" customFormat="false" ht="14.25" hidden="false" customHeight="false" outlineLevel="0" collapsed="false">
      <c r="A513" s="16" t="n">
        <v>511</v>
      </c>
      <c r="B513" s="79" t="s">
        <v>638</v>
      </c>
      <c r="C513" s="17" t="n">
        <v>7503030</v>
      </c>
      <c r="D513" s="88"/>
      <c r="E513" s="17" t="s">
        <v>159</v>
      </c>
      <c r="F513" s="88"/>
      <c r="G513" s="90" t="n">
        <f aca="false">J513*1.13</f>
        <v>13968.78315</v>
      </c>
      <c r="H513" s="90"/>
      <c r="I513" s="90"/>
      <c r="J513" s="90" t="n">
        <v>12361.755</v>
      </c>
      <c r="K513" s="82"/>
      <c r="L513" s="82"/>
      <c r="N513" s="12"/>
      <c r="O513" s="12"/>
      <c r="P513" s="12"/>
      <c r="Q513" s="83"/>
      <c r="R513" s="42"/>
      <c r="T513" s="31"/>
    </row>
    <row r="514" customFormat="false" ht="14.25" hidden="false" customHeight="false" outlineLevel="0" collapsed="false">
      <c r="A514" s="16" t="n">
        <v>512</v>
      </c>
      <c r="B514" s="79" t="s">
        <v>639</v>
      </c>
      <c r="C514" s="17" t="n">
        <v>7503031</v>
      </c>
      <c r="D514" s="88"/>
      <c r="E514" s="17" t="s">
        <v>159</v>
      </c>
      <c r="F514" s="88"/>
      <c r="G514" s="90" t="n">
        <f aca="false">J514*1.13</f>
        <v>4654.7525</v>
      </c>
      <c r="H514" s="90"/>
      <c r="I514" s="90"/>
      <c r="J514" s="90" t="n">
        <v>4119.25</v>
      </c>
      <c r="K514" s="82"/>
      <c r="L514" s="82"/>
      <c r="N514" s="12"/>
      <c r="O514" s="12"/>
      <c r="P514" s="12"/>
      <c r="Q514" s="83"/>
      <c r="R514" s="42"/>
      <c r="T514" s="31"/>
    </row>
    <row r="515" customFormat="false" ht="14.25" hidden="false" customHeight="false" outlineLevel="0" collapsed="false">
      <c r="A515" s="16" t="n">
        <v>513</v>
      </c>
      <c r="B515" s="79" t="s">
        <v>640</v>
      </c>
      <c r="C515" s="17" t="n">
        <v>7503032</v>
      </c>
      <c r="D515" s="88"/>
      <c r="E515" s="17" t="s">
        <v>159</v>
      </c>
      <c r="F515" s="88"/>
      <c r="G515" s="90" t="n">
        <f aca="false">J515*1.13</f>
        <v>3260.30425</v>
      </c>
      <c r="H515" s="90"/>
      <c r="I515" s="90"/>
      <c r="J515" s="90" t="n">
        <v>2885.225</v>
      </c>
      <c r="K515" s="82"/>
      <c r="L515" s="82"/>
      <c r="N515" s="12"/>
      <c r="O515" s="12"/>
      <c r="P515" s="12"/>
      <c r="Q515" s="83"/>
      <c r="R515" s="42"/>
      <c r="T515" s="31"/>
    </row>
    <row r="516" customFormat="false" ht="14.25" hidden="false" customHeight="false" outlineLevel="0" collapsed="false">
      <c r="A516" s="16" t="n">
        <v>514</v>
      </c>
      <c r="B516" s="79" t="s">
        <v>641</v>
      </c>
      <c r="C516" s="17" t="n">
        <v>7503033</v>
      </c>
      <c r="D516" s="88"/>
      <c r="E516" s="17" t="s">
        <v>159</v>
      </c>
      <c r="F516" s="88"/>
      <c r="G516" s="90" t="n">
        <f aca="false">J516*1.13</f>
        <v>1863.031</v>
      </c>
      <c r="H516" s="90"/>
      <c r="I516" s="90"/>
      <c r="J516" s="90" t="n">
        <v>1648.7</v>
      </c>
      <c r="K516" s="82"/>
      <c r="L516" s="82"/>
      <c r="N516" s="12"/>
      <c r="O516" s="12"/>
      <c r="P516" s="12"/>
      <c r="Q516" s="83"/>
      <c r="R516" s="42"/>
      <c r="T516" s="31"/>
    </row>
    <row r="517" customFormat="false" ht="14.25" hidden="false" customHeight="false" outlineLevel="0" collapsed="false">
      <c r="A517" s="16" t="n">
        <v>515</v>
      </c>
      <c r="B517" s="79" t="s">
        <v>642</v>
      </c>
      <c r="C517" s="17" t="n">
        <v>7503034</v>
      </c>
      <c r="D517" s="88"/>
      <c r="E517" s="17" t="s">
        <v>138</v>
      </c>
      <c r="F517" s="88"/>
      <c r="G517" s="90" t="n">
        <f aca="false">J517*1.13</f>
        <v>185.8511</v>
      </c>
      <c r="H517" s="90"/>
      <c r="I517" s="90"/>
      <c r="J517" s="90" t="n">
        <v>164.47</v>
      </c>
      <c r="K517" s="82"/>
      <c r="L517" s="82"/>
      <c r="N517" s="12"/>
      <c r="O517" s="12"/>
      <c r="P517" s="12"/>
      <c r="Q517" s="83"/>
      <c r="R517" s="42"/>
      <c r="T517" s="31"/>
    </row>
    <row r="518" customFormat="false" ht="22.5" hidden="false" customHeight="false" outlineLevel="0" collapsed="false">
      <c r="A518" s="16" t="n">
        <v>516</v>
      </c>
      <c r="B518" s="79" t="s">
        <v>643</v>
      </c>
      <c r="C518" s="17" t="n">
        <v>7503035</v>
      </c>
      <c r="D518" s="88"/>
      <c r="E518" s="17" t="s">
        <v>138</v>
      </c>
      <c r="F518" s="88"/>
      <c r="G518" s="90" t="n">
        <f aca="false">J518*1.13</f>
        <v>2793.9815</v>
      </c>
      <c r="H518" s="90"/>
      <c r="I518" s="90"/>
      <c r="J518" s="90" t="n">
        <v>2472.55</v>
      </c>
      <c r="K518" s="82"/>
      <c r="L518" s="82"/>
      <c r="N518" s="12"/>
      <c r="O518" s="12"/>
      <c r="P518" s="12"/>
      <c r="Q518" s="83"/>
      <c r="R518" s="42"/>
      <c r="T518" s="31"/>
    </row>
    <row r="519" customFormat="false" ht="14.25" hidden="false" customHeight="false" outlineLevel="0" collapsed="false">
      <c r="A519" s="16" t="n">
        <v>517</v>
      </c>
      <c r="B519" s="79" t="s">
        <v>644</v>
      </c>
      <c r="C519" s="17" t="n">
        <v>7503036</v>
      </c>
      <c r="D519" s="88"/>
      <c r="E519" s="17" t="s">
        <v>159</v>
      </c>
      <c r="F519" s="88"/>
      <c r="G519" s="90" t="n">
        <f aca="false">J519*1.13</f>
        <v>63337.4379</v>
      </c>
      <c r="H519" s="90"/>
      <c r="I519" s="90"/>
      <c r="J519" s="90" t="n">
        <v>56050.83</v>
      </c>
      <c r="K519" s="82"/>
      <c r="L519" s="82"/>
      <c r="N519" s="12"/>
      <c r="O519" s="12"/>
      <c r="P519" s="12"/>
      <c r="Q519" s="83"/>
      <c r="R519" s="42"/>
      <c r="T519" s="31"/>
    </row>
    <row r="520" customFormat="false" ht="14.25" hidden="false" customHeight="false" outlineLevel="0" collapsed="false">
      <c r="A520" s="16" t="n">
        <v>518</v>
      </c>
      <c r="B520" s="79" t="s">
        <v>645</v>
      </c>
      <c r="C520" s="17" t="n">
        <v>7503037</v>
      </c>
      <c r="D520" s="88"/>
      <c r="E520" s="17" t="s">
        <v>646</v>
      </c>
      <c r="F520" s="88"/>
      <c r="G520" s="90" t="n">
        <f aca="false">J520*1.13</f>
        <v>11636.6044</v>
      </c>
      <c r="H520" s="90"/>
      <c r="I520" s="90"/>
      <c r="J520" s="90" t="n">
        <v>10297.88</v>
      </c>
      <c r="K520" s="82"/>
      <c r="L520" s="82"/>
      <c r="N520" s="12"/>
      <c r="O520" s="12"/>
      <c r="P520" s="12"/>
      <c r="Q520" s="83"/>
      <c r="R520" s="42"/>
      <c r="T520" s="31"/>
    </row>
    <row r="521" customFormat="false" ht="14.25" hidden="false" customHeight="false" outlineLevel="0" collapsed="false">
      <c r="A521" s="16" t="n">
        <v>519</v>
      </c>
      <c r="B521" s="79" t="s">
        <v>647</v>
      </c>
      <c r="C521" s="17" t="n">
        <v>7503038</v>
      </c>
      <c r="D521" s="88"/>
      <c r="E521" s="17" t="s">
        <v>159</v>
      </c>
      <c r="F521" s="88"/>
      <c r="G521" s="90" t="n">
        <f aca="false">J521*1.13</f>
        <v>18633.1463</v>
      </c>
      <c r="H521" s="90"/>
      <c r="I521" s="90"/>
      <c r="J521" s="90" t="n">
        <v>16489.51</v>
      </c>
      <c r="K521" s="82"/>
      <c r="L521" s="82"/>
      <c r="N521" s="12"/>
      <c r="O521" s="12"/>
      <c r="P521" s="12"/>
      <c r="Q521" s="83"/>
      <c r="R521" s="42"/>
      <c r="T521" s="31"/>
    </row>
    <row r="522" customFormat="false" ht="14.25" hidden="false" customHeight="false" outlineLevel="0" collapsed="false">
      <c r="A522" s="16" t="n">
        <v>520</v>
      </c>
      <c r="B522" s="79" t="s">
        <v>648</v>
      </c>
      <c r="C522" s="17" t="n">
        <v>7505</v>
      </c>
      <c r="D522" s="88"/>
      <c r="E522" s="17"/>
      <c r="F522" s="88"/>
      <c r="G522" s="90"/>
      <c r="H522" s="90"/>
      <c r="I522" s="90"/>
      <c r="J522" s="90"/>
      <c r="K522" s="82"/>
      <c r="L522" s="82"/>
      <c r="N522" s="12"/>
      <c r="O522" s="12"/>
      <c r="P522" s="12"/>
      <c r="Q522" s="83"/>
      <c r="R522" s="42"/>
      <c r="T522" s="31"/>
    </row>
    <row r="523" customFormat="false" ht="14.25" hidden="false" customHeight="false" outlineLevel="0" collapsed="false">
      <c r="A523" s="16" t="n">
        <v>521</v>
      </c>
      <c r="B523" s="79" t="s">
        <v>649</v>
      </c>
      <c r="C523" s="17" t="n">
        <v>7505001</v>
      </c>
      <c r="D523" s="88"/>
      <c r="E523" s="17" t="s">
        <v>159</v>
      </c>
      <c r="F523" s="88"/>
      <c r="G523" s="90" t="n">
        <f aca="false">J523*1.13</f>
        <v>41880.9301</v>
      </c>
      <c r="H523" s="90"/>
      <c r="I523" s="90"/>
      <c r="J523" s="90" t="n">
        <v>37062.77</v>
      </c>
      <c r="K523" s="82"/>
      <c r="L523" s="82"/>
      <c r="N523" s="12"/>
      <c r="O523" s="12"/>
      <c r="P523" s="12"/>
      <c r="Q523" s="83"/>
      <c r="R523" s="42"/>
      <c r="T523" s="31"/>
    </row>
    <row r="524" customFormat="false" ht="14.25" hidden="false" customHeight="false" outlineLevel="0" collapsed="false">
      <c r="A524" s="16" t="n">
        <v>522</v>
      </c>
      <c r="B524" s="79" t="s">
        <v>650</v>
      </c>
      <c r="C524" s="17" t="n">
        <v>7505002</v>
      </c>
      <c r="D524" s="88"/>
      <c r="E524" s="17" t="s">
        <v>159</v>
      </c>
      <c r="F524" s="88"/>
      <c r="G524" s="90" t="n">
        <f aca="false">J524*1.13</f>
        <v>32601.92945</v>
      </c>
      <c r="H524" s="90"/>
      <c r="I524" s="90"/>
      <c r="J524" s="90" t="n">
        <v>28851.265</v>
      </c>
      <c r="K524" s="82"/>
      <c r="L524" s="82"/>
      <c r="N524" s="12"/>
      <c r="O524" s="12"/>
      <c r="P524" s="12"/>
      <c r="Q524" s="83"/>
      <c r="R524" s="42"/>
      <c r="T524" s="31"/>
    </row>
    <row r="525" customFormat="false" ht="14.25" hidden="false" customHeight="false" outlineLevel="0" collapsed="false">
      <c r="A525" s="16" t="n">
        <v>523</v>
      </c>
      <c r="B525" s="79" t="s">
        <v>651</v>
      </c>
      <c r="C525" s="17" t="n">
        <v>7505003</v>
      </c>
      <c r="D525" s="88"/>
      <c r="E525" s="17" t="s">
        <v>159</v>
      </c>
      <c r="F525" s="88"/>
      <c r="G525" s="90" t="n">
        <f aca="false">J525*1.13</f>
        <v>29380</v>
      </c>
      <c r="H525" s="90"/>
      <c r="I525" s="90"/>
      <c r="J525" s="90" t="n">
        <v>26000</v>
      </c>
      <c r="K525" s="86"/>
      <c r="L525" s="86"/>
      <c r="N525" s="12"/>
      <c r="O525" s="12"/>
      <c r="P525" s="12"/>
      <c r="Q525" s="83"/>
      <c r="R525" s="42"/>
      <c r="T525" s="31"/>
    </row>
    <row r="526" customFormat="false" ht="14.25" hidden="false" customHeight="false" outlineLevel="0" collapsed="false">
      <c r="A526" s="16" t="n">
        <v>524</v>
      </c>
      <c r="B526" s="79" t="s">
        <v>652</v>
      </c>
      <c r="C526" s="17" t="n">
        <v>7505004</v>
      </c>
      <c r="D526" s="88"/>
      <c r="E526" s="17" t="s">
        <v>159</v>
      </c>
      <c r="F526" s="88"/>
      <c r="G526" s="90" t="n">
        <f aca="false">J526*1.13</f>
        <v>51235.07575</v>
      </c>
      <c r="H526" s="90"/>
      <c r="I526" s="90"/>
      <c r="J526" s="90" t="n">
        <v>45340.775</v>
      </c>
      <c r="K526" s="82"/>
      <c r="L526" s="82"/>
      <c r="N526" s="12"/>
      <c r="O526" s="12"/>
      <c r="P526" s="12"/>
      <c r="Q526" s="83"/>
      <c r="R526" s="42"/>
      <c r="T526" s="31"/>
    </row>
    <row r="527" customFormat="false" ht="14.25" hidden="false" customHeight="false" outlineLevel="0" collapsed="false">
      <c r="A527" s="16" t="n">
        <v>525</v>
      </c>
      <c r="B527" s="79" t="s">
        <v>653</v>
      </c>
      <c r="C527" s="17" t="n">
        <v>7505005</v>
      </c>
      <c r="D527" s="88"/>
      <c r="E527" s="17" t="s">
        <v>159</v>
      </c>
      <c r="F527" s="88"/>
      <c r="G527" s="90" t="n">
        <f aca="false">J527*1.13</f>
        <v>37266.28695</v>
      </c>
      <c r="H527" s="90"/>
      <c r="I527" s="90"/>
      <c r="J527" s="90" t="n">
        <v>32979.015</v>
      </c>
      <c r="K527" s="82"/>
      <c r="L527" s="82"/>
      <c r="N527" s="12"/>
      <c r="O527" s="12"/>
      <c r="P527" s="12"/>
      <c r="Q527" s="83"/>
      <c r="R527" s="42"/>
      <c r="T527" s="31"/>
    </row>
    <row r="528" customFormat="false" ht="22.5" hidden="false" customHeight="false" outlineLevel="0" collapsed="false">
      <c r="A528" s="16" t="n">
        <v>526</v>
      </c>
      <c r="B528" s="79" t="s">
        <v>654</v>
      </c>
      <c r="C528" s="17" t="n">
        <v>7505006</v>
      </c>
      <c r="D528" s="88"/>
      <c r="E528" s="17" t="s">
        <v>565</v>
      </c>
      <c r="F528" s="88"/>
      <c r="G528" s="90" t="n">
        <f aca="false">J528*1.13</f>
        <v>139735.87345</v>
      </c>
      <c r="H528" s="90"/>
      <c r="I528" s="90"/>
      <c r="J528" s="90" t="n">
        <v>123660.065</v>
      </c>
      <c r="K528" s="82"/>
      <c r="L528" s="82"/>
      <c r="N528" s="12"/>
      <c r="O528" s="12"/>
      <c r="P528" s="12"/>
      <c r="Q528" s="83"/>
      <c r="R528" s="42"/>
      <c r="T528" s="31"/>
    </row>
    <row r="529" customFormat="false" ht="14.25" hidden="false" customHeight="false" outlineLevel="0" collapsed="false">
      <c r="A529" s="16" t="n">
        <v>527</v>
      </c>
      <c r="B529" s="79" t="s">
        <v>655</v>
      </c>
      <c r="C529" s="17" t="n">
        <v>7505007</v>
      </c>
      <c r="D529" s="88"/>
      <c r="E529" s="17" t="s">
        <v>565</v>
      </c>
      <c r="F529" s="88"/>
      <c r="G529" s="90" t="n">
        <f aca="false">J529*1.13</f>
        <v>23272.6438</v>
      </c>
      <c r="H529" s="90"/>
      <c r="I529" s="90"/>
      <c r="J529" s="90" t="n">
        <v>20595.26</v>
      </c>
      <c r="K529" s="86"/>
      <c r="L529" s="86"/>
      <c r="N529" s="12"/>
      <c r="O529" s="12"/>
      <c r="P529" s="12"/>
      <c r="Q529" s="83"/>
      <c r="R529" s="42"/>
      <c r="T529" s="31"/>
    </row>
    <row r="530" customFormat="false" ht="14.25" hidden="false" customHeight="false" outlineLevel="0" collapsed="false">
      <c r="A530" s="16" t="n">
        <v>528</v>
      </c>
      <c r="B530" s="79" t="s">
        <v>656</v>
      </c>
      <c r="C530" s="17" t="n">
        <v>7505008</v>
      </c>
      <c r="D530" s="88"/>
      <c r="E530" s="17" t="s">
        <v>565</v>
      </c>
      <c r="F530" s="88"/>
      <c r="G530" s="90" t="n">
        <f aca="false">J530*1.13</f>
        <v>13968.78315</v>
      </c>
      <c r="H530" s="90"/>
      <c r="I530" s="90"/>
      <c r="J530" s="90" t="n">
        <v>12361.755</v>
      </c>
      <c r="K530" s="82"/>
      <c r="L530" s="82"/>
      <c r="N530" s="12"/>
      <c r="O530" s="12"/>
      <c r="P530" s="12"/>
      <c r="Q530" s="83"/>
      <c r="R530" s="42"/>
      <c r="T530" s="31"/>
    </row>
    <row r="531" customFormat="false" ht="14.25" hidden="false" customHeight="false" outlineLevel="0" collapsed="false">
      <c r="A531" s="16" t="n">
        <v>529</v>
      </c>
      <c r="B531" s="79" t="s">
        <v>657</v>
      </c>
      <c r="C531" s="17" t="n">
        <v>7505009</v>
      </c>
      <c r="D531" s="88"/>
      <c r="E531" s="17" t="s">
        <v>565</v>
      </c>
      <c r="F531" s="88"/>
      <c r="G531" s="90" t="n">
        <f aca="false">J531*1.13</f>
        <v>1163.5497</v>
      </c>
      <c r="H531" s="90"/>
      <c r="I531" s="90"/>
      <c r="J531" s="90" t="n">
        <v>1029.69</v>
      </c>
      <c r="K531" s="82"/>
      <c r="L531" s="82"/>
      <c r="N531" s="12"/>
      <c r="O531" s="12"/>
      <c r="P531" s="12"/>
      <c r="Q531" s="83"/>
      <c r="R531" s="42"/>
      <c r="T531" s="31"/>
    </row>
    <row r="532" customFormat="false" ht="14.25" hidden="false" customHeight="false" outlineLevel="0" collapsed="false">
      <c r="A532" s="16" t="n">
        <v>530</v>
      </c>
      <c r="B532" s="79" t="s">
        <v>658</v>
      </c>
      <c r="C532" s="17" t="n">
        <v>7505010</v>
      </c>
      <c r="D532" s="88"/>
      <c r="E532" s="17" t="s">
        <v>565</v>
      </c>
      <c r="F532" s="88"/>
      <c r="G532" s="90" t="n">
        <f aca="false">J532*1.13</f>
        <v>4654.7525</v>
      </c>
      <c r="H532" s="90"/>
      <c r="I532" s="90"/>
      <c r="J532" s="90" t="n">
        <v>4119.25</v>
      </c>
      <c r="K532" s="82"/>
      <c r="L532" s="82"/>
      <c r="N532" s="12"/>
      <c r="O532" s="12"/>
      <c r="P532" s="12"/>
      <c r="Q532" s="83"/>
      <c r="R532" s="42"/>
      <c r="T532" s="31"/>
    </row>
    <row r="533" customFormat="false" ht="14.25" hidden="false" customHeight="false" outlineLevel="0" collapsed="false">
      <c r="A533" s="16" t="n">
        <v>531</v>
      </c>
      <c r="B533" s="79" t="s">
        <v>659</v>
      </c>
      <c r="C533" s="17" t="n">
        <v>7505011</v>
      </c>
      <c r="D533" s="88"/>
      <c r="E533" s="17" t="s">
        <v>159</v>
      </c>
      <c r="F533" s="88"/>
      <c r="G533" s="90" t="n">
        <f aca="false">J533*1.13</f>
        <v>5498.9981</v>
      </c>
      <c r="H533" s="90"/>
      <c r="I533" s="90"/>
      <c r="J533" s="90" t="n">
        <v>4866.37</v>
      </c>
      <c r="K533" s="82"/>
      <c r="L533" s="82"/>
      <c r="N533" s="12"/>
      <c r="O533" s="12"/>
      <c r="P533" s="12"/>
      <c r="Q533" s="83"/>
      <c r="R533" s="42"/>
      <c r="T533" s="31"/>
    </row>
    <row r="534" customFormat="false" ht="14.25" hidden="false" customHeight="false" outlineLevel="0" collapsed="false">
      <c r="A534" s="16" t="n">
        <v>532</v>
      </c>
      <c r="B534" s="85" t="s">
        <v>660</v>
      </c>
      <c r="C534" s="17" t="n">
        <v>7505012</v>
      </c>
      <c r="D534" s="88"/>
      <c r="E534" s="17" t="s">
        <v>565</v>
      </c>
      <c r="F534" s="88"/>
      <c r="G534" s="90" t="n">
        <f aca="false">J534*1.13</f>
        <v>4187.86475</v>
      </c>
      <c r="H534" s="90"/>
      <c r="I534" s="90"/>
      <c r="J534" s="90" t="n">
        <v>3706.075</v>
      </c>
      <c r="K534" s="82"/>
      <c r="L534" s="82"/>
      <c r="N534" s="12"/>
      <c r="O534" s="12"/>
      <c r="P534" s="12"/>
      <c r="Q534" s="83"/>
      <c r="R534" s="42"/>
      <c r="T534" s="31"/>
    </row>
    <row r="535" customFormat="false" ht="22.5" hidden="false" customHeight="false" outlineLevel="0" collapsed="false">
      <c r="A535" s="16" t="n">
        <v>533</v>
      </c>
      <c r="B535" s="79" t="s">
        <v>661</v>
      </c>
      <c r="C535" s="17" t="n">
        <v>7505013</v>
      </c>
      <c r="D535" s="88"/>
      <c r="E535" s="17" t="s">
        <v>159</v>
      </c>
      <c r="F535" s="88"/>
      <c r="G535" s="90" t="n">
        <f aca="false">J535*1.13</f>
        <v>46580.3176</v>
      </c>
      <c r="H535" s="90"/>
      <c r="I535" s="90"/>
      <c r="J535" s="90" t="n">
        <v>41221.52</v>
      </c>
      <c r="K535" s="82"/>
      <c r="L535" s="82"/>
      <c r="N535" s="12"/>
      <c r="O535" s="12"/>
      <c r="P535" s="12"/>
      <c r="Q535" s="83"/>
      <c r="R535" s="42"/>
      <c r="T535" s="31"/>
    </row>
    <row r="536" customFormat="false" ht="14.25" hidden="false" customHeight="false" outlineLevel="0" collapsed="false">
      <c r="A536" s="16" t="n">
        <v>534</v>
      </c>
      <c r="B536" s="79" t="s">
        <v>662</v>
      </c>
      <c r="C536" s="17" t="n">
        <v>7505014</v>
      </c>
      <c r="D536" s="88"/>
      <c r="E536" s="17" t="s">
        <v>159</v>
      </c>
      <c r="F536" s="88"/>
      <c r="G536" s="90" t="n">
        <f aca="false">J536*1.13</f>
        <v>74527.49455</v>
      </c>
      <c r="H536" s="90"/>
      <c r="I536" s="90"/>
      <c r="J536" s="90" t="n">
        <v>65953.535</v>
      </c>
      <c r="K536" s="82"/>
      <c r="L536" s="82"/>
      <c r="N536" s="12"/>
      <c r="O536" s="12"/>
      <c r="P536" s="12"/>
      <c r="Q536" s="83"/>
      <c r="R536" s="42"/>
      <c r="T536" s="31"/>
    </row>
    <row r="537" customFormat="false" ht="22.5" hidden="false" customHeight="false" outlineLevel="0" collapsed="false">
      <c r="A537" s="16" t="n">
        <v>535</v>
      </c>
      <c r="B537" s="79" t="s">
        <v>663</v>
      </c>
      <c r="C537" s="17" t="n">
        <v>7505015</v>
      </c>
      <c r="D537" s="88"/>
      <c r="E537" s="17" t="s">
        <v>159</v>
      </c>
      <c r="F537" s="88"/>
      <c r="G537" s="90" t="n">
        <f aca="false">J537*1.13</f>
        <v>282500</v>
      </c>
      <c r="H537" s="90"/>
      <c r="I537" s="90"/>
      <c r="J537" s="90" t="n">
        <v>250000</v>
      </c>
      <c r="K537" s="86"/>
      <c r="L537" s="86"/>
      <c r="N537" s="12"/>
      <c r="O537" s="12"/>
      <c r="P537" s="12"/>
      <c r="Q537" s="83"/>
      <c r="R537" s="42"/>
      <c r="T537" s="31"/>
    </row>
    <row r="538" customFormat="false" ht="22.5" hidden="false" customHeight="false" outlineLevel="0" collapsed="false">
      <c r="A538" s="16" t="n">
        <v>536</v>
      </c>
      <c r="B538" s="79" t="s">
        <v>664</v>
      </c>
      <c r="C538" s="17" t="n">
        <v>7505016</v>
      </c>
      <c r="D538" s="88"/>
      <c r="E538" s="17" t="s">
        <v>159</v>
      </c>
      <c r="F538" s="88"/>
      <c r="G538" s="90" t="n">
        <v>142000</v>
      </c>
      <c r="H538" s="90"/>
      <c r="I538" s="90"/>
      <c r="J538" s="90" t="n">
        <v>126380</v>
      </c>
      <c r="K538" s="86"/>
      <c r="L538" s="86"/>
      <c r="N538" s="12"/>
      <c r="O538" s="12"/>
      <c r="P538" s="12"/>
      <c r="Q538" s="83"/>
      <c r="R538" s="42"/>
      <c r="T538" s="31"/>
    </row>
    <row r="539" customFormat="false" ht="22.5" hidden="false" customHeight="false" outlineLevel="0" collapsed="false">
      <c r="A539" s="16" t="n">
        <v>537</v>
      </c>
      <c r="B539" s="79" t="s">
        <v>665</v>
      </c>
      <c r="C539" s="17" t="n">
        <v>7505017</v>
      </c>
      <c r="D539" s="88"/>
      <c r="E539" s="17" t="s">
        <v>159</v>
      </c>
      <c r="F539" s="88"/>
      <c r="G539" s="90" t="n">
        <f aca="false">J539*1.13</f>
        <v>60388.6464</v>
      </c>
      <c r="H539" s="90"/>
      <c r="I539" s="90"/>
      <c r="J539" s="90" t="n">
        <v>53441.28</v>
      </c>
      <c r="K539" s="82"/>
      <c r="L539" s="82"/>
      <c r="N539" s="12"/>
      <c r="O539" s="12"/>
      <c r="P539" s="12"/>
      <c r="Q539" s="83"/>
      <c r="R539" s="42"/>
      <c r="T539" s="31"/>
    </row>
    <row r="540" customFormat="false" ht="22.5" hidden="false" customHeight="false" outlineLevel="0" collapsed="false">
      <c r="A540" s="16" t="n">
        <v>538</v>
      </c>
      <c r="B540" s="79" t="s">
        <v>666</v>
      </c>
      <c r="C540" s="17" t="n">
        <v>7505018</v>
      </c>
      <c r="D540" s="88"/>
      <c r="E540" s="17" t="s">
        <v>159</v>
      </c>
      <c r="F540" s="88"/>
      <c r="G540" s="90" t="n">
        <f aca="false">J540*1.13</f>
        <v>13973.86815</v>
      </c>
      <c r="H540" s="90"/>
      <c r="I540" s="90"/>
      <c r="J540" s="90" t="n">
        <v>12366.255</v>
      </c>
      <c r="K540" s="82"/>
      <c r="L540" s="82"/>
      <c r="N540" s="12"/>
      <c r="O540" s="12"/>
      <c r="P540" s="12"/>
      <c r="Q540" s="83"/>
      <c r="R540" s="42"/>
      <c r="T540" s="31"/>
    </row>
    <row r="541" customFormat="false" ht="14.25" hidden="false" customHeight="false" outlineLevel="0" collapsed="false">
      <c r="A541" s="16" t="n">
        <v>539</v>
      </c>
      <c r="B541" s="79" t="s">
        <v>667</v>
      </c>
      <c r="C541" s="17" t="n">
        <v>7505019</v>
      </c>
      <c r="D541" s="88"/>
      <c r="E541" s="17" t="s">
        <v>159</v>
      </c>
      <c r="F541" s="88"/>
      <c r="G541" s="90" t="n">
        <f aca="false">J541*1.13</f>
        <v>186450</v>
      </c>
      <c r="H541" s="90"/>
      <c r="I541" s="90"/>
      <c r="J541" s="90" t="n">
        <v>165000</v>
      </c>
      <c r="K541" s="86"/>
      <c r="L541" s="86"/>
      <c r="N541" s="12"/>
      <c r="O541" s="12"/>
      <c r="P541" s="12"/>
      <c r="Q541" s="83"/>
      <c r="R541" s="42"/>
      <c r="T541" s="31"/>
    </row>
    <row r="542" customFormat="false" ht="22.5" hidden="false" customHeight="false" outlineLevel="0" collapsed="false">
      <c r="A542" s="16" t="n">
        <v>540</v>
      </c>
      <c r="B542" s="79" t="s">
        <v>668</v>
      </c>
      <c r="C542" s="17" t="n">
        <v>7505020</v>
      </c>
      <c r="D542" s="88"/>
      <c r="E542" s="17" t="s">
        <v>159</v>
      </c>
      <c r="F542" s="88"/>
      <c r="G542" s="90" t="n">
        <f aca="false">J542*1.13</f>
        <v>39550</v>
      </c>
      <c r="H542" s="90"/>
      <c r="I542" s="90"/>
      <c r="J542" s="90" t="n">
        <v>35000</v>
      </c>
      <c r="K542" s="82"/>
      <c r="L542" s="82"/>
      <c r="N542" s="12"/>
      <c r="O542" s="12"/>
      <c r="P542" s="12"/>
      <c r="Q542" s="83"/>
      <c r="R542" s="42"/>
      <c r="T542" s="31"/>
    </row>
    <row r="543" customFormat="false" ht="14.25" hidden="false" customHeight="false" outlineLevel="0" collapsed="false">
      <c r="A543" s="16" t="n">
        <v>541</v>
      </c>
      <c r="B543" s="79" t="s">
        <v>669</v>
      </c>
      <c r="C543" s="17" t="n">
        <v>7505021</v>
      </c>
      <c r="D543" s="88"/>
      <c r="E543" s="17" t="s">
        <v>159</v>
      </c>
      <c r="F543" s="88"/>
      <c r="G543" s="90" t="n">
        <f aca="false">J543*1.13</f>
        <v>27750.54</v>
      </c>
      <c r="H543" s="90"/>
      <c r="I543" s="90"/>
      <c r="J543" s="90" t="n">
        <v>24558</v>
      </c>
      <c r="K543" s="84"/>
      <c r="L543" s="84"/>
      <c r="N543" s="12"/>
      <c r="O543" s="12"/>
      <c r="P543" s="12"/>
      <c r="Q543" s="83"/>
      <c r="R543" s="42"/>
      <c r="T543" s="31"/>
    </row>
    <row r="544" customFormat="false" ht="14.25" hidden="false" customHeight="false" outlineLevel="0" collapsed="false">
      <c r="A544" s="16" t="n">
        <v>542</v>
      </c>
      <c r="B544" s="79" t="s">
        <v>670</v>
      </c>
      <c r="C544" s="17" t="n">
        <v>7505022</v>
      </c>
      <c r="D544" s="88"/>
      <c r="E544" s="17" t="s">
        <v>159</v>
      </c>
      <c r="F544" s="88"/>
      <c r="G544" s="90" t="n">
        <f aca="false">J544*1.13</f>
        <v>36160</v>
      </c>
      <c r="H544" s="90"/>
      <c r="I544" s="90"/>
      <c r="J544" s="90" t="n">
        <v>32000</v>
      </c>
      <c r="K544" s="84"/>
      <c r="L544" s="84"/>
      <c r="N544" s="12"/>
      <c r="O544" s="12"/>
      <c r="P544" s="12"/>
      <c r="Q544" s="83"/>
      <c r="R544" s="42"/>
      <c r="T544" s="31"/>
    </row>
    <row r="545" customFormat="false" ht="22.5" hidden="false" customHeight="false" outlineLevel="0" collapsed="false">
      <c r="A545" s="16" t="n">
        <v>543</v>
      </c>
      <c r="B545" s="79" t="s">
        <v>671</v>
      </c>
      <c r="C545" s="17" t="n">
        <v>7505023</v>
      </c>
      <c r="D545" s="88"/>
      <c r="E545" s="17" t="s">
        <v>159</v>
      </c>
      <c r="F545" s="88"/>
      <c r="G545" s="90" t="n">
        <f aca="false">J545*1.13</f>
        <v>51239.59575</v>
      </c>
      <c r="H545" s="90"/>
      <c r="I545" s="90"/>
      <c r="J545" s="90" t="n">
        <v>45344.775</v>
      </c>
      <c r="K545" s="82"/>
      <c r="L545" s="82"/>
      <c r="N545" s="12"/>
      <c r="O545" s="12"/>
      <c r="P545" s="12"/>
      <c r="Q545" s="83"/>
      <c r="R545" s="42"/>
      <c r="T545" s="31"/>
    </row>
    <row r="546" customFormat="false" ht="22.5" hidden="false" customHeight="false" outlineLevel="0" collapsed="false">
      <c r="A546" s="16" t="n">
        <v>544</v>
      </c>
      <c r="B546" s="79" t="s">
        <v>672</v>
      </c>
      <c r="C546" s="17" t="n">
        <v>7505024</v>
      </c>
      <c r="D546" s="88"/>
      <c r="E546" s="17" t="s">
        <v>159</v>
      </c>
      <c r="F546" s="88"/>
      <c r="G546" s="90" t="n">
        <f aca="false">J546*1.13</f>
        <v>46580.3176</v>
      </c>
      <c r="H546" s="90"/>
      <c r="I546" s="90"/>
      <c r="J546" s="90" t="n">
        <v>41221.52</v>
      </c>
      <c r="K546" s="82"/>
      <c r="L546" s="82"/>
      <c r="N546" s="12"/>
      <c r="O546" s="12"/>
      <c r="P546" s="12"/>
      <c r="Q546" s="83"/>
      <c r="R546" s="42"/>
      <c r="T546" s="31"/>
    </row>
    <row r="547" customFormat="false" ht="14.25" hidden="false" customHeight="false" outlineLevel="0" collapsed="false">
      <c r="A547" s="16" t="n">
        <v>545</v>
      </c>
      <c r="B547" s="79" t="s">
        <v>673</v>
      </c>
      <c r="C547" s="17" t="n">
        <v>7505025</v>
      </c>
      <c r="D547" s="88"/>
      <c r="E547" s="17" t="s">
        <v>159</v>
      </c>
      <c r="F547" s="88"/>
      <c r="G547" s="90" t="n">
        <v>65000</v>
      </c>
      <c r="H547" s="90"/>
      <c r="I547" s="90"/>
      <c r="J547" s="90" t="n">
        <v>57850</v>
      </c>
      <c r="K547" s="82"/>
      <c r="L547" s="82"/>
      <c r="N547" s="12"/>
      <c r="O547" s="12"/>
      <c r="P547" s="12"/>
      <c r="Q547" s="83"/>
      <c r="R547" s="42"/>
      <c r="T547" s="31"/>
    </row>
    <row r="548" customFormat="false" ht="14.25" hidden="false" customHeight="false" outlineLevel="0" collapsed="false">
      <c r="A548" s="16" t="n">
        <v>546</v>
      </c>
      <c r="B548" s="79" t="s">
        <v>674</v>
      </c>
      <c r="C548" s="17" t="n">
        <v>7505026</v>
      </c>
      <c r="D548" s="88"/>
      <c r="E548" s="17" t="s">
        <v>138</v>
      </c>
      <c r="F548" s="88"/>
      <c r="G548" s="90" t="n">
        <f aca="false">J548*1.13</f>
        <v>606.5614</v>
      </c>
      <c r="H548" s="90"/>
      <c r="I548" s="90"/>
      <c r="J548" s="90" t="n">
        <v>536.78</v>
      </c>
      <c r="K548" s="82"/>
      <c r="L548" s="82"/>
      <c r="N548" s="12"/>
      <c r="O548" s="12"/>
      <c r="P548" s="12"/>
      <c r="Q548" s="83"/>
      <c r="R548" s="42"/>
      <c r="T548" s="31"/>
    </row>
    <row r="549" customFormat="false" ht="33.75" hidden="false" customHeight="false" outlineLevel="0" collapsed="false">
      <c r="A549" s="16" t="n">
        <v>547</v>
      </c>
      <c r="B549" s="79" t="s">
        <v>675</v>
      </c>
      <c r="C549" s="17" t="n">
        <v>7505027</v>
      </c>
      <c r="D549" s="88"/>
      <c r="E549" s="17" t="s">
        <v>159</v>
      </c>
      <c r="F549" s="88"/>
      <c r="G549" s="90" t="n">
        <f aca="false">J549*1.13</f>
        <v>139735.87345</v>
      </c>
      <c r="H549" s="90"/>
      <c r="I549" s="90"/>
      <c r="J549" s="90" t="n">
        <v>123660.065</v>
      </c>
      <c r="K549" s="82"/>
      <c r="L549" s="82"/>
      <c r="N549" s="12"/>
      <c r="O549" s="12"/>
      <c r="P549" s="12"/>
      <c r="Q549" s="83"/>
      <c r="R549" s="42"/>
      <c r="T549" s="31"/>
    </row>
    <row r="550" customFormat="false" ht="22.5" hidden="false" customHeight="false" outlineLevel="0" collapsed="false">
      <c r="A550" s="16" t="n">
        <v>548</v>
      </c>
      <c r="B550" s="79" t="s">
        <v>676</v>
      </c>
      <c r="C550" s="17" t="n">
        <v>7505028</v>
      </c>
      <c r="D550" s="88"/>
      <c r="E550" s="17" t="s">
        <v>159</v>
      </c>
      <c r="F550" s="88"/>
      <c r="G550" s="90" t="n">
        <f aca="false">J550*1.13</f>
        <v>23272.6438</v>
      </c>
      <c r="H550" s="90"/>
      <c r="I550" s="90"/>
      <c r="J550" s="90" t="n">
        <v>20595.26</v>
      </c>
      <c r="K550" s="82"/>
      <c r="L550" s="82"/>
      <c r="N550" s="12"/>
      <c r="O550" s="12"/>
      <c r="P550" s="12"/>
      <c r="Q550" s="83"/>
      <c r="R550" s="42"/>
      <c r="T550" s="31"/>
    </row>
    <row r="551" customFormat="false" ht="22.5" hidden="false" customHeight="false" outlineLevel="0" collapsed="false">
      <c r="A551" s="16" t="n">
        <v>549</v>
      </c>
      <c r="B551" s="79" t="s">
        <v>677</v>
      </c>
      <c r="C551" s="17" t="n">
        <v>7505029</v>
      </c>
      <c r="D551" s="88"/>
      <c r="E551" s="17" t="s">
        <v>159</v>
      </c>
      <c r="F551" s="88"/>
      <c r="G551" s="90" t="n">
        <f aca="false">J551*1.13</f>
        <v>18633.1463</v>
      </c>
      <c r="H551" s="90"/>
      <c r="I551" s="90"/>
      <c r="J551" s="90" t="n">
        <v>16489.51</v>
      </c>
      <c r="K551" s="82"/>
      <c r="L551" s="82"/>
      <c r="N551" s="12"/>
      <c r="O551" s="12"/>
      <c r="P551" s="12"/>
      <c r="Q551" s="83"/>
      <c r="R551" s="42"/>
      <c r="T551" s="31"/>
    </row>
    <row r="552" customFormat="false" ht="22.5" hidden="false" customHeight="false" outlineLevel="0" collapsed="false">
      <c r="A552" s="16" t="n">
        <v>550</v>
      </c>
      <c r="B552" s="79" t="s">
        <v>678</v>
      </c>
      <c r="C552" s="17" t="n">
        <v>7505030</v>
      </c>
      <c r="D552" s="88"/>
      <c r="E552" s="17" t="s">
        <v>159</v>
      </c>
      <c r="F552" s="88"/>
      <c r="G552" s="90" t="n">
        <f aca="false">J552*1.13</f>
        <v>111798.8665</v>
      </c>
      <c r="H552" s="90"/>
      <c r="I552" s="90"/>
      <c r="J552" s="90" t="n">
        <v>98937.05</v>
      </c>
      <c r="K552" s="82"/>
      <c r="L552" s="82"/>
      <c r="N552" s="12"/>
      <c r="O552" s="12"/>
      <c r="P552" s="12"/>
      <c r="Q552" s="83"/>
      <c r="R552" s="42"/>
      <c r="T552" s="31"/>
    </row>
    <row r="553" customFormat="false" ht="33.75" hidden="false" customHeight="false" outlineLevel="0" collapsed="false">
      <c r="A553" s="16" t="n">
        <v>551</v>
      </c>
      <c r="B553" s="79" t="s">
        <v>679</v>
      </c>
      <c r="C553" s="17" t="n">
        <v>7505031</v>
      </c>
      <c r="D553" s="88"/>
      <c r="E553" s="17" t="s">
        <v>159</v>
      </c>
      <c r="F553" s="88"/>
      <c r="G553" s="90" t="n">
        <f aca="false">J553*1.13</f>
        <v>8025.26</v>
      </c>
      <c r="H553" s="90"/>
      <c r="I553" s="90"/>
      <c r="J553" s="90" t="n">
        <v>7102</v>
      </c>
      <c r="K553" s="82"/>
      <c r="L553" s="82"/>
      <c r="N553" s="12"/>
      <c r="O553" s="12"/>
      <c r="P553" s="12"/>
      <c r="Q553" s="83"/>
      <c r="R553" s="42"/>
      <c r="T553" s="31"/>
    </row>
    <row r="554" customFormat="false" ht="14.25" hidden="false" customHeight="false" outlineLevel="0" collapsed="false">
      <c r="A554" s="16" t="n">
        <v>552</v>
      </c>
      <c r="B554" s="79" t="s">
        <v>680</v>
      </c>
      <c r="C554" s="17" t="n">
        <v>7505032</v>
      </c>
      <c r="D554" s="88"/>
      <c r="E554" s="17" t="s">
        <v>565</v>
      </c>
      <c r="F554" s="88"/>
      <c r="G554" s="90" t="n">
        <f aca="false">J554*1.13</f>
        <v>325.52475</v>
      </c>
      <c r="H554" s="90"/>
      <c r="I554" s="90"/>
      <c r="J554" s="90" t="n">
        <v>288.075</v>
      </c>
      <c r="K554" s="82"/>
      <c r="L554" s="82"/>
      <c r="N554" s="12"/>
      <c r="O554" s="12"/>
      <c r="P554" s="12"/>
      <c r="Q554" s="83"/>
      <c r="R554" s="42"/>
      <c r="T554" s="31"/>
    </row>
    <row r="555" customFormat="false" ht="14.25" hidden="false" customHeight="false" outlineLevel="0" collapsed="false">
      <c r="A555" s="16" t="n">
        <v>553</v>
      </c>
      <c r="B555" s="79" t="s">
        <v>681</v>
      </c>
      <c r="C555" s="17" t="n">
        <v>7505033</v>
      </c>
      <c r="D555" s="88"/>
      <c r="E555" s="17" t="s">
        <v>565</v>
      </c>
      <c r="F555" s="88"/>
      <c r="G555" s="90" t="n">
        <f aca="false">J555*1.13</f>
        <v>325.52475</v>
      </c>
      <c r="H555" s="90"/>
      <c r="I555" s="90"/>
      <c r="J555" s="90" t="n">
        <v>288.075</v>
      </c>
      <c r="K555" s="82"/>
      <c r="L555" s="82"/>
      <c r="N555" s="12"/>
      <c r="O555" s="12"/>
      <c r="P555" s="12"/>
      <c r="Q555" s="83"/>
      <c r="R555" s="42"/>
      <c r="T555" s="31"/>
    </row>
    <row r="556" customFormat="false" ht="14.25" hidden="false" customHeight="false" outlineLevel="0" collapsed="false">
      <c r="A556" s="16" t="n">
        <v>554</v>
      </c>
      <c r="B556" s="79" t="s">
        <v>682</v>
      </c>
      <c r="C556" s="17" t="n">
        <v>7505034</v>
      </c>
      <c r="D556" s="88"/>
      <c r="E556" s="17" t="s">
        <v>565</v>
      </c>
      <c r="F556" s="88"/>
      <c r="G556" s="90" t="n">
        <f aca="false">J556*1.13</f>
        <v>111798.8665</v>
      </c>
      <c r="H556" s="90"/>
      <c r="I556" s="90"/>
      <c r="J556" s="90" t="n">
        <v>98937.05</v>
      </c>
      <c r="K556" s="82"/>
      <c r="L556" s="82"/>
      <c r="N556" s="12"/>
      <c r="O556" s="12"/>
      <c r="P556" s="12"/>
      <c r="Q556" s="83"/>
      <c r="R556" s="42"/>
      <c r="T556" s="31"/>
    </row>
    <row r="557" customFormat="false" ht="14.25" hidden="false" customHeight="false" outlineLevel="0" collapsed="false">
      <c r="A557" s="16" t="n">
        <v>555</v>
      </c>
      <c r="B557" s="79" t="s">
        <v>683</v>
      </c>
      <c r="C557" s="17" t="n">
        <v>7505035</v>
      </c>
      <c r="D557" s="88"/>
      <c r="E557" s="17" t="s">
        <v>159</v>
      </c>
      <c r="F557" s="88"/>
      <c r="G557" s="90" t="n">
        <f aca="false">J557*1.13</f>
        <v>41921.0451</v>
      </c>
      <c r="H557" s="90"/>
      <c r="I557" s="90"/>
      <c r="J557" s="90" t="n">
        <v>37098.27</v>
      </c>
      <c r="K557" s="82"/>
      <c r="L557" s="82"/>
      <c r="N557" s="12"/>
      <c r="O557" s="12"/>
      <c r="P557" s="12"/>
      <c r="Q557" s="83"/>
      <c r="R557" s="42"/>
      <c r="T557" s="31"/>
    </row>
    <row r="558" customFormat="false" ht="14.25" hidden="false" customHeight="false" outlineLevel="0" collapsed="false">
      <c r="A558" s="16" t="n">
        <v>556</v>
      </c>
      <c r="B558" s="79" t="s">
        <v>684</v>
      </c>
      <c r="C558" s="17" t="n">
        <v>7505036</v>
      </c>
      <c r="D558" s="88"/>
      <c r="E558" s="17" t="s">
        <v>159</v>
      </c>
      <c r="F558" s="88"/>
      <c r="G558" s="90" t="n">
        <f aca="false">J558*1.13</f>
        <v>23287.8988</v>
      </c>
      <c r="H558" s="90"/>
      <c r="I558" s="90"/>
      <c r="J558" s="90" t="n">
        <v>20608.76</v>
      </c>
      <c r="K558" s="82"/>
      <c r="L558" s="82"/>
      <c r="N558" s="12"/>
      <c r="O558" s="12"/>
      <c r="P558" s="12"/>
      <c r="Q558" s="83"/>
      <c r="R558" s="42"/>
      <c r="T558" s="31"/>
    </row>
    <row r="559" customFormat="false" ht="14.25" hidden="false" customHeight="false" outlineLevel="0" collapsed="false">
      <c r="A559" s="16" t="n">
        <v>557</v>
      </c>
      <c r="B559" s="79" t="s">
        <v>685</v>
      </c>
      <c r="C559" s="17" t="n">
        <v>7505037</v>
      </c>
      <c r="D559" s="88" t="s">
        <v>686</v>
      </c>
      <c r="E559" s="17" t="s">
        <v>159</v>
      </c>
      <c r="F559" s="88"/>
      <c r="G559" s="90" t="n">
        <f aca="false">J559*1.13</f>
        <v>53119.04</v>
      </c>
      <c r="H559" s="90"/>
      <c r="I559" s="90"/>
      <c r="J559" s="90" t="n">
        <v>47008</v>
      </c>
      <c r="K559" s="84"/>
      <c r="L559" s="84"/>
      <c r="N559" s="12"/>
      <c r="O559" s="12"/>
      <c r="P559" s="12"/>
      <c r="Q559" s="83"/>
      <c r="R559" s="42"/>
      <c r="T559" s="31"/>
    </row>
    <row r="560" customFormat="false" ht="14.25" hidden="false" customHeight="false" outlineLevel="0" collapsed="false">
      <c r="A560" s="16" t="n">
        <v>558</v>
      </c>
      <c r="B560" s="79" t="s">
        <v>685</v>
      </c>
      <c r="C560" s="17" t="n">
        <v>7505037001</v>
      </c>
      <c r="D560" s="88" t="s">
        <v>687</v>
      </c>
      <c r="E560" s="17" t="s">
        <v>159</v>
      </c>
      <c r="F560" s="88"/>
      <c r="G560" s="90" t="n">
        <f aca="false">J560*1.13</f>
        <v>25990</v>
      </c>
      <c r="H560" s="90"/>
      <c r="I560" s="90"/>
      <c r="J560" s="90" t="n">
        <v>23000</v>
      </c>
      <c r="K560" s="82"/>
      <c r="L560" s="82"/>
      <c r="N560" s="12"/>
      <c r="O560" s="12"/>
      <c r="P560" s="12"/>
      <c r="Q560" s="83"/>
      <c r="R560" s="42"/>
      <c r="T560" s="31"/>
    </row>
    <row r="561" customFormat="false" ht="14.25" hidden="false" customHeight="false" outlineLevel="0" collapsed="false">
      <c r="A561" s="16" t="n">
        <v>559</v>
      </c>
      <c r="B561" s="79" t="s">
        <v>688</v>
      </c>
      <c r="C561" s="17" t="n">
        <v>7505038</v>
      </c>
      <c r="D561" s="88"/>
      <c r="E561" s="17" t="s">
        <v>159</v>
      </c>
      <c r="F561" s="88"/>
      <c r="G561" s="90" t="n">
        <f aca="false">J561*1.13</f>
        <v>14464</v>
      </c>
      <c r="H561" s="90"/>
      <c r="I561" s="90"/>
      <c r="J561" s="90" t="n">
        <v>12800</v>
      </c>
      <c r="K561" s="82"/>
      <c r="L561" s="82"/>
      <c r="N561" s="12"/>
      <c r="O561" s="12"/>
      <c r="P561" s="12"/>
      <c r="Q561" s="83"/>
      <c r="R561" s="42"/>
      <c r="T561" s="31"/>
    </row>
    <row r="562" customFormat="false" ht="22.5" hidden="false" customHeight="false" outlineLevel="0" collapsed="false">
      <c r="A562" s="16" t="n">
        <v>560</v>
      </c>
      <c r="B562" s="79" t="s">
        <v>689</v>
      </c>
      <c r="C562" s="17" t="n">
        <v>7505039</v>
      </c>
      <c r="D562" s="88"/>
      <c r="E562" s="17" t="s">
        <v>159</v>
      </c>
      <c r="F562" s="88"/>
      <c r="G562" s="90" t="n">
        <f aca="false">J562*1.13</f>
        <v>46580.3176</v>
      </c>
      <c r="H562" s="90"/>
      <c r="I562" s="90"/>
      <c r="J562" s="90" t="n">
        <v>41221.52</v>
      </c>
      <c r="K562" s="82"/>
      <c r="L562" s="82"/>
      <c r="N562" s="12"/>
      <c r="O562" s="12"/>
      <c r="P562" s="12"/>
      <c r="Q562" s="83"/>
      <c r="R562" s="42"/>
      <c r="T562" s="31"/>
    </row>
    <row r="563" customFormat="false" ht="14.25" hidden="false" customHeight="false" outlineLevel="0" collapsed="false">
      <c r="A563" s="16" t="n">
        <v>561</v>
      </c>
      <c r="B563" s="79" t="s">
        <v>690</v>
      </c>
      <c r="C563" s="17" t="n">
        <v>7505040</v>
      </c>
      <c r="D563" s="88"/>
      <c r="E563" s="17" t="s">
        <v>159</v>
      </c>
      <c r="F563" s="88"/>
      <c r="G563" s="90" t="n">
        <f aca="false">J563*1.13</f>
        <v>18633.1463</v>
      </c>
      <c r="H563" s="90"/>
      <c r="I563" s="90"/>
      <c r="J563" s="90" t="n">
        <v>16489.51</v>
      </c>
      <c r="K563" s="82"/>
      <c r="L563" s="82"/>
      <c r="N563" s="12"/>
      <c r="O563" s="12"/>
      <c r="P563" s="12"/>
      <c r="Q563" s="83"/>
      <c r="R563" s="42"/>
      <c r="T563" s="31"/>
    </row>
    <row r="564" customFormat="false" ht="14.25" hidden="false" customHeight="false" outlineLevel="0" collapsed="false">
      <c r="A564" s="16" t="n">
        <v>562</v>
      </c>
      <c r="B564" s="79" t="s">
        <v>691</v>
      </c>
      <c r="C564" s="17" t="n">
        <v>7505041</v>
      </c>
      <c r="D564" s="88"/>
      <c r="E564" s="17" t="s">
        <v>159</v>
      </c>
      <c r="F564" s="88"/>
      <c r="G564" s="90" t="n">
        <f aca="false">J564*1.13</f>
        <v>2798.5015</v>
      </c>
      <c r="H564" s="90"/>
      <c r="I564" s="90"/>
      <c r="J564" s="90" t="n">
        <v>2476.55</v>
      </c>
      <c r="K564" s="82"/>
      <c r="L564" s="82"/>
      <c r="N564" s="12"/>
      <c r="O564" s="12"/>
      <c r="P564" s="12"/>
      <c r="Q564" s="83"/>
      <c r="R564" s="42"/>
      <c r="T564" s="31"/>
    </row>
    <row r="565" customFormat="false" ht="22.5" hidden="false" customHeight="false" outlineLevel="0" collapsed="false">
      <c r="A565" s="16" t="n">
        <v>563</v>
      </c>
      <c r="B565" s="90" t="s">
        <v>692</v>
      </c>
      <c r="C565" s="17" t="n">
        <v>7505041001</v>
      </c>
      <c r="D565" s="90"/>
      <c r="E565" s="17" t="s">
        <v>159</v>
      </c>
      <c r="F565" s="90"/>
      <c r="G565" s="90" t="n">
        <f aca="false">J565*1.13</f>
        <v>15255</v>
      </c>
      <c r="H565" s="90"/>
      <c r="I565" s="90"/>
      <c r="J565" s="90" t="n">
        <v>13500</v>
      </c>
      <c r="K565" s="82"/>
      <c r="L565" s="82"/>
      <c r="N565" s="12"/>
      <c r="O565" s="12"/>
      <c r="P565" s="12"/>
      <c r="Q565" s="83"/>
      <c r="R565" s="42"/>
      <c r="T565" s="31"/>
    </row>
    <row r="566" customFormat="false" ht="14.25" hidden="false" customHeight="false" outlineLevel="0" collapsed="false">
      <c r="A566" s="16" t="n">
        <v>564</v>
      </c>
      <c r="B566" s="79" t="s">
        <v>693</v>
      </c>
      <c r="C566" s="17" t="n">
        <v>7505042</v>
      </c>
      <c r="D566" s="88"/>
      <c r="E566" s="17" t="s">
        <v>159</v>
      </c>
      <c r="F566" s="88"/>
      <c r="G566" s="90" t="n">
        <f aca="false">J566*1.13</f>
        <v>2798.5015</v>
      </c>
      <c r="H566" s="90"/>
      <c r="I566" s="90"/>
      <c r="J566" s="90" t="n">
        <v>2476.55</v>
      </c>
      <c r="K566" s="82"/>
      <c r="L566" s="82"/>
      <c r="N566" s="12"/>
      <c r="O566" s="12"/>
      <c r="P566" s="12"/>
      <c r="Q566" s="83"/>
      <c r="R566" s="42"/>
      <c r="T566" s="31"/>
    </row>
    <row r="567" customFormat="false" ht="14.25" hidden="false" customHeight="false" outlineLevel="0" collapsed="false">
      <c r="A567" s="16" t="n">
        <v>565</v>
      </c>
      <c r="B567" s="79" t="s">
        <v>694</v>
      </c>
      <c r="C567" s="17" t="n">
        <v>7505043</v>
      </c>
      <c r="D567" s="88"/>
      <c r="E567" s="17" t="s">
        <v>159</v>
      </c>
      <c r="F567" s="88"/>
      <c r="G567" s="90" t="n">
        <f aca="false">J567*1.13</f>
        <v>1400.09825</v>
      </c>
      <c r="H567" s="90"/>
      <c r="I567" s="90"/>
      <c r="J567" s="90" t="n">
        <v>1239.025</v>
      </c>
      <c r="K567" s="82"/>
      <c r="L567" s="82"/>
      <c r="N567" s="12"/>
      <c r="O567" s="12"/>
      <c r="P567" s="12"/>
      <c r="Q567" s="83"/>
      <c r="R567" s="42"/>
      <c r="T567" s="31"/>
    </row>
    <row r="568" customFormat="false" ht="14.25" hidden="false" customHeight="false" outlineLevel="0" collapsed="false">
      <c r="A568" s="16" t="n">
        <v>566</v>
      </c>
      <c r="B568" s="79" t="s">
        <v>695</v>
      </c>
      <c r="C568" s="17" t="n">
        <v>7505044</v>
      </c>
      <c r="D568" s="88"/>
      <c r="E568" s="17" t="s">
        <v>159</v>
      </c>
      <c r="F568" s="88"/>
      <c r="G568" s="90" t="n">
        <f aca="false">J568*1.13</f>
        <v>7919.5824</v>
      </c>
      <c r="H568" s="90"/>
      <c r="I568" s="90"/>
      <c r="J568" s="90" t="n">
        <v>7008.48</v>
      </c>
      <c r="K568" s="82"/>
      <c r="L568" s="82"/>
      <c r="N568" s="12"/>
      <c r="O568" s="12"/>
      <c r="P568" s="12"/>
      <c r="Q568" s="83"/>
      <c r="R568" s="42"/>
      <c r="T568" s="31"/>
    </row>
    <row r="569" customFormat="false" ht="22.5" hidden="false" customHeight="false" outlineLevel="0" collapsed="false">
      <c r="A569" s="16" t="n">
        <v>567</v>
      </c>
      <c r="B569" s="79" t="s">
        <v>696</v>
      </c>
      <c r="C569" s="17" t="n">
        <v>7505045</v>
      </c>
      <c r="D569" s="88"/>
      <c r="E569" s="17" t="s">
        <v>159</v>
      </c>
      <c r="F569" s="88"/>
      <c r="G569" s="90" t="n">
        <f aca="false">J569*1.13</f>
        <v>796.65</v>
      </c>
      <c r="H569" s="90"/>
      <c r="I569" s="90"/>
      <c r="J569" s="90" t="n">
        <v>705</v>
      </c>
      <c r="K569" s="82"/>
      <c r="L569" s="82"/>
      <c r="N569" s="12"/>
      <c r="O569" s="12"/>
      <c r="P569" s="12"/>
      <c r="Q569" s="83"/>
      <c r="R569" s="42"/>
      <c r="T569" s="31"/>
    </row>
    <row r="570" customFormat="false" ht="22.5" hidden="false" customHeight="false" outlineLevel="0" collapsed="false">
      <c r="A570" s="16" t="n">
        <v>568</v>
      </c>
      <c r="B570" s="79" t="s">
        <v>697</v>
      </c>
      <c r="C570" s="17" t="n">
        <v>7505046</v>
      </c>
      <c r="D570" s="88"/>
      <c r="E570" s="17" t="s">
        <v>159</v>
      </c>
      <c r="F570" s="88"/>
      <c r="G570" s="90" t="n">
        <f aca="false">J570*1.13</f>
        <v>796.65</v>
      </c>
      <c r="H570" s="90"/>
      <c r="I570" s="90"/>
      <c r="J570" s="90" t="n">
        <v>705</v>
      </c>
      <c r="K570" s="82"/>
      <c r="L570" s="82"/>
      <c r="N570" s="12"/>
      <c r="O570" s="12"/>
      <c r="P570" s="12"/>
      <c r="Q570" s="83"/>
      <c r="R570" s="42"/>
      <c r="T570" s="31"/>
    </row>
    <row r="571" customFormat="false" ht="22.5" hidden="false" customHeight="false" outlineLevel="0" collapsed="false">
      <c r="A571" s="16" t="n">
        <v>569</v>
      </c>
      <c r="B571" s="79" t="s">
        <v>698</v>
      </c>
      <c r="C571" s="17" t="n">
        <v>7505047</v>
      </c>
      <c r="D571" s="88"/>
      <c r="E571" s="17" t="s">
        <v>159</v>
      </c>
      <c r="F571" s="88"/>
      <c r="G571" s="90" t="n">
        <f aca="false">J571*1.13</f>
        <v>796.65</v>
      </c>
      <c r="H571" s="90"/>
      <c r="I571" s="90"/>
      <c r="J571" s="90" t="n">
        <v>705</v>
      </c>
      <c r="K571" s="82"/>
      <c r="L571" s="82"/>
      <c r="N571" s="12"/>
      <c r="O571" s="12"/>
      <c r="P571" s="12"/>
      <c r="Q571" s="83"/>
      <c r="R571" s="42"/>
      <c r="T571" s="31"/>
    </row>
    <row r="572" customFormat="false" ht="14.25" hidden="false" customHeight="false" outlineLevel="0" collapsed="false">
      <c r="A572" s="16" t="n">
        <v>570</v>
      </c>
      <c r="B572" s="79" t="s">
        <v>699</v>
      </c>
      <c r="C572" s="17" t="n">
        <v>7505048</v>
      </c>
      <c r="D572" s="88"/>
      <c r="E572" s="17" t="s">
        <v>159</v>
      </c>
      <c r="F572" s="88"/>
      <c r="G572" s="90" t="n">
        <f aca="false">J572*1.13</f>
        <v>796.65</v>
      </c>
      <c r="H572" s="90"/>
      <c r="I572" s="90"/>
      <c r="J572" s="90" t="n">
        <v>705</v>
      </c>
      <c r="K572" s="82"/>
      <c r="L572" s="82"/>
      <c r="N572" s="12"/>
      <c r="O572" s="12"/>
      <c r="P572" s="12"/>
      <c r="Q572" s="83"/>
      <c r="R572" s="42"/>
      <c r="T572" s="31"/>
    </row>
    <row r="573" customFormat="false" ht="14.25" hidden="false" customHeight="false" outlineLevel="0" collapsed="false">
      <c r="A573" s="16" t="n">
        <v>571</v>
      </c>
      <c r="B573" s="79" t="s">
        <v>700</v>
      </c>
      <c r="C573" s="17" t="n">
        <v>7505049</v>
      </c>
      <c r="D573" s="88"/>
      <c r="E573" s="17" t="s">
        <v>138</v>
      </c>
      <c r="F573" s="88"/>
      <c r="G573" s="90" t="n">
        <f aca="false">J573*1.13</f>
        <v>474.6</v>
      </c>
      <c r="H573" s="90"/>
      <c r="I573" s="90"/>
      <c r="J573" s="90" t="n">
        <v>420</v>
      </c>
      <c r="K573" s="84"/>
      <c r="L573" s="84"/>
      <c r="N573" s="12"/>
      <c r="O573" s="12"/>
      <c r="P573" s="12"/>
      <c r="Q573" s="83"/>
      <c r="R573" s="42"/>
      <c r="T573" s="31"/>
    </row>
    <row r="574" customFormat="false" ht="14.25" hidden="false" customHeight="false" outlineLevel="0" collapsed="false">
      <c r="A574" s="16" t="n">
        <v>572</v>
      </c>
      <c r="B574" s="79" t="s">
        <v>701</v>
      </c>
      <c r="C574" s="17" t="n">
        <v>7505050</v>
      </c>
      <c r="D574" s="88"/>
      <c r="E574" s="17" t="s">
        <v>159</v>
      </c>
      <c r="F574" s="88"/>
      <c r="G574" s="90" t="n">
        <f aca="false">J574*1.13</f>
        <v>8837.5379</v>
      </c>
      <c r="H574" s="90"/>
      <c r="I574" s="90"/>
      <c r="J574" s="90" t="n">
        <v>7820.83</v>
      </c>
      <c r="K574" s="86"/>
      <c r="L574" s="86"/>
      <c r="N574" s="12"/>
      <c r="O574" s="12"/>
      <c r="P574" s="12"/>
      <c r="Q574" s="83"/>
      <c r="R574" s="42"/>
      <c r="T574" s="31"/>
    </row>
    <row r="575" customFormat="false" ht="33.75" hidden="false" customHeight="false" outlineLevel="0" collapsed="false">
      <c r="A575" s="16" t="n">
        <v>573</v>
      </c>
      <c r="B575" s="79" t="s">
        <v>702</v>
      </c>
      <c r="C575" s="17" t="n">
        <v>7505051</v>
      </c>
      <c r="D575" s="88"/>
      <c r="E575" s="17" t="s">
        <v>159</v>
      </c>
      <c r="F575" s="88"/>
      <c r="G575" s="90" t="n">
        <f aca="false">J575*1.13</f>
        <v>9314.03065</v>
      </c>
      <c r="H575" s="90"/>
      <c r="I575" s="90"/>
      <c r="J575" s="90" t="n">
        <v>8242.505</v>
      </c>
      <c r="K575" s="86"/>
      <c r="L575" s="86"/>
      <c r="N575" s="12"/>
      <c r="O575" s="12"/>
      <c r="P575" s="12"/>
      <c r="Q575" s="83"/>
      <c r="R575" s="42"/>
      <c r="T575" s="31"/>
    </row>
    <row r="576" customFormat="false" ht="14.25" hidden="false" customHeight="false" outlineLevel="0" collapsed="false">
      <c r="A576" s="16" t="n">
        <v>574</v>
      </c>
      <c r="B576" s="79" t="s">
        <v>703</v>
      </c>
      <c r="C576" s="17" t="n">
        <v>7505052</v>
      </c>
      <c r="D576" s="88"/>
      <c r="E576" s="17" t="s">
        <v>159</v>
      </c>
      <c r="F576" s="88"/>
      <c r="G576" s="90" t="n">
        <f aca="false">J576*1.13</f>
        <v>4689.5</v>
      </c>
      <c r="H576" s="90"/>
      <c r="I576" s="90"/>
      <c r="J576" s="90" t="n">
        <v>4150</v>
      </c>
      <c r="K576" s="86"/>
      <c r="L576" s="86"/>
      <c r="N576" s="12"/>
      <c r="O576" s="12"/>
      <c r="P576" s="12"/>
      <c r="Q576" s="83"/>
      <c r="R576" s="42"/>
      <c r="T576" s="31"/>
    </row>
    <row r="577" customFormat="false" ht="14.25" hidden="false" customHeight="false" outlineLevel="0" collapsed="false">
      <c r="A577" s="16" t="n">
        <v>575</v>
      </c>
      <c r="B577" s="79" t="s">
        <v>704</v>
      </c>
      <c r="C577" s="17" t="n">
        <v>7505053</v>
      </c>
      <c r="D577" s="88"/>
      <c r="E577" s="17" t="s">
        <v>138</v>
      </c>
      <c r="F577" s="88"/>
      <c r="G577" s="90" t="n">
        <f aca="false">J577*1.13</f>
        <v>746.2294</v>
      </c>
      <c r="H577" s="90"/>
      <c r="I577" s="90"/>
      <c r="J577" s="90" t="n">
        <v>660.38</v>
      </c>
      <c r="K577" s="82"/>
      <c r="L577" s="82"/>
      <c r="N577" s="12"/>
      <c r="O577" s="12"/>
      <c r="P577" s="12"/>
      <c r="Q577" s="83"/>
      <c r="R577" s="42"/>
      <c r="T577" s="31"/>
    </row>
    <row r="578" customFormat="false" ht="14.25" hidden="false" customHeight="false" outlineLevel="0" collapsed="false">
      <c r="A578" s="16" t="n">
        <v>576</v>
      </c>
      <c r="B578" s="79" t="s">
        <v>705</v>
      </c>
      <c r="C578" s="17" t="n">
        <v>7505054</v>
      </c>
      <c r="D578" s="88"/>
      <c r="E578" s="17" t="s">
        <v>138</v>
      </c>
      <c r="F578" s="88"/>
      <c r="G578" s="90" t="n">
        <f aca="false">J578*1.13</f>
        <v>932.6455</v>
      </c>
      <c r="H578" s="90"/>
      <c r="I578" s="90"/>
      <c r="J578" s="90" t="n">
        <v>825.35</v>
      </c>
      <c r="K578" s="82"/>
      <c r="L578" s="82"/>
      <c r="N578" s="12"/>
      <c r="O578" s="12"/>
      <c r="P578" s="12"/>
      <c r="Q578" s="83"/>
      <c r="R578" s="42"/>
      <c r="T578" s="31"/>
    </row>
    <row r="579" customFormat="false" ht="14.25" hidden="false" customHeight="false" outlineLevel="0" collapsed="false">
      <c r="A579" s="16" t="n">
        <v>577</v>
      </c>
      <c r="B579" s="79" t="s">
        <v>706</v>
      </c>
      <c r="C579" s="17" t="n">
        <v>7507</v>
      </c>
      <c r="D579" s="88"/>
      <c r="E579" s="17"/>
      <c r="F579" s="88"/>
      <c r="G579" s="90" t="n">
        <f aca="false">J579*1.13</f>
        <v>0</v>
      </c>
      <c r="H579" s="90"/>
      <c r="I579" s="90"/>
      <c r="J579" s="90"/>
      <c r="K579" s="82"/>
      <c r="L579" s="82"/>
      <c r="N579" s="12"/>
      <c r="O579" s="12"/>
      <c r="P579" s="12"/>
      <c r="Q579" s="83"/>
      <c r="R579" s="42"/>
      <c r="T579" s="31"/>
    </row>
    <row r="580" customFormat="false" ht="14.25" hidden="false" customHeight="false" outlineLevel="0" collapsed="false">
      <c r="A580" s="16" t="n">
        <v>578</v>
      </c>
      <c r="B580" s="79" t="s">
        <v>707</v>
      </c>
      <c r="C580" s="17" t="n">
        <v>7507001</v>
      </c>
      <c r="D580" s="88"/>
      <c r="E580" s="17" t="s">
        <v>565</v>
      </c>
      <c r="F580" s="88"/>
      <c r="G580" s="90" t="n">
        <f aca="false">J580*1.13</f>
        <v>2794718.26</v>
      </c>
      <c r="H580" s="90"/>
      <c r="I580" s="90"/>
      <c r="J580" s="90" t="n">
        <v>2473202</v>
      </c>
      <c r="K580" s="82"/>
      <c r="L580" s="82"/>
      <c r="N580" s="12"/>
      <c r="O580" s="12"/>
      <c r="P580" s="12"/>
      <c r="Q580" s="83"/>
      <c r="R580" s="42"/>
      <c r="T580" s="31"/>
    </row>
    <row r="581" customFormat="false" ht="22.5" hidden="false" customHeight="false" outlineLevel="0" collapsed="false">
      <c r="A581" s="16" t="n">
        <v>579</v>
      </c>
      <c r="B581" s="79" t="s">
        <v>708</v>
      </c>
      <c r="C581" s="17" t="n">
        <v>7507002</v>
      </c>
      <c r="D581" s="88"/>
      <c r="E581" s="17" t="s">
        <v>565</v>
      </c>
      <c r="F581" s="88"/>
      <c r="G581" s="90" t="n">
        <f aca="false">J581*1.13</f>
        <v>139735.87345</v>
      </c>
      <c r="H581" s="90"/>
      <c r="I581" s="90"/>
      <c r="J581" s="90" t="n">
        <v>123660.065</v>
      </c>
      <c r="K581" s="82"/>
      <c r="L581" s="82"/>
      <c r="N581" s="12"/>
      <c r="O581" s="12"/>
      <c r="P581" s="12"/>
      <c r="Q581" s="83"/>
      <c r="R581" s="42"/>
      <c r="T581" s="31"/>
    </row>
    <row r="582" customFormat="false" ht="14.25" hidden="false" customHeight="false" outlineLevel="0" collapsed="false">
      <c r="A582" s="16" t="n">
        <v>580</v>
      </c>
      <c r="B582" s="79" t="s">
        <v>709</v>
      </c>
      <c r="C582" s="17" t="n">
        <v>7507003</v>
      </c>
      <c r="D582" s="88"/>
      <c r="E582" s="17" t="s">
        <v>565</v>
      </c>
      <c r="F582" s="88"/>
      <c r="G582" s="90" t="n">
        <f aca="false">J582*1.13</f>
        <v>42205.5</v>
      </c>
      <c r="H582" s="90"/>
      <c r="I582" s="90"/>
      <c r="J582" s="90" t="n">
        <v>37350</v>
      </c>
      <c r="K582" s="82"/>
      <c r="L582" s="82"/>
      <c r="N582" s="12"/>
      <c r="O582" s="12"/>
      <c r="P582" s="12"/>
      <c r="Q582" s="83"/>
      <c r="R582" s="42"/>
      <c r="T582" s="31"/>
    </row>
    <row r="583" customFormat="false" ht="14.25" hidden="false" customHeight="false" outlineLevel="0" collapsed="false">
      <c r="A583" s="16" t="n">
        <v>581</v>
      </c>
      <c r="B583" s="85" t="s">
        <v>710</v>
      </c>
      <c r="C583" s="17" t="n">
        <v>7507004</v>
      </c>
      <c r="D583" s="88"/>
      <c r="E583" s="17" t="s">
        <v>565</v>
      </c>
      <c r="F583" s="88"/>
      <c r="G583" s="90" t="n">
        <f aca="false">J583*1.13</f>
        <v>32601.92945</v>
      </c>
      <c r="H583" s="90"/>
      <c r="I583" s="90"/>
      <c r="J583" s="90" t="n">
        <v>28851.265</v>
      </c>
      <c r="K583" s="82"/>
      <c r="L583" s="82"/>
      <c r="N583" s="12"/>
      <c r="O583" s="12"/>
      <c r="P583" s="12"/>
      <c r="Q583" s="83"/>
      <c r="R583" s="42"/>
      <c r="T583" s="31"/>
    </row>
    <row r="584" customFormat="false" ht="14.25" hidden="false" customHeight="false" outlineLevel="0" collapsed="false">
      <c r="A584" s="16" t="n">
        <v>582</v>
      </c>
      <c r="B584" s="79" t="s">
        <v>711</v>
      </c>
      <c r="C584" s="17" t="n">
        <v>7507005</v>
      </c>
      <c r="D584" s="88"/>
      <c r="E584" s="17" t="s">
        <v>565</v>
      </c>
      <c r="F584" s="88"/>
      <c r="G584" s="90" t="n">
        <f aca="false">J584*1.13</f>
        <v>14690</v>
      </c>
      <c r="H584" s="90"/>
      <c r="I584" s="90"/>
      <c r="J584" s="90" t="n">
        <v>13000</v>
      </c>
      <c r="K584" s="89"/>
      <c r="L584" s="89"/>
      <c r="N584" s="12"/>
      <c r="O584" s="12"/>
      <c r="P584" s="12"/>
      <c r="Q584" s="83"/>
      <c r="R584" s="42"/>
      <c r="T584" s="31"/>
    </row>
    <row r="585" customFormat="false" ht="14.25" hidden="false" customHeight="false" outlineLevel="0" collapsed="false">
      <c r="A585" s="16" t="n">
        <v>583</v>
      </c>
      <c r="B585" s="79" t="s">
        <v>712</v>
      </c>
      <c r="C585" s="17" t="n">
        <v>7507006</v>
      </c>
      <c r="D585" s="88"/>
      <c r="E585" s="17" t="s">
        <v>565</v>
      </c>
      <c r="F585" s="88"/>
      <c r="G585" s="90" t="n">
        <f aca="false">J585*1.13</f>
        <v>10429.9</v>
      </c>
      <c r="H585" s="90"/>
      <c r="I585" s="90"/>
      <c r="J585" s="90" t="n">
        <v>9230</v>
      </c>
      <c r="K585" s="89"/>
      <c r="L585" s="89"/>
      <c r="N585" s="12"/>
      <c r="O585" s="12"/>
      <c r="P585" s="12"/>
      <c r="Q585" s="83"/>
      <c r="R585" s="42"/>
      <c r="T585" s="31"/>
    </row>
    <row r="586" customFormat="false" ht="14.25" hidden="false" customHeight="false" outlineLevel="0" collapsed="false">
      <c r="A586" s="16" t="n">
        <v>584</v>
      </c>
      <c r="B586" s="79" t="s">
        <v>713</v>
      </c>
      <c r="C586" s="17" t="n">
        <v>7507007</v>
      </c>
      <c r="D586" s="88"/>
      <c r="E586" s="17" t="s">
        <v>565</v>
      </c>
      <c r="F586" s="88"/>
      <c r="G586" s="90" t="n">
        <f aca="false">J586*1.13</f>
        <v>88375.9327</v>
      </c>
      <c r="H586" s="90"/>
      <c r="I586" s="90"/>
      <c r="J586" s="90" t="n">
        <v>78208.79</v>
      </c>
      <c r="K586" s="82"/>
      <c r="L586" s="82"/>
      <c r="N586" s="12"/>
      <c r="O586" s="12"/>
      <c r="P586" s="12"/>
      <c r="Q586" s="83"/>
      <c r="R586" s="42"/>
      <c r="T586" s="31"/>
    </row>
    <row r="587" customFormat="false" ht="14.25" hidden="false" customHeight="false" outlineLevel="0" collapsed="false">
      <c r="A587" s="16" t="n">
        <v>585</v>
      </c>
      <c r="B587" s="79" t="s">
        <v>714</v>
      </c>
      <c r="C587" s="17" t="n">
        <v>7507008</v>
      </c>
      <c r="D587" s="88"/>
      <c r="E587" s="17" t="s">
        <v>565</v>
      </c>
      <c r="F587" s="88"/>
      <c r="G587" s="90" t="n">
        <f aca="false">J587*1.13</f>
        <v>35199.5</v>
      </c>
      <c r="H587" s="90"/>
      <c r="I587" s="90"/>
      <c r="J587" s="90" t="n">
        <v>31150</v>
      </c>
      <c r="K587" s="82"/>
      <c r="L587" s="82"/>
      <c r="N587" s="12"/>
      <c r="O587" s="12"/>
      <c r="P587" s="12"/>
      <c r="Q587" s="83"/>
      <c r="R587" s="42"/>
      <c r="T587" s="31"/>
    </row>
    <row r="588" customFormat="false" ht="14.25" hidden="false" customHeight="false" outlineLevel="0" collapsed="false">
      <c r="A588" s="16" t="n">
        <v>586</v>
      </c>
      <c r="B588" s="79" t="s">
        <v>715</v>
      </c>
      <c r="C588" s="17" t="n">
        <v>7507009</v>
      </c>
      <c r="D588" s="88"/>
      <c r="E588" s="17" t="s">
        <v>565</v>
      </c>
      <c r="F588" s="88"/>
      <c r="G588" s="90" t="n">
        <f aca="false">J588*1.13</f>
        <v>13943.35815</v>
      </c>
      <c r="H588" s="90"/>
      <c r="I588" s="90"/>
      <c r="J588" s="90" t="n">
        <v>12339.255</v>
      </c>
      <c r="K588" s="82"/>
      <c r="L588" s="82"/>
      <c r="N588" s="12"/>
      <c r="O588" s="12"/>
      <c r="P588" s="12"/>
      <c r="Q588" s="83"/>
      <c r="R588" s="42"/>
      <c r="T588" s="31"/>
    </row>
    <row r="589" customFormat="false" ht="22.5" hidden="false" customHeight="false" outlineLevel="0" collapsed="false">
      <c r="A589" s="16" t="n">
        <v>587</v>
      </c>
      <c r="B589" s="79" t="s">
        <v>716</v>
      </c>
      <c r="C589" s="17" t="n">
        <v>7507010</v>
      </c>
      <c r="D589" s="88"/>
      <c r="E589" s="17" t="s">
        <v>159</v>
      </c>
      <c r="F589" s="88"/>
      <c r="G589" s="90" t="n">
        <f aca="false">J589*1.13</f>
        <v>3176.43</v>
      </c>
      <c r="H589" s="90"/>
      <c r="I589" s="90"/>
      <c r="J589" s="90" t="n">
        <v>2811</v>
      </c>
      <c r="K589" s="82"/>
      <c r="L589" s="82"/>
      <c r="N589" s="12"/>
      <c r="O589" s="12"/>
      <c r="P589" s="12"/>
      <c r="Q589" s="83"/>
      <c r="R589" s="42"/>
      <c r="T589" s="31"/>
    </row>
    <row r="590" customFormat="false" ht="22.5" hidden="false" customHeight="false" outlineLevel="0" collapsed="false">
      <c r="A590" s="16" t="n">
        <v>588</v>
      </c>
      <c r="B590" s="85" t="s">
        <v>717</v>
      </c>
      <c r="C590" s="17" t="n">
        <v>7507011</v>
      </c>
      <c r="D590" s="88"/>
      <c r="E590" s="17" t="s">
        <v>646</v>
      </c>
      <c r="F590" s="88"/>
      <c r="G590" s="90" t="n">
        <f aca="false">J590*1.13</f>
        <v>1865.856</v>
      </c>
      <c r="H590" s="90"/>
      <c r="I590" s="90"/>
      <c r="J590" s="90" t="n">
        <v>1651.2</v>
      </c>
      <c r="K590" s="82"/>
      <c r="L590" s="82"/>
      <c r="N590" s="12"/>
      <c r="O590" s="12"/>
      <c r="P590" s="12"/>
      <c r="Q590" s="83"/>
      <c r="R590" s="42"/>
      <c r="T590" s="31"/>
    </row>
    <row r="591" customFormat="false" ht="14.25" hidden="false" customHeight="false" outlineLevel="0" collapsed="false">
      <c r="A591" s="16" t="n">
        <v>589</v>
      </c>
      <c r="B591" s="79" t="s">
        <v>718</v>
      </c>
      <c r="C591" s="17" t="n">
        <v>7507012</v>
      </c>
      <c r="D591" s="88"/>
      <c r="E591" s="17" t="s">
        <v>565</v>
      </c>
      <c r="F591" s="88"/>
      <c r="G591" s="90" t="n">
        <f aca="false">J591*1.13</f>
        <v>4173.17475</v>
      </c>
      <c r="H591" s="90"/>
      <c r="I591" s="90"/>
      <c r="J591" s="90" t="n">
        <v>3693.075</v>
      </c>
      <c r="K591" s="82"/>
      <c r="L591" s="82"/>
      <c r="N591" s="12"/>
      <c r="O591" s="12"/>
      <c r="P591" s="12"/>
      <c r="Q591" s="83"/>
      <c r="R591" s="42"/>
      <c r="T591" s="31"/>
    </row>
    <row r="592" customFormat="false" ht="14.25" hidden="false" customHeight="false" outlineLevel="0" collapsed="false">
      <c r="A592" s="16" t="n">
        <v>590</v>
      </c>
      <c r="B592" s="79" t="s">
        <v>719</v>
      </c>
      <c r="C592" s="17" t="n">
        <v>7507013</v>
      </c>
      <c r="D592" s="88"/>
      <c r="E592" s="17" t="s">
        <v>565</v>
      </c>
      <c r="F592" s="88"/>
      <c r="G592" s="90" t="n">
        <f aca="false">J592*1.13</f>
        <v>466.32275</v>
      </c>
      <c r="H592" s="90"/>
      <c r="I592" s="90"/>
      <c r="J592" s="90" t="n">
        <v>412.675</v>
      </c>
      <c r="K592" s="82"/>
      <c r="L592" s="82"/>
      <c r="N592" s="12"/>
      <c r="O592" s="12"/>
      <c r="P592" s="12"/>
      <c r="Q592" s="83"/>
      <c r="R592" s="42"/>
      <c r="T592" s="31"/>
    </row>
    <row r="593" customFormat="false" ht="14.25" hidden="false" customHeight="false" outlineLevel="0" collapsed="false">
      <c r="A593" s="16" t="n">
        <v>591</v>
      </c>
      <c r="B593" s="79" t="s">
        <v>720</v>
      </c>
      <c r="C593" s="17" t="n">
        <v>7509</v>
      </c>
      <c r="D593" s="88"/>
      <c r="E593" s="17"/>
      <c r="F593" s="88"/>
      <c r="G593" s="90"/>
      <c r="H593" s="90"/>
      <c r="I593" s="90"/>
      <c r="J593" s="90"/>
      <c r="K593" s="82"/>
      <c r="L593" s="82"/>
      <c r="N593" s="12"/>
      <c r="O593" s="12"/>
      <c r="P593" s="12"/>
      <c r="Q593" s="83"/>
      <c r="R593" s="42"/>
      <c r="T593" s="31"/>
    </row>
    <row r="594" customFormat="false" ht="14.25" hidden="false" customHeight="false" outlineLevel="0" collapsed="false">
      <c r="A594" s="16" t="n">
        <v>592</v>
      </c>
      <c r="B594" s="79" t="s">
        <v>721</v>
      </c>
      <c r="C594" s="17" t="n">
        <v>7509001</v>
      </c>
      <c r="D594" s="88" t="s">
        <v>722</v>
      </c>
      <c r="E594" s="17" t="s">
        <v>723</v>
      </c>
      <c r="F594" s="88"/>
      <c r="G594" s="90" t="n">
        <f aca="false">J594*1.13</f>
        <v>422.3827</v>
      </c>
      <c r="H594" s="90"/>
      <c r="I594" s="90"/>
      <c r="J594" s="90" t="n">
        <v>373.79</v>
      </c>
      <c r="K594" s="82"/>
      <c r="L594" s="82"/>
      <c r="N594" s="12"/>
      <c r="O594" s="12"/>
      <c r="P594" s="12"/>
      <c r="Q594" s="83"/>
      <c r="R594" s="42"/>
      <c r="T594" s="31"/>
    </row>
    <row r="595" customFormat="false" ht="14.25" hidden="false" customHeight="false" outlineLevel="0" collapsed="false">
      <c r="A595" s="16" t="n">
        <v>593</v>
      </c>
      <c r="B595" s="79" t="s">
        <v>724</v>
      </c>
      <c r="C595" s="17" t="n">
        <v>7509002</v>
      </c>
      <c r="D595" s="88" t="s">
        <v>725</v>
      </c>
      <c r="E595" s="17" t="s">
        <v>138</v>
      </c>
      <c r="F595" s="88"/>
      <c r="G595" s="90" t="n">
        <f aca="false">J595*1.13</f>
        <v>108.31615</v>
      </c>
      <c r="H595" s="90"/>
      <c r="I595" s="90"/>
      <c r="J595" s="90" t="n">
        <v>95.855</v>
      </c>
      <c r="K595" s="82"/>
      <c r="L595" s="82"/>
      <c r="N595" s="12"/>
      <c r="O595" s="12"/>
      <c r="P595" s="12"/>
      <c r="Q595" s="83"/>
      <c r="R595" s="42"/>
      <c r="T595" s="31"/>
    </row>
    <row r="596" customFormat="false" ht="14.25" hidden="false" customHeight="false" outlineLevel="0" collapsed="false">
      <c r="A596" s="16" t="n">
        <v>594</v>
      </c>
      <c r="B596" s="79" t="s">
        <v>726</v>
      </c>
      <c r="C596" s="17" t="n">
        <v>7509003</v>
      </c>
      <c r="D596" s="88"/>
      <c r="E596" s="17" t="s">
        <v>565</v>
      </c>
      <c r="F596" s="88"/>
      <c r="G596" s="90" t="n">
        <f aca="false">J596*1.13</f>
        <v>136538.53845</v>
      </c>
      <c r="H596" s="90"/>
      <c r="I596" s="90"/>
      <c r="J596" s="90" t="n">
        <v>120830.565</v>
      </c>
      <c r="K596" s="82"/>
      <c r="L596" s="82"/>
      <c r="N596" s="12"/>
      <c r="O596" s="12"/>
      <c r="P596" s="12"/>
      <c r="Q596" s="83"/>
      <c r="R596" s="42"/>
      <c r="T596" s="31"/>
    </row>
    <row r="597" customFormat="false" ht="14.25" hidden="false" customHeight="false" outlineLevel="0" collapsed="false">
      <c r="A597" s="16" t="n">
        <v>595</v>
      </c>
      <c r="B597" s="79" t="s">
        <v>727</v>
      </c>
      <c r="C597" s="17" t="n">
        <v>7509004</v>
      </c>
      <c r="D597" s="88"/>
      <c r="E597" s="17" t="s">
        <v>565</v>
      </c>
      <c r="F597" s="88"/>
      <c r="G597" s="90" t="n">
        <f aca="false">J597*1.13</f>
        <v>63337.4379</v>
      </c>
      <c r="H597" s="90"/>
      <c r="I597" s="90"/>
      <c r="J597" s="90" t="n">
        <v>56050.83</v>
      </c>
      <c r="K597" s="82"/>
      <c r="L597" s="82"/>
      <c r="N597" s="12"/>
      <c r="O597" s="12"/>
      <c r="P597" s="12"/>
      <c r="Q597" s="83"/>
      <c r="R597" s="42"/>
      <c r="T597" s="31"/>
    </row>
    <row r="598" customFormat="false" ht="14.25" hidden="false" customHeight="false" outlineLevel="0" collapsed="false">
      <c r="A598" s="16" t="n">
        <v>596</v>
      </c>
      <c r="B598" s="79" t="s">
        <v>728</v>
      </c>
      <c r="C598" s="17" t="n">
        <v>7509005</v>
      </c>
      <c r="D598" s="88"/>
      <c r="E598" s="17" t="s">
        <v>565</v>
      </c>
      <c r="F598" s="88"/>
      <c r="G598" s="90" t="n">
        <f aca="false">J598*1.13</f>
        <v>186331.44605</v>
      </c>
      <c r="H598" s="90"/>
      <c r="I598" s="90"/>
      <c r="J598" s="90" t="n">
        <v>164895.085</v>
      </c>
      <c r="K598" s="82"/>
      <c r="L598" s="82"/>
      <c r="N598" s="12"/>
      <c r="O598" s="12"/>
      <c r="P598" s="12"/>
      <c r="Q598" s="83"/>
      <c r="R598" s="42"/>
      <c r="T598" s="31"/>
    </row>
    <row r="599" customFormat="false" ht="14.25" hidden="false" customHeight="false" outlineLevel="0" collapsed="false">
      <c r="A599" s="16" t="n">
        <v>597</v>
      </c>
      <c r="B599" s="79" t="s">
        <v>729</v>
      </c>
      <c r="C599" s="17" t="n">
        <v>7509006</v>
      </c>
      <c r="D599" s="88"/>
      <c r="E599" s="17" t="s">
        <v>730</v>
      </c>
      <c r="F599" s="88"/>
      <c r="G599" s="90" t="n">
        <f aca="false">J599*1.13</f>
        <v>60538.9364</v>
      </c>
      <c r="H599" s="90"/>
      <c r="I599" s="90"/>
      <c r="J599" s="90" t="n">
        <v>53574.28</v>
      </c>
      <c r="K599" s="82"/>
      <c r="L599" s="82"/>
      <c r="N599" s="12"/>
      <c r="O599" s="12"/>
      <c r="P599" s="12"/>
      <c r="Q599" s="83"/>
      <c r="R599" s="42"/>
      <c r="T599" s="31"/>
    </row>
    <row r="600" customFormat="false" ht="14.25" hidden="false" customHeight="false" outlineLevel="0" collapsed="false">
      <c r="A600" s="16" t="n">
        <v>598</v>
      </c>
      <c r="B600" s="79" t="s">
        <v>731</v>
      </c>
      <c r="C600" s="17" t="n">
        <v>7509007</v>
      </c>
      <c r="D600" s="88"/>
      <c r="E600" s="17" t="s">
        <v>730</v>
      </c>
      <c r="F600" s="88"/>
      <c r="G600" s="90" t="n">
        <f aca="false">J600*1.13</f>
        <v>44850.2876</v>
      </c>
      <c r="H600" s="90"/>
      <c r="I600" s="90"/>
      <c r="J600" s="90" t="n">
        <v>39690.52</v>
      </c>
      <c r="K600" s="82"/>
      <c r="L600" s="82"/>
      <c r="N600" s="12"/>
      <c r="O600" s="12"/>
      <c r="P600" s="12"/>
      <c r="Q600" s="83"/>
      <c r="R600" s="42"/>
      <c r="T600" s="31"/>
    </row>
    <row r="601" customFormat="false" ht="14.25" hidden="false" customHeight="false" outlineLevel="0" collapsed="false">
      <c r="A601" s="16" t="n">
        <v>599</v>
      </c>
      <c r="B601" s="79" t="s">
        <v>732</v>
      </c>
      <c r="C601" s="17" t="n">
        <v>7509008</v>
      </c>
      <c r="D601" s="88"/>
      <c r="E601" s="17" t="s">
        <v>730</v>
      </c>
      <c r="F601" s="88"/>
      <c r="G601" s="90" t="n">
        <f aca="false">J601*1.13</f>
        <v>46545.2876</v>
      </c>
      <c r="H601" s="90"/>
      <c r="I601" s="90"/>
      <c r="J601" s="90" t="n">
        <v>41190.52</v>
      </c>
      <c r="K601" s="82"/>
      <c r="L601" s="82"/>
      <c r="N601" s="12"/>
      <c r="O601" s="12"/>
      <c r="P601" s="12"/>
      <c r="Q601" s="83"/>
      <c r="R601" s="42"/>
      <c r="T601" s="31"/>
    </row>
    <row r="602" customFormat="false" ht="14.25" hidden="false" customHeight="false" outlineLevel="0" collapsed="false">
      <c r="A602" s="16" t="n">
        <v>600</v>
      </c>
      <c r="B602" s="79" t="s">
        <v>733</v>
      </c>
      <c r="C602" s="17" t="n">
        <v>7509009</v>
      </c>
      <c r="D602" s="88"/>
      <c r="E602" s="17" t="s">
        <v>730</v>
      </c>
      <c r="F602" s="88"/>
      <c r="G602" s="90" t="n">
        <f aca="false">J602*1.13</f>
        <v>41930.6501</v>
      </c>
      <c r="H602" s="90"/>
      <c r="I602" s="90"/>
      <c r="J602" s="90" t="n">
        <v>37106.77</v>
      </c>
      <c r="K602" s="82"/>
      <c r="L602" s="82"/>
      <c r="N602" s="12"/>
      <c r="O602" s="12"/>
      <c r="P602" s="12"/>
      <c r="Q602" s="83"/>
      <c r="R602" s="42"/>
      <c r="T602" s="31"/>
    </row>
    <row r="603" customFormat="false" ht="14.25" hidden="false" customHeight="false" outlineLevel="0" collapsed="false">
      <c r="A603" s="16" t="n">
        <v>601</v>
      </c>
      <c r="B603" s="79" t="s">
        <v>734</v>
      </c>
      <c r="C603" s="17" t="n">
        <v>7509010</v>
      </c>
      <c r="D603" s="88"/>
      <c r="E603" s="17" t="s">
        <v>565</v>
      </c>
      <c r="F603" s="88"/>
      <c r="G603" s="90" t="n">
        <f aca="false">J603*1.13</f>
        <v>139735.87345</v>
      </c>
      <c r="H603" s="90"/>
      <c r="I603" s="90"/>
      <c r="J603" s="90" t="n">
        <v>123660.065</v>
      </c>
      <c r="K603" s="82"/>
      <c r="L603" s="82"/>
      <c r="N603" s="12"/>
      <c r="O603" s="12"/>
      <c r="P603" s="12"/>
      <c r="Q603" s="83"/>
      <c r="R603" s="42"/>
      <c r="T603" s="31"/>
    </row>
    <row r="604" customFormat="false" ht="14.25" hidden="false" customHeight="false" outlineLevel="0" collapsed="false">
      <c r="A604" s="16" t="n">
        <v>602</v>
      </c>
      <c r="B604" s="85" t="s">
        <v>735</v>
      </c>
      <c r="C604" s="17" t="n">
        <v>7509011</v>
      </c>
      <c r="D604" s="88"/>
      <c r="E604" s="17" t="s">
        <v>565</v>
      </c>
      <c r="F604" s="88"/>
      <c r="G604" s="90" t="n">
        <f aca="false">J604*1.13</f>
        <v>41921.0451</v>
      </c>
      <c r="H604" s="90"/>
      <c r="I604" s="90"/>
      <c r="J604" s="90" t="n">
        <v>37098.27</v>
      </c>
      <c r="K604" s="82"/>
      <c r="L604" s="82"/>
      <c r="N604" s="12"/>
      <c r="O604" s="12"/>
      <c r="P604" s="12"/>
      <c r="Q604" s="83"/>
      <c r="R604" s="42"/>
      <c r="T604" s="31"/>
    </row>
    <row r="605" customFormat="false" ht="14.25" hidden="false" customHeight="false" outlineLevel="0" collapsed="false">
      <c r="A605" s="16" t="n">
        <v>603</v>
      </c>
      <c r="B605" s="85" t="s">
        <v>736</v>
      </c>
      <c r="C605" s="17" t="n">
        <v>7509012</v>
      </c>
      <c r="D605" s="88"/>
      <c r="E605" s="17" t="s">
        <v>565</v>
      </c>
      <c r="F605" s="88"/>
      <c r="G605" s="90" t="n">
        <f aca="false">J605*1.13</f>
        <v>60538.9364</v>
      </c>
      <c r="H605" s="90"/>
      <c r="I605" s="90"/>
      <c r="J605" s="90" t="n">
        <v>53574.28</v>
      </c>
      <c r="K605" s="82"/>
      <c r="L605" s="82"/>
      <c r="N605" s="12"/>
      <c r="O605" s="12"/>
      <c r="P605" s="12"/>
      <c r="Q605" s="83"/>
      <c r="R605" s="42"/>
      <c r="T605" s="31"/>
    </row>
    <row r="606" customFormat="false" ht="14.25" hidden="false" customHeight="false" outlineLevel="0" collapsed="false">
      <c r="A606" s="16" t="n">
        <v>604</v>
      </c>
      <c r="B606" s="85" t="s">
        <v>737</v>
      </c>
      <c r="C606" s="17" t="n">
        <v>7509013</v>
      </c>
      <c r="D606" s="88"/>
      <c r="E606" s="17" t="s">
        <v>565</v>
      </c>
      <c r="F606" s="88"/>
      <c r="G606" s="90" t="n">
        <f aca="false">J606*1.13</f>
        <v>27937.00695</v>
      </c>
      <c r="H606" s="90"/>
      <c r="I606" s="90"/>
      <c r="J606" s="90" t="n">
        <v>24723.015</v>
      </c>
      <c r="K606" s="82"/>
      <c r="L606" s="82"/>
      <c r="N606" s="12"/>
      <c r="O606" s="12"/>
      <c r="P606" s="12"/>
      <c r="Q606" s="83"/>
      <c r="R606" s="42"/>
      <c r="T606" s="31"/>
    </row>
    <row r="607" customFormat="false" ht="14.25" hidden="false" customHeight="false" outlineLevel="0" collapsed="false">
      <c r="A607" s="16" t="n">
        <v>605</v>
      </c>
      <c r="B607" s="79" t="s">
        <v>738</v>
      </c>
      <c r="C607" s="17" t="n">
        <v>7509014</v>
      </c>
      <c r="D607" s="88"/>
      <c r="E607" s="17" t="s">
        <v>565</v>
      </c>
      <c r="F607" s="88"/>
      <c r="G607" s="90" t="n">
        <f aca="false">J607*1.13</f>
        <v>74532.57955</v>
      </c>
      <c r="H607" s="90"/>
      <c r="I607" s="90"/>
      <c r="J607" s="90" t="n">
        <v>65958.035</v>
      </c>
      <c r="K607" s="82"/>
      <c r="L607" s="82"/>
      <c r="N607" s="12"/>
      <c r="O607" s="12"/>
      <c r="P607" s="12"/>
      <c r="Q607" s="83"/>
      <c r="R607" s="42"/>
      <c r="T607" s="31"/>
    </row>
    <row r="608" customFormat="false" ht="14.25" hidden="false" customHeight="false" outlineLevel="0" collapsed="false">
      <c r="A608" s="16" t="n">
        <v>606</v>
      </c>
      <c r="B608" s="85" t="s">
        <v>739</v>
      </c>
      <c r="C608" s="17" t="n">
        <v>7509015</v>
      </c>
      <c r="D608" s="88"/>
      <c r="E608" s="17" t="s">
        <v>730</v>
      </c>
      <c r="F608" s="88"/>
      <c r="G608" s="90" t="n">
        <f aca="false">J608*1.13</f>
        <v>418807.5947</v>
      </c>
      <c r="H608" s="90"/>
      <c r="I608" s="90"/>
      <c r="J608" s="90" t="n">
        <v>370626.19</v>
      </c>
      <c r="K608" s="82"/>
      <c r="L608" s="82"/>
      <c r="N608" s="12"/>
      <c r="O608" s="12"/>
      <c r="P608" s="12"/>
      <c r="Q608" s="83"/>
      <c r="R608" s="42"/>
      <c r="T608" s="31"/>
    </row>
    <row r="609" customFormat="false" ht="22.5" hidden="false" customHeight="false" outlineLevel="0" collapsed="false">
      <c r="A609" s="16" t="n">
        <v>607</v>
      </c>
      <c r="B609" s="85" t="s">
        <v>740</v>
      </c>
      <c r="C609" s="17" t="n">
        <v>7509016</v>
      </c>
      <c r="D609" s="88"/>
      <c r="E609" s="17" t="s">
        <v>730</v>
      </c>
      <c r="F609" s="88"/>
      <c r="G609" s="90" t="n">
        <f aca="false">J609*1.13</f>
        <v>326017.0345</v>
      </c>
      <c r="H609" s="90"/>
      <c r="I609" s="90"/>
      <c r="J609" s="90" t="n">
        <v>288510.65</v>
      </c>
      <c r="K609" s="82"/>
      <c r="L609" s="82"/>
      <c r="N609" s="12"/>
      <c r="O609" s="12"/>
      <c r="P609" s="12"/>
      <c r="Q609" s="83"/>
      <c r="R609" s="42"/>
      <c r="T609" s="31"/>
    </row>
    <row r="610" customFormat="false" ht="14.25" hidden="false" customHeight="false" outlineLevel="0" collapsed="false">
      <c r="A610" s="16" t="n">
        <v>608</v>
      </c>
      <c r="B610" s="85" t="s">
        <v>741</v>
      </c>
      <c r="C610" s="17" t="n">
        <v>7509017</v>
      </c>
      <c r="D610" s="88"/>
      <c r="E610" s="17" t="s">
        <v>730</v>
      </c>
      <c r="F610" s="88"/>
      <c r="G610" s="90" t="n">
        <f aca="false">J610*1.13</f>
        <v>326017.0345</v>
      </c>
      <c r="H610" s="90"/>
      <c r="I610" s="90"/>
      <c r="J610" s="90" t="n">
        <v>288510.65</v>
      </c>
      <c r="K610" s="82"/>
      <c r="L610" s="82"/>
      <c r="N610" s="12"/>
      <c r="O610" s="12"/>
      <c r="P610" s="12"/>
      <c r="Q610" s="83"/>
      <c r="R610" s="42"/>
      <c r="T610" s="31"/>
    </row>
    <row r="611" customFormat="false" ht="14.25" hidden="false" customHeight="false" outlineLevel="0" collapsed="false">
      <c r="A611" s="16" t="n">
        <v>609</v>
      </c>
      <c r="B611" s="85" t="s">
        <v>742</v>
      </c>
      <c r="C611" s="17" t="n">
        <v>7509018</v>
      </c>
      <c r="D611" s="88"/>
      <c r="E611" s="17" t="s">
        <v>730</v>
      </c>
      <c r="F611" s="88"/>
      <c r="G611" s="90" t="n">
        <f aca="false">J611*1.13</f>
        <v>419207.6147</v>
      </c>
      <c r="H611" s="90"/>
      <c r="I611" s="90"/>
      <c r="J611" s="90" t="n">
        <v>370980.19</v>
      </c>
      <c r="K611" s="82"/>
      <c r="L611" s="82"/>
      <c r="N611" s="12"/>
      <c r="O611" s="12"/>
      <c r="P611" s="12"/>
      <c r="Q611" s="83"/>
      <c r="R611" s="42"/>
      <c r="T611" s="31"/>
    </row>
    <row r="612" customFormat="false" ht="14.25" hidden="false" customHeight="false" outlineLevel="0" collapsed="false">
      <c r="A612" s="16" t="n">
        <v>610</v>
      </c>
      <c r="B612" s="85" t="s">
        <v>743</v>
      </c>
      <c r="C612" s="17" t="n">
        <v>7509019</v>
      </c>
      <c r="D612" s="88"/>
      <c r="E612" s="17" t="s">
        <v>730</v>
      </c>
      <c r="F612" s="88"/>
      <c r="G612" s="90" t="n">
        <f aca="false">J612*1.13</f>
        <v>326067.3195</v>
      </c>
      <c r="H612" s="90"/>
      <c r="I612" s="90"/>
      <c r="J612" s="90" t="n">
        <v>288555.15</v>
      </c>
      <c r="K612" s="82"/>
      <c r="L612" s="82"/>
      <c r="N612" s="12"/>
      <c r="O612" s="12"/>
      <c r="P612" s="12"/>
      <c r="Q612" s="83"/>
      <c r="R612" s="42"/>
      <c r="T612" s="31"/>
    </row>
    <row r="613" customFormat="false" ht="14.25" hidden="false" customHeight="false" outlineLevel="0" collapsed="false">
      <c r="A613" s="16" t="n">
        <v>611</v>
      </c>
      <c r="B613" s="85" t="s">
        <v>744</v>
      </c>
      <c r="C613" s="17" t="n">
        <v>7509020</v>
      </c>
      <c r="D613" s="88"/>
      <c r="E613" s="17" t="s">
        <v>730</v>
      </c>
      <c r="F613" s="88"/>
      <c r="G613" s="90" t="n">
        <f aca="false">J613*1.13</f>
        <v>93140.86585</v>
      </c>
      <c r="H613" s="90"/>
      <c r="I613" s="90"/>
      <c r="J613" s="90" t="n">
        <v>82425.545</v>
      </c>
      <c r="K613" s="82"/>
      <c r="L613" s="82"/>
      <c r="N613" s="12"/>
      <c r="O613" s="12"/>
      <c r="P613" s="12"/>
      <c r="Q613" s="83"/>
      <c r="R613" s="42"/>
      <c r="T613" s="31"/>
    </row>
    <row r="614" customFormat="false" ht="22.5" hidden="false" customHeight="false" outlineLevel="0" collapsed="false">
      <c r="A614" s="16" t="n">
        <v>612</v>
      </c>
      <c r="B614" s="85" t="s">
        <v>745</v>
      </c>
      <c r="C614" s="17" t="n">
        <v>7509021</v>
      </c>
      <c r="D614" s="88"/>
      <c r="E614" s="17" t="s">
        <v>730</v>
      </c>
      <c r="F614" s="88"/>
      <c r="G614" s="90" t="n">
        <f aca="false">J614*1.13</f>
        <v>74527.49455</v>
      </c>
      <c r="H614" s="90"/>
      <c r="I614" s="90"/>
      <c r="J614" s="90" t="n">
        <v>65953.535</v>
      </c>
      <c r="K614" s="82"/>
      <c r="L614" s="82"/>
      <c r="N614" s="12"/>
      <c r="O614" s="12"/>
      <c r="P614" s="12"/>
      <c r="Q614" s="83"/>
      <c r="R614" s="42"/>
      <c r="T614" s="31"/>
    </row>
    <row r="615" customFormat="false" ht="14.25" hidden="false" customHeight="false" outlineLevel="0" collapsed="false">
      <c r="A615" s="16" t="n">
        <v>613</v>
      </c>
      <c r="B615" s="85" t="s">
        <v>746</v>
      </c>
      <c r="C615" s="17" t="n">
        <v>7509022</v>
      </c>
      <c r="D615" s="88"/>
      <c r="E615" s="17" t="s">
        <v>730</v>
      </c>
      <c r="F615" s="88"/>
      <c r="G615" s="90" t="n">
        <f aca="false">J615*1.13</f>
        <v>93160.64085</v>
      </c>
      <c r="H615" s="90"/>
      <c r="I615" s="90"/>
      <c r="J615" s="90" t="n">
        <v>82443.045</v>
      </c>
      <c r="K615" s="82"/>
      <c r="L615" s="82"/>
      <c r="N615" s="12"/>
      <c r="O615" s="12"/>
      <c r="P615" s="12"/>
      <c r="Q615" s="83"/>
      <c r="R615" s="42"/>
      <c r="T615" s="31"/>
    </row>
    <row r="616" customFormat="false" ht="14.25" hidden="false" customHeight="false" outlineLevel="0" collapsed="false">
      <c r="A616" s="16" t="n">
        <v>614</v>
      </c>
      <c r="B616" s="85" t="s">
        <v>747</v>
      </c>
      <c r="C616" s="17" t="n">
        <v>7509023</v>
      </c>
      <c r="D616" s="88"/>
      <c r="E616" s="17" t="s">
        <v>730</v>
      </c>
      <c r="F616" s="88"/>
      <c r="G616" s="90" t="n">
        <f aca="false">J616*1.13</f>
        <v>74532.57955</v>
      </c>
      <c r="H616" s="90"/>
      <c r="I616" s="90"/>
      <c r="J616" s="90" t="n">
        <v>65958.035</v>
      </c>
      <c r="K616" s="82"/>
      <c r="L616" s="82"/>
      <c r="N616" s="12"/>
      <c r="O616" s="12"/>
      <c r="P616" s="12"/>
      <c r="Q616" s="83"/>
      <c r="R616" s="42"/>
      <c r="T616" s="31"/>
    </row>
    <row r="617" customFormat="false" ht="14.25" hidden="false" customHeight="false" outlineLevel="0" collapsed="false">
      <c r="A617" s="16" t="n">
        <v>615</v>
      </c>
      <c r="B617" s="79" t="s">
        <v>748</v>
      </c>
      <c r="C617" s="17" t="n">
        <v>7509024</v>
      </c>
      <c r="D617" s="88"/>
      <c r="E617" s="17" t="s">
        <v>730</v>
      </c>
      <c r="F617" s="88"/>
      <c r="G617" s="90" t="n">
        <f aca="false">J617*1.13</f>
        <v>149065.1591</v>
      </c>
      <c r="H617" s="90"/>
      <c r="I617" s="90"/>
      <c r="J617" s="90" t="n">
        <v>131916.07</v>
      </c>
      <c r="K617" s="82"/>
      <c r="L617" s="82"/>
      <c r="N617" s="12"/>
      <c r="O617" s="12"/>
      <c r="P617" s="12"/>
      <c r="Q617" s="83"/>
      <c r="R617" s="42"/>
      <c r="T617" s="31"/>
    </row>
    <row r="618" customFormat="false" ht="14.25" hidden="false" customHeight="false" outlineLevel="0" collapsed="false">
      <c r="A618" s="16" t="n">
        <v>616</v>
      </c>
      <c r="B618" s="85" t="s">
        <v>749</v>
      </c>
      <c r="C618" s="17" t="n">
        <v>7509026</v>
      </c>
      <c r="D618" s="88"/>
      <c r="E618" s="17" t="s">
        <v>565</v>
      </c>
      <c r="F618" s="88"/>
      <c r="G618" s="90" t="n">
        <f aca="false">J618*1.13</f>
        <v>279487.0019</v>
      </c>
      <c r="H618" s="90"/>
      <c r="I618" s="90"/>
      <c r="J618" s="90" t="n">
        <v>247333.63</v>
      </c>
      <c r="K618" s="82"/>
      <c r="L618" s="82"/>
      <c r="N618" s="12"/>
      <c r="O618" s="12"/>
      <c r="P618" s="12"/>
      <c r="Q618" s="83"/>
      <c r="R618" s="42"/>
      <c r="T618" s="31"/>
    </row>
    <row r="619" customFormat="false" ht="14.25" hidden="false" customHeight="false" outlineLevel="0" collapsed="false">
      <c r="A619" s="16" t="n">
        <v>617</v>
      </c>
      <c r="B619" s="85" t="s">
        <v>750</v>
      </c>
      <c r="C619" s="17" t="n">
        <v>7509027</v>
      </c>
      <c r="D619" s="88"/>
      <c r="E619" s="17" t="s">
        <v>565</v>
      </c>
      <c r="F619" s="88"/>
      <c r="G619" s="90" t="n">
        <f aca="false">J619*1.13</f>
        <v>9314.03065</v>
      </c>
      <c r="H619" s="90"/>
      <c r="I619" s="90"/>
      <c r="J619" s="90" t="n">
        <v>8242.505</v>
      </c>
      <c r="K619" s="82"/>
      <c r="L619" s="82"/>
      <c r="N619" s="12"/>
      <c r="O619" s="12"/>
      <c r="P619" s="12"/>
      <c r="Q619" s="83"/>
      <c r="R619" s="42"/>
      <c r="T619" s="31"/>
    </row>
    <row r="620" customFormat="false" ht="22.5" hidden="false" customHeight="false" outlineLevel="0" collapsed="false">
      <c r="A620" s="16" t="n">
        <v>618</v>
      </c>
      <c r="B620" s="79" t="s">
        <v>751</v>
      </c>
      <c r="C620" s="17" t="n">
        <v>7509028</v>
      </c>
      <c r="D620" s="88"/>
      <c r="E620" s="17" t="s">
        <v>159</v>
      </c>
      <c r="F620" s="88"/>
      <c r="G620" s="90" t="n">
        <f aca="false">J620*1.13</f>
        <v>139735.87345</v>
      </c>
      <c r="H620" s="90"/>
      <c r="I620" s="90"/>
      <c r="J620" s="90" t="n">
        <v>123660.065</v>
      </c>
      <c r="K620" s="82"/>
      <c r="L620" s="82"/>
      <c r="N620" s="12"/>
      <c r="O620" s="12"/>
      <c r="P620" s="12"/>
      <c r="Q620" s="83"/>
      <c r="R620" s="42"/>
      <c r="T620" s="31"/>
    </row>
    <row r="621" customFormat="false" ht="14.25" hidden="false" customHeight="false" outlineLevel="0" collapsed="false">
      <c r="A621" s="16" t="n">
        <v>619</v>
      </c>
      <c r="B621" s="79" t="s">
        <v>752</v>
      </c>
      <c r="C621" s="17" t="n">
        <v>7509029</v>
      </c>
      <c r="D621" s="88"/>
      <c r="E621" s="17" t="s">
        <v>565</v>
      </c>
      <c r="F621" s="88"/>
      <c r="G621" s="90" t="n">
        <f aca="false">J621*1.13</f>
        <v>9314.03065</v>
      </c>
      <c r="H621" s="90"/>
      <c r="I621" s="90"/>
      <c r="J621" s="90" t="n">
        <v>8242.505</v>
      </c>
      <c r="K621" s="82"/>
      <c r="L621" s="82"/>
      <c r="N621" s="12"/>
      <c r="O621" s="12"/>
      <c r="P621" s="12"/>
      <c r="Q621" s="83"/>
      <c r="R621" s="42"/>
      <c r="T621" s="31"/>
    </row>
    <row r="622" customFormat="false" ht="14.25" hidden="false" customHeight="false" outlineLevel="0" collapsed="false">
      <c r="A622" s="16" t="n">
        <v>620</v>
      </c>
      <c r="B622" s="85" t="s">
        <v>753</v>
      </c>
      <c r="C622" s="17" t="n">
        <v>7509030</v>
      </c>
      <c r="D622" s="88"/>
      <c r="E622" s="17" t="s">
        <v>565</v>
      </c>
      <c r="F622" s="88"/>
      <c r="G622" s="90" t="n">
        <f aca="false">J622*1.13</f>
        <v>11144.85665</v>
      </c>
      <c r="H622" s="90"/>
      <c r="I622" s="90"/>
      <c r="J622" s="90" t="n">
        <v>9862.705</v>
      </c>
      <c r="K622" s="82"/>
      <c r="L622" s="82"/>
      <c r="N622" s="12"/>
      <c r="O622" s="12"/>
      <c r="P622" s="12"/>
      <c r="Q622" s="83"/>
      <c r="R622" s="42"/>
      <c r="T622" s="31"/>
    </row>
    <row r="623" customFormat="false" ht="14.25" hidden="false" customHeight="false" outlineLevel="0" collapsed="false">
      <c r="A623" s="16" t="n">
        <v>621</v>
      </c>
      <c r="B623" s="79" t="s">
        <v>754</v>
      </c>
      <c r="C623" s="17" t="n">
        <v>7509031</v>
      </c>
      <c r="D623" s="88"/>
      <c r="E623" s="17" t="s">
        <v>565</v>
      </c>
      <c r="F623" s="88"/>
      <c r="G623" s="90" t="n">
        <f aca="false">J623*1.13</f>
        <v>11144.85665</v>
      </c>
      <c r="H623" s="90"/>
      <c r="I623" s="90"/>
      <c r="J623" s="90" t="n">
        <v>9862.705</v>
      </c>
      <c r="K623" s="82"/>
      <c r="L623" s="82"/>
      <c r="N623" s="12"/>
      <c r="O623" s="12"/>
      <c r="P623" s="12"/>
      <c r="Q623" s="83"/>
      <c r="R623" s="42"/>
      <c r="T623" s="31"/>
    </row>
    <row r="624" customFormat="false" ht="22.5" hidden="false" customHeight="false" outlineLevel="0" collapsed="false">
      <c r="A624" s="16" t="n">
        <v>622</v>
      </c>
      <c r="B624" s="79" t="s">
        <v>755</v>
      </c>
      <c r="C624" s="17" t="n">
        <v>7509032</v>
      </c>
      <c r="D624" s="88"/>
      <c r="E624" s="17" t="s">
        <v>565</v>
      </c>
      <c r="F624" s="88"/>
      <c r="G624" s="90" t="n">
        <f aca="false">J624*1.13</f>
        <v>3260.30425</v>
      </c>
      <c r="H624" s="90"/>
      <c r="I624" s="90"/>
      <c r="J624" s="90" t="n">
        <v>2885.225</v>
      </c>
      <c r="K624" s="82"/>
      <c r="L624" s="82"/>
      <c r="N624" s="12"/>
      <c r="O624" s="12"/>
      <c r="P624" s="12"/>
      <c r="Q624" s="83"/>
      <c r="R624" s="42"/>
      <c r="T624" s="31"/>
    </row>
    <row r="625" customFormat="false" ht="14.25" hidden="false" customHeight="false" outlineLevel="0" collapsed="false">
      <c r="A625" s="16" t="n">
        <v>623</v>
      </c>
      <c r="B625" s="79" t="s">
        <v>756</v>
      </c>
      <c r="C625" s="17" t="n">
        <v>7509033</v>
      </c>
      <c r="D625" s="88"/>
      <c r="E625" s="17" t="s">
        <v>565</v>
      </c>
      <c r="F625" s="88"/>
      <c r="G625" s="90" t="n">
        <f aca="false">J625*1.13</f>
        <v>3260.30425</v>
      </c>
      <c r="H625" s="90"/>
      <c r="I625" s="90"/>
      <c r="J625" s="90" t="n">
        <v>2885.225</v>
      </c>
      <c r="K625" s="82"/>
      <c r="L625" s="82"/>
      <c r="N625" s="12"/>
      <c r="O625" s="12"/>
      <c r="P625" s="12"/>
      <c r="Q625" s="83"/>
      <c r="R625" s="42"/>
      <c r="T625" s="31"/>
    </row>
    <row r="626" customFormat="false" ht="14.25" hidden="false" customHeight="false" outlineLevel="0" collapsed="false">
      <c r="A626" s="16" t="n">
        <v>624</v>
      </c>
      <c r="B626" s="79" t="s">
        <v>757</v>
      </c>
      <c r="C626" s="17" t="n">
        <v>7509034</v>
      </c>
      <c r="D626" s="80" t="s">
        <v>758</v>
      </c>
      <c r="E626" s="17" t="s">
        <v>759</v>
      </c>
      <c r="F626" s="88"/>
      <c r="G626" s="90" t="n">
        <f aca="false">J626*1.13</f>
        <v>40680</v>
      </c>
      <c r="H626" s="90"/>
      <c r="I626" s="90"/>
      <c r="J626" s="90" t="n">
        <v>36000</v>
      </c>
      <c r="K626" s="82"/>
      <c r="L626" s="82"/>
      <c r="N626" s="12"/>
      <c r="O626" s="12"/>
      <c r="P626" s="12"/>
      <c r="Q626" s="83"/>
      <c r="R626" s="42"/>
      <c r="T626" s="31"/>
    </row>
    <row r="627" customFormat="false" ht="14.25" hidden="false" customHeight="false" outlineLevel="0" collapsed="false">
      <c r="A627" s="16" t="n">
        <v>625</v>
      </c>
      <c r="B627" s="79" t="s">
        <v>760</v>
      </c>
      <c r="C627" s="17" t="n">
        <v>7509035</v>
      </c>
      <c r="D627" s="80" t="s">
        <v>761</v>
      </c>
      <c r="E627" s="17" t="s">
        <v>759</v>
      </c>
      <c r="F627" s="88"/>
      <c r="G627" s="90" t="n">
        <f aca="false">J627*1.13</f>
        <v>9305.55</v>
      </c>
      <c r="H627" s="90"/>
      <c r="I627" s="90"/>
      <c r="J627" s="90" t="n">
        <v>8235</v>
      </c>
      <c r="K627" s="82"/>
      <c r="L627" s="82"/>
      <c r="N627" s="12"/>
      <c r="O627" s="12"/>
      <c r="P627" s="12"/>
      <c r="Q627" s="83"/>
      <c r="R627" s="42"/>
      <c r="T627" s="31"/>
    </row>
    <row r="628" customFormat="false" ht="14.25" hidden="false" customHeight="false" outlineLevel="0" collapsed="false">
      <c r="A628" s="16" t="n">
        <v>626</v>
      </c>
      <c r="B628" s="79" t="s">
        <v>762</v>
      </c>
      <c r="C628" s="17" t="n">
        <v>7509036</v>
      </c>
      <c r="D628" s="80" t="s">
        <v>763</v>
      </c>
      <c r="E628" s="17" t="s">
        <v>759</v>
      </c>
      <c r="F628" s="88"/>
      <c r="G628" s="90" t="n">
        <f aca="false">J628*1.13</f>
        <v>2907.49</v>
      </c>
      <c r="H628" s="90"/>
      <c r="I628" s="90"/>
      <c r="J628" s="90" t="n">
        <v>2573</v>
      </c>
      <c r="K628" s="82"/>
      <c r="L628" s="82"/>
      <c r="N628" s="12"/>
      <c r="O628" s="12"/>
      <c r="P628" s="12"/>
      <c r="Q628" s="83"/>
      <c r="R628" s="42"/>
      <c r="T628" s="31"/>
    </row>
    <row r="629" customFormat="false" ht="14.25" hidden="false" customHeight="false" outlineLevel="0" collapsed="false">
      <c r="A629" s="16" t="n">
        <v>627</v>
      </c>
      <c r="B629" s="79" t="s">
        <v>764</v>
      </c>
      <c r="C629" s="17" t="n">
        <v>7509037</v>
      </c>
      <c r="D629" s="88"/>
      <c r="E629" s="17" t="s">
        <v>138</v>
      </c>
      <c r="F629" s="88"/>
      <c r="G629" s="90" t="n">
        <f aca="false">J629*1.13</f>
        <v>4187.86475</v>
      </c>
      <c r="H629" s="90"/>
      <c r="I629" s="90"/>
      <c r="J629" s="90" t="n">
        <v>3706.075</v>
      </c>
      <c r="K629" s="82"/>
      <c r="L629" s="82"/>
      <c r="N629" s="12"/>
      <c r="O629" s="12"/>
      <c r="P629" s="12"/>
      <c r="Q629" s="83"/>
      <c r="R629" s="42"/>
      <c r="T629" s="31"/>
    </row>
    <row r="630" customFormat="false" ht="14.25" hidden="false" customHeight="false" outlineLevel="0" collapsed="false">
      <c r="A630" s="16" t="n">
        <v>628</v>
      </c>
      <c r="B630" s="79" t="s">
        <v>765</v>
      </c>
      <c r="C630" s="17" t="n">
        <v>7509038</v>
      </c>
      <c r="D630" s="88"/>
      <c r="E630" s="17" t="s">
        <v>138</v>
      </c>
      <c r="F630" s="88"/>
      <c r="G630" s="90" t="n">
        <f aca="false">J630*1.13</f>
        <v>746.2294</v>
      </c>
      <c r="H630" s="90"/>
      <c r="I630" s="90"/>
      <c r="J630" s="90" t="n">
        <v>660.38</v>
      </c>
      <c r="K630" s="82"/>
      <c r="L630" s="82"/>
      <c r="N630" s="12"/>
      <c r="O630" s="12"/>
      <c r="P630" s="12"/>
      <c r="Q630" s="83"/>
      <c r="R630" s="42"/>
      <c r="T630" s="31"/>
    </row>
    <row r="631" customFormat="false" ht="14.25" hidden="false" customHeight="false" outlineLevel="0" collapsed="false">
      <c r="A631" s="16" t="n">
        <v>629</v>
      </c>
      <c r="B631" s="79" t="s">
        <v>766</v>
      </c>
      <c r="C631" s="17" t="n">
        <v>7509039</v>
      </c>
      <c r="D631" s="88"/>
      <c r="E631" s="17" t="s">
        <v>565</v>
      </c>
      <c r="F631" s="88"/>
      <c r="G631" s="90" t="n">
        <f aca="false">J631*1.13</f>
        <v>2332.17875</v>
      </c>
      <c r="H631" s="90"/>
      <c r="I631" s="90"/>
      <c r="J631" s="90" t="n">
        <v>2063.875</v>
      </c>
      <c r="K631" s="82"/>
      <c r="L631" s="82"/>
      <c r="N631" s="12"/>
      <c r="O631" s="12"/>
      <c r="P631" s="12"/>
      <c r="Q631" s="83"/>
      <c r="R631" s="42"/>
      <c r="T631" s="31"/>
    </row>
    <row r="632" customFormat="false" ht="14.25" hidden="false" customHeight="false" outlineLevel="0" collapsed="false">
      <c r="A632" s="16" t="n">
        <v>630</v>
      </c>
      <c r="B632" s="79" t="s">
        <v>767</v>
      </c>
      <c r="C632" s="17" t="n">
        <v>7509040</v>
      </c>
      <c r="D632" s="88"/>
      <c r="E632" s="17" t="s">
        <v>494</v>
      </c>
      <c r="F632" s="88"/>
      <c r="G632" s="90" t="n">
        <f aca="false">J632*1.13</f>
        <v>3260.30425</v>
      </c>
      <c r="H632" s="90"/>
      <c r="I632" s="90"/>
      <c r="J632" s="90" t="n">
        <v>2885.225</v>
      </c>
      <c r="K632" s="82"/>
      <c r="L632" s="82"/>
      <c r="N632" s="12"/>
      <c r="O632" s="12"/>
      <c r="P632" s="12"/>
      <c r="Q632" s="83"/>
      <c r="R632" s="42"/>
      <c r="T632" s="31"/>
    </row>
    <row r="633" customFormat="false" ht="14.25" hidden="false" customHeight="false" outlineLevel="0" collapsed="false">
      <c r="A633" s="16" t="n">
        <v>631</v>
      </c>
      <c r="B633" s="79" t="s">
        <v>768</v>
      </c>
      <c r="C633" s="17" t="n">
        <v>7509041</v>
      </c>
      <c r="D633" s="88"/>
      <c r="E633" s="17" t="s">
        <v>138</v>
      </c>
      <c r="F633" s="88"/>
      <c r="G633" s="90" t="n">
        <f aca="false">J633*1.13</f>
        <v>932.6455</v>
      </c>
      <c r="H633" s="90"/>
      <c r="I633" s="90"/>
      <c r="J633" s="90" t="n">
        <v>825.35</v>
      </c>
      <c r="K633" s="82"/>
      <c r="L633" s="82"/>
      <c r="N633" s="12"/>
      <c r="O633" s="12"/>
      <c r="P633" s="12"/>
      <c r="Q633" s="83"/>
      <c r="R633" s="42"/>
      <c r="T633" s="31"/>
    </row>
    <row r="634" customFormat="false" ht="14.25" hidden="false" customHeight="false" outlineLevel="0" collapsed="false">
      <c r="A634" s="16" t="n">
        <v>632</v>
      </c>
      <c r="B634" s="79" t="s">
        <v>769</v>
      </c>
      <c r="C634" s="17" t="n">
        <v>7509042</v>
      </c>
      <c r="D634" s="88"/>
      <c r="E634" s="17" t="s">
        <v>138</v>
      </c>
      <c r="F634" s="88"/>
      <c r="G634" s="90" t="n">
        <f aca="false">J634*1.13</f>
        <v>932.6455</v>
      </c>
      <c r="H634" s="90"/>
      <c r="I634" s="90"/>
      <c r="J634" s="90" t="n">
        <v>825.35</v>
      </c>
      <c r="K634" s="82"/>
      <c r="L634" s="82"/>
      <c r="N634" s="12"/>
      <c r="O634" s="12"/>
      <c r="P634" s="12"/>
      <c r="Q634" s="83"/>
      <c r="R634" s="42"/>
      <c r="T634" s="31"/>
    </row>
    <row r="635" customFormat="false" ht="22.5" hidden="false" customHeight="false" outlineLevel="0" collapsed="false">
      <c r="A635" s="16" t="n">
        <v>633</v>
      </c>
      <c r="B635" s="79" t="s">
        <v>770</v>
      </c>
      <c r="C635" s="17" t="n">
        <v>7509501</v>
      </c>
      <c r="D635" s="88"/>
      <c r="E635" s="17" t="s">
        <v>138</v>
      </c>
      <c r="F635" s="88"/>
      <c r="G635" s="90" t="n">
        <f aca="false">J635*1.13</f>
        <v>126.8538</v>
      </c>
      <c r="H635" s="90"/>
      <c r="I635" s="90"/>
      <c r="J635" s="90" t="n">
        <v>112.26</v>
      </c>
      <c r="K635" s="82"/>
      <c r="L635" s="82"/>
      <c r="N635" s="12"/>
      <c r="O635" s="12"/>
      <c r="P635" s="12"/>
      <c r="Q635" s="83"/>
      <c r="R635" s="42"/>
      <c r="T635" s="31"/>
    </row>
    <row r="636" customFormat="false" ht="14.25" hidden="false" customHeight="false" outlineLevel="0" collapsed="false">
      <c r="A636" s="16" t="n">
        <v>634</v>
      </c>
      <c r="B636" s="79" t="s">
        <v>771</v>
      </c>
      <c r="C636" s="17" t="n">
        <v>7509502</v>
      </c>
      <c r="D636" s="88"/>
      <c r="E636" s="17" t="s">
        <v>138</v>
      </c>
      <c r="F636" s="88"/>
      <c r="G636" s="90" t="n">
        <f aca="false">J636*1.13</f>
        <v>105.7115</v>
      </c>
      <c r="H636" s="90"/>
      <c r="I636" s="90"/>
      <c r="J636" s="90" t="n">
        <v>93.55</v>
      </c>
      <c r="K636" s="82"/>
      <c r="L636" s="82"/>
      <c r="N636" s="12"/>
      <c r="O636" s="12"/>
      <c r="P636" s="12"/>
      <c r="Q636" s="83"/>
      <c r="R636" s="42"/>
      <c r="T636" s="31"/>
    </row>
    <row r="637" customFormat="false" ht="14.25" hidden="false" customHeight="false" outlineLevel="0" collapsed="false">
      <c r="A637" s="16" t="n">
        <v>635</v>
      </c>
      <c r="B637" s="79" t="s">
        <v>772</v>
      </c>
      <c r="C637" s="17" t="n">
        <v>7509503</v>
      </c>
      <c r="D637" s="88"/>
      <c r="E637" s="17" t="s">
        <v>138</v>
      </c>
      <c r="F637" s="88"/>
      <c r="G637" s="90" t="n">
        <f aca="false">J637*1.13</f>
        <v>27.26125</v>
      </c>
      <c r="H637" s="90"/>
      <c r="I637" s="90"/>
      <c r="J637" s="90" t="n">
        <v>24.125</v>
      </c>
      <c r="K637" s="82"/>
      <c r="L637" s="82"/>
      <c r="N637" s="12"/>
      <c r="O637" s="12"/>
      <c r="P637" s="12"/>
      <c r="Q637" s="83"/>
      <c r="R637" s="42"/>
      <c r="T637" s="31"/>
    </row>
    <row r="638" customFormat="false" ht="14.25" hidden="false" customHeight="false" outlineLevel="0" collapsed="false">
      <c r="A638" s="16" t="n">
        <v>636</v>
      </c>
      <c r="B638" s="79" t="s">
        <v>773</v>
      </c>
      <c r="C638" s="17" t="n">
        <v>7509504</v>
      </c>
      <c r="D638" s="88"/>
      <c r="E638" s="17" t="s">
        <v>138</v>
      </c>
      <c r="F638" s="88"/>
      <c r="G638" s="90" t="n">
        <f aca="false">J638*1.13</f>
        <v>16.6901</v>
      </c>
      <c r="H638" s="90"/>
      <c r="I638" s="90"/>
      <c r="J638" s="90" t="n">
        <v>14.77</v>
      </c>
      <c r="K638" s="82"/>
      <c r="L638" s="82"/>
      <c r="N638" s="12"/>
      <c r="O638" s="12"/>
      <c r="P638" s="12"/>
      <c r="Q638" s="83"/>
      <c r="R638" s="42"/>
      <c r="T638" s="31"/>
    </row>
    <row r="639" customFormat="false" ht="14.25" hidden="false" customHeight="false" outlineLevel="0" collapsed="false">
      <c r="A639" s="16" t="n">
        <v>637</v>
      </c>
      <c r="B639" s="79" t="s">
        <v>774</v>
      </c>
      <c r="C639" s="17" t="n">
        <v>7509505</v>
      </c>
      <c r="D639" s="88"/>
      <c r="E639" s="17" t="s">
        <v>138</v>
      </c>
      <c r="F639" s="88"/>
      <c r="G639" s="90" t="n">
        <f aca="false">J639*1.13</f>
        <v>47.8555</v>
      </c>
      <c r="H639" s="90"/>
      <c r="I639" s="90"/>
      <c r="J639" s="90" t="n">
        <v>42.35</v>
      </c>
      <c r="K639" s="82"/>
      <c r="L639" s="82"/>
      <c r="N639" s="12"/>
      <c r="O639" s="12"/>
      <c r="P639" s="12"/>
      <c r="Q639" s="83"/>
      <c r="R639" s="42"/>
      <c r="T639" s="31"/>
    </row>
    <row r="640" customFormat="false" ht="14.25" hidden="false" customHeight="false" outlineLevel="0" collapsed="false">
      <c r="A640" s="16" t="n">
        <v>638</v>
      </c>
      <c r="B640" s="79" t="s">
        <v>775</v>
      </c>
      <c r="C640" s="17" t="n">
        <v>7509506</v>
      </c>
      <c r="D640" s="88"/>
      <c r="E640" s="17" t="s">
        <v>138</v>
      </c>
      <c r="F640" s="88"/>
      <c r="G640" s="90" t="n">
        <f aca="false">J640*1.13</f>
        <v>40.567</v>
      </c>
      <c r="H640" s="90"/>
      <c r="I640" s="90"/>
      <c r="J640" s="90" t="n">
        <v>35.9</v>
      </c>
      <c r="K640" s="82"/>
      <c r="L640" s="82"/>
      <c r="N640" s="12"/>
      <c r="O640" s="12"/>
      <c r="P640" s="12"/>
      <c r="Q640" s="83"/>
      <c r="R640" s="42"/>
      <c r="T640" s="31"/>
    </row>
    <row r="641" customFormat="false" ht="14.25" hidden="false" customHeight="false" outlineLevel="0" collapsed="false">
      <c r="A641" s="16" t="n">
        <v>639</v>
      </c>
      <c r="B641" s="79" t="s">
        <v>776</v>
      </c>
      <c r="C641" s="17" t="n">
        <v>7511</v>
      </c>
      <c r="D641" s="88"/>
      <c r="E641" s="17"/>
      <c r="F641" s="88"/>
      <c r="G641" s="90"/>
      <c r="H641" s="90"/>
      <c r="I641" s="90"/>
      <c r="J641" s="90"/>
      <c r="K641" s="82"/>
      <c r="L641" s="82"/>
      <c r="N641" s="12"/>
      <c r="O641" s="12"/>
      <c r="P641" s="12"/>
      <c r="Q641" s="83"/>
      <c r="R641" s="42"/>
      <c r="T641" s="31"/>
    </row>
    <row r="642" customFormat="false" ht="14.25" hidden="false" customHeight="false" outlineLevel="0" collapsed="false">
      <c r="A642" s="16" t="n">
        <v>640</v>
      </c>
      <c r="B642" s="79" t="s">
        <v>777</v>
      </c>
      <c r="C642" s="17" t="n">
        <v>7511001</v>
      </c>
      <c r="D642" s="88"/>
      <c r="E642" s="17" t="s">
        <v>159</v>
      </c>
      <c r="F642" s="88"/>
      <c r="G642" s="90" t="n">
        <f aca="false">J642*1.13</f>
        <v>763.23025</v>
      </c>
      <c r="H642" s="90"/>
      <c r="I642" s="90"/>
      <c r="J642" s="90" t="n">
        <v>675.425</v>
      </c>
      <c r="K642" s="82"/>
      <c r="L642" s="82"/>
      <c r="N642" s="12"/>
      <c r="O642" s="12"/>
      <c r="P642" s="12"/>
      <c r="Q642" s="83"/>
      <c r="R642" s="42"/>
      <c r="T642" s="31"/>
    </row>
    <row r="643" customFormat="false" ht="14.25" hidden="false" customHeight="false" outlineLevel="0" collapsed="false">
      <c r="A643" s="16" t="n">
        <v>641</v>
      </c>
      <c r="B643" s="79" t="s">
        <v>778</v>
      </c>
      <c r="C643" s="17" t="n">
        <v>7511002</v>
      </c>
      <c r="D643" s="88"/>
      <c r="E643" s="17" t="s">
        <v>159</v>
      </c>
      <c r="F643" s="88"/>
      <c r="G643" s="90" t="n">
        <f aca="false">J643*1.13</f>
        <v>1576.0336</v>
      </c>
      <c r="H643" s="90"/>
      <c r="I643" s="90"/>
      <c r="J643" s="90" t="n">
        <v>1394.72</v>
      </c>
      <c r="K643" s="82"/>
      <c r="L643" s="82"/>
      <c r="N643" s="12"/>
      <c r="O643" s="12"/>
      <c r="P643" s="12"/>
      <c r="Q643" s="83"/>
      <c r="R643" s="42"/>
      <c r="T643" s="31"/>
    </row>
    <row r="644" customFormat="false" ht="14.25" hidden="false" customHeight="false" outlineLevel="0" collapsed="false">
      <c r="A644" s="16" t="n">
        <v>642</v>
      </c>
      <c r="B644" s="79" t="s">
        <v>779</v>
      </c>
      <c r="C644" s="17" t="n">
        <v>7511003</v>
      </c>
      <c r="D644" s="88"/>
      <c r="E644" s="17" t="s">
        <v>159</v>
      </c>
      <c r="F644" s="88"/>
      <c r="G644" s="90" t="n">
        <f aca="false">J644*1.13</f>
        <v>1399.53325</v>
      </c>
      <c r="H644" s="90"/>
      <c r="I644" s="90"/>
      <c r="J644" s="90" t="n">
        <v>1238.525</v>
      </c>
      <c r="K644" s="82"/>
      <c r="L644" s="82"/>
      <c r="N644" s="12"/>
      <c r="O644" s="12"/>
      <c r="P644" s="12"/>
      <c r="Q644" s="83"/>
      <c r="R644" s="42"/>
      <c r="T644" s="31"/>
    </row>
    <row r="645" customFormat="false" ht="14.25" hidden="false" customHeight="false" outlineLevel="0" collapsed="false">
      <c r="A645" s="16" t="n">
        <v>643</v>
      </c>
      <c r="B645" s="79" t="s">
        <v>780</v>
      </c>
      <c r="C645" s="17" t="n">
        <v>7511004</v>
      </c>
      <c r="D645" s="88"/>
      <c r="E645" s="17" t="s">
        <v>159</v>
      </c>
      <c r="F645" s="88"/>
      <c r="G645" s="90" t="n">
        <f aca="false">J645*1.13</f>
        <v>1865.856</v>
      </c>
      <c r="H645" s="90"/>
      <c r="I645" s="90"/>
      <c r="J645" s="90" t="n">
        <v>1651.2</v>
      </c>
      <c r="K645" s="82"/>
      <c r="L645" s="82"/>
      <c r="N645" s="12"/>
      <c r="O645" s="12"/>
      <c r="P645" s="12"/>
      <c r="Q645" s="83"/>
      <c r="R645" s="42"/>
      <c r="T645" s="31"/>
    </row>
    <row r="646" customFormat="false" ht="14.25" hidden="false" customHeight="false" outlineLevel="0" collapsed="false">
      <c r="A646" s="16" t="n">
        <v>644</v>
      </c>
      <c r="B646" s="79" t="s">
        <v>781</v>
      </c>
      <c r="C646" s="17" t="n">
        <v>7511005</v>
      </c>
      <c r="D646" s="88"/>
      <c r="E646" s="17" t="s">
        <v>159</v>
      </c>
      <c r="F646" s="88"/>
      <c r="G646" s="90" t="n">
        <f aca="false">J646*1.13</f>
        <v>1399.53325</v>
      </c>
      <c r="H646" s="90"/>
      <c r="I646" s="90"/>
      <c r="J646" s="90" t="n">
        <v>1238.525</v>
      </c>
      <c r="K646" s="82"/>
      <c r="L646" s="82"/>
      <c r="N646" s="12"/>
      <c r="O646" s="12"/>
      <c r="P646" s="12"/>
      <c r="Q646" s="83"/>
      <c r="R646" s="42"/>
      <c r="T646" s="31"/>
    </row>
    <row r="647" customFormat="false" ht="14.25" hidden="false" customHeight="false" outlineLevel="0" collapsed="false">
      <c r="A647" s="16" t="n">
        <v>645</v>
      </c>
      <c r="B647" s="79" t="s">
        <v>782</v>
      </c>
      <c r="C647" s="17" t="n">
        <v>7511006</v>
      </c>
      <c r="D647" s="88"/>
      <c r="E647" s="17" t="s">
        <v>159</v>
      </c>
      <c r="F647" s="88"/>
      <c r="G647" s="90" t="n">
        <f aca="false">J647*1.13</f>
        <v>4654.7525</v>
      </c>
      <c r="H647" s="90"/>
      <c r="I647" s="90"/>
      <c r="J647" s="90" t="n">
        <v>4119.25</v>
      </c>
      <c r="K647" s="82"/>
      <c r="L647" s="82"/>
      <c r="N647" s="12"/>
      <c r="O647" s="12"/>
      <c r="P647" s="12"/>
      <c r="Q647" s="83"/>
      <c r="R647" s="42"/>
      <c r="T647" s="31"/>
    </row>
    <row r="648" customFormat="false" ht="22.5" hidden="false" customHeight="false" outlineLevel="0" collapsed="false">
      <c r="A648" s="16" t="n">
        <v>646</v>
      </c>
      <c r="B648" s="85" t="s">
        <v>783</v>
      </c>
      <c r="C648" s="17" t="n">
        <v>7511007</v>
      </c>
      <c r="D648" s="88"/>
      <c r="E648" s="17" t="s">
        <v>784</v>
      </c>
      <c r="F648" s="88"/>
      <c r="G648" s="90" t="n">
        <f aca="false">J648*1.13</f>
        <v>139735.87345</v>
      </c>
      <c r="H648" s="90"/>
      <c r="I648" s="90"/>
      <c r="J648" s="90" t="n">
        <v>123660.065</v>
      </c>
      <c r="K648" s="82"/>
      <c r="L648" s="82"/>
      <c r="N648" s="12"/>
      <c r="O648" s="12"/>
      <c r="P648" s="12"/>
      <c r="Q648" s="83"/>
      <c r="R648" s="42"/>
      <c r="T648" s="31"/>
    </row>
    <row r="649" customFormat="false" ht="14.25" hidden="false" customHeight="false" outlineLevel="0" collapsed="false">
      <c r="A649" s="16" t="n">
        <v>647</v>
      </c>
      <c r="B649" s="79" t="s">
        <v>785</v>
      </c>
      <c r="C649" s="17" t="n">
        <v>7517</v>
      </c>
      <c r="D649" s="88"/>
      <c r="E649" s="17"/>
      <c r="F649" s="88"/>
      <c r="G649" s="90"/>
      <c r="H649" s="90"/>
      <c r="I649" s="90"/>
      <c r="J649" s="90"/>
      <c r="K649" s="82"/>
      <c r="L649" s="82"/>
      <c r="N649" s="12"/>
      <c r="O649" s="12"/>
      <c r="P649" s="12"/>
      <c r="Q649" s="83"/>
      <c r="R649" s="42"/>
      <c r="T649" s="31"/>
    </row>
    <row r="650" customFormat="false" ht="14.25" hidden="false" customHeight="false" outlineLevel="0" collapsed="false">
      <c r="A650" s="16" t="n">
        <v>648</v>
      </c>
      <c r="B650" s="79" t="s">
        <v>786</v>
      </c>
      <c r="C650" s="17" t="n">
        <v>7517001</v>
      </c>
      <c r="D650" s="88"/>
      <c r="E650" s="17" t="s">
        <v>159</v>
      </c>
      <c r="F650" s="88"/>
      <c r="G650" s="90" t="n">
        <f aca="false">J650*1.13</f>
        <v>9503.3</v>
      </c>
      <c r="H650" s="90"/>
      <c r="I650" s="90"/>
      <c r="J650" s="90" t="n">
        <v>8410</v>
      </c>
      <c r="K650" s="82"/>
      <c r="L650" s="82"/>
      <c r="N650" s="12"/>
      <c r="O650" s="12"/>
      <c r="P650" s="12"/>
      <c r="Q650" s="83"/>
      <c r="R650" s="42"/>
      <c r="T650" s="31"/>
    </row>
    <row r="651" customFormat="false" ht="14.25" hidden="false" customHeight="false" outlineLevel="0" collapsed="false">
      <c r="A651" s="16" t="n">
        <v>649</v>
      </c>
      <c r="B651" s="79" t="s">
        <v>787</v>
      </c>
      <c r="C651" s="17" t="n">
        <v>7517002</v>
      </c>
      <c r="D651" s="88"/>
      <c r="E651" s="17" t="s">
        <v>159</v>
      </c>
      <c r="F651" s="88"/>
      <c r="G651" s="90" t="n">
        <f aca="false">J651*1.13</f>
        <v>33900</v>
      </c>
      <c r="H651" s="90"/>
      <c r="I651" s="90"/>
      <c r="J651" s="90" t="n">
        <v>30000</v>
      </c>
      <c r="K651" s="82"/>
      <c r="L651" s="82"/>
      <c r="N651" s="12"/>
      <c r="O651" s="12"/>
      <c r="P651" s="12"/>
      <c r="Q651" s="83"/>
      <c r="R651" s="42"/>
      <c r="T651" s="31"/>
    </row>
    <row r="652" customFormat="false" ht="14.25" hidden="false" customHeight="false" outlineLevel="0" collapsed="false">
      <c r="A652" s="16" t="n">
        <v>650</v>
      </c>
      <c r="B652" s="85" t="s">
        <v>788</v>
      </c>
      <c r="C652" s="17" t="n">
        <v>7517003</v>
      </c>
      <c r="D652" s="88"/>
      <c r="E652" s="17" t="s">
        <v>159</v>
      </c>
      <c r="F652" s="88"/>
      <c r="G652" s="90" t="n">
        <f aca="false">J652*1.13</f>
        <v>46545.2876</v>
      </c>
      <c r="H652" s="90"/>
      <c r="I652" s="90"/>
      <c r="J652" s="90" t="n">
        <v>41190.52</v>
      </c>
      <c r="K652" s="82"/>
      <c r="L652" s="82"/>
      <c r="N652" s="12"/>
      <c r="O652" s="12"/>
      <c r="P652" s="12"/>
      <c r="Q652" s="83"/>
      <c r="R652" s="42"/>
      <c r="T652" s="31"/>
    </row>
    <row r="653" customFormat="false" ht="22.5" hidden="false" customHeight="false" outlineLevel="0" collapsed="false">
      <c r="A653" s="16" t="n">
        <v>651</v>
      </c>
      <c r="B653" s="79" t="s">
        <v>789</v>
      </c>
      <c r="C653" s="17" t="n">
        <v>7517004</v>
      </c>
      <c r="D653" s="88"/>
      <c r="E653" s="17" t="s">
        <v>159</v>
      </c>
      <c r="F653" s="88"/>
      <c r="G653" s="90" t="n">
        <f aca="false">J653*1.13</f>
        <v>18633.1463</v>
      </c>
      <c r="H653" s="90"/>
      <c r="I653" s="90"/>
      <c r="J653" s="90" t="n">
        <v>16489.51</v>
      </c>
      <c r="K653" s="82"/>
      <c r="L653" s="82"/>
      <c r="N653" s="12"/>
      <c r="O653" s="12"/>
      <c r="P653" s="12"/>
      <c r="Q653" s="83"/>
      <c r="R653" s="42"/>
      <c r="T653" s="31"/>
    </row>
    <row r="654" customFormat="false" ht="22.5" hidden="false" customHeight="false" outlineLevel="0" collapsed="false">
      <c r="A654" s="16" t="n">
        <v>652</v>
      </c>
      <c r="B654" s="85" t="s">
        <v>790</v>
      </c>
      <c r="C654" s="17" t="n">
        <v>7517005</v>
      </c>
      <c r="D654" s="88"/>
      <c r="E654" s="17" t="s">
        <v>159</v>
      </c>
      <c r="F654" s="88"/>
      <c r="G654" s="90" t="n">
        <f aca="false">J654*1.13</f>
        <v>17674.33</v>
      </c>
      <c r="H654" s="90"/>
      <c r="I654" s="90"/>
      <c r="J654" s="90" t="n">
        <v>15641</v>
      </c>
      <c r="K654" s="82"/>
      <c r="L654" s="82"/>
      <c r="N654" s="12"/>
      <c r="O654" s="12"/>
      <c r="P654" s="12"/>
      <c r="Q654" s="83"/>
      <c r="R654" s="42"/>
      <c r="T654" s="31"/>
    </row>
    <row r="655" customFormat="false" ht="22.5" hidden="false" customHeight="false" outlineLevel="0" collapsed="false">
      <c r="A655" s="16" t="n">
        <v>653</v>
      </c>
      <c r="B655" s="85" t="s">
        <v>791</v>
      </c>
      <c r="C655" s="17" t="n">
        <v>7517006</v>
      </c>
      <c r="D655" s="88"/>
      <c r="E655" s="17" t="s">
        <v>159</v>
      </c>
      <c r="F655" s="88"/>
      <c r="G655" s="90" t="n">
        <f aca="false">J655*1.13</f>
        <v>27937.00695</v>
      </c>
      <c r="H655" s="90"/>
      <c r="I655" s="90"/>
      <c r="J655" s="90" t="n">
        <v>24723.015</v>
      </c>
      <c r="K655" s="82"/>
      <c r="L655" s="82"/>
      <c r="N655" s="12"/>
      <c r="O655" s="12"/>
      <c r="P655" s="12"/>
      <c r="Q655" s="83"/>
      <c r="R655" s="42"/>
      <c r="T655" s="31"/>
    </row>
    <row r="656" customFormat="false" ht="22.5" hidden="false" customHeight="false" outlineLevel="0" collapsed="false">
      <c r="A656" s="16" t="n">
        <v>654</v>
      </c>
      <c r="B656" s="79" t="s">
        <v>792</v>
      </c>
      <c r="C656" s="17" t="n">
        <v>7517007</v>
      </c>
      <c r="D656" s="88"/>
      <c r="E656" s="17" t="s">
        <v>159</v>
      </c>
      <c r="F656" s="88"/>
      <c r="G656" s="90" t="n">
        <f aca="false">J656*1.13</f>
        <v>13973.86815</v>
      </c>
      <c r="H656" s="90"/>
      <c r="I656" s="90"/>
      <c r="J656" s="90" t="n">
        <v>12366.255</v>
      </c>
      <c r="K656" s="82"/>
      <c r="L656" s="82"/>
      <c r="N656" s="12"/>
      <c r="O656" s="12"/>
      <c r="P656" s="12"/>
      <c r="Q656" s="83"/>
      <c r="R656" s="42"/>
      <c r="T656" s="31"/>
    </row>
    <row r="657" customFormat="false" ht="22.5" hidden="false" customHeight="false" outlineLevel="0" collapsed="false">
      <c r="A657" s="16" t="n">
        <v>655</v>
      </c>
      <c r="B657" s="79" t="s">
        <v>793</v>
      </c>
      <c r="C657" s="17" t="n">
        <v>7517008</v>
      </c>
      <c r="D657" s="88"/>
      <c r="E657" s="17" t="s">
        <v>159</v>
      </c>
      <c r="F657" s="88"/>
      <c r="G657" s="90" t="n">
        <f aca="false">J657*1.13</f>
        <v>83861.3002</v>
      </c>
      <c r="H657" s="90"/>
      <c r="I657" s="90"/>
      <c r="J657" s="90" t="n">
        <v>74213.54</v>
      </c>
      <c r="K657" s="82"/>
      <c r="L657" s="82"/>
      <c r="N657" s="12"/>
      <c r="O657" s="12"/>
      <c r="P657" s="12"/>
      <c r="Q657" s="83"/>
      <c r="R657" s="42"/>
      <c r="T657" s="31"/>
    </row>
    <row r="658" customFormat="false" ht="22.5" hidden="false" customHeight="false" outlineLevel="0" collapsed="false">
      <c r="A658" s="16" t="n">
        <v>656</v>
      </c>
      <c r="B658" s="79" t="s">
        <v>794</v>
      </c>
      <c r="C658" s="17" t="n">
        <v>7517009</v>
      </c>
      <c r="D658" s="88"/>
      <c r="E658" s="17" t="s">
        <v>159</v>
      </c>
      <c r="F658" s="88"/>
      <c r="G658" s="90" t="n">
        <f aca="false">J658*1.13</f>
        <v>37266.28695</v>
      </c>
      <c r="H658" s="90"/>
      <c r="I658" s="90"/>
      <c r="J658" s="90" t="n">
        <v>32979.015</v>
      </c>
      <c r="K658" s="82"/>
      <c r="L658" s="82"/>
      <c r="N658" s="12"/>
      <c r="O658" s="12"/>
      <c r="P658" s="12"/>
      <c r="Q658" s="83"/>
      <c r="R658" s="42"/>
      <c r="T658" s="31"/>
    </row>
    <row r="659" customFormat="false" ht="14.25" hidden="false" customHeight="false" outlineLevel="0" collapsed="false">
      <c r="A659" s="16" t="n">
        <v>657</v>
      </c>
      <c r="B659" s="79" t="s">
        <v>795</v>
      </c>
      <c r="C659" s="17" t="n">
        <v>7517010</v>
      </c>
      <c r="D659" s="88"/>
      <c r="E659" s="17" t="s">
        <v>159</v>
      </c>
      <c r="F659" s="88"/>
      <c r="G659" s="90" t="n">
        <f aca="false">J659*1.13</f>
        <v>7453.25965</v>
      </c>
      <c r="H659" s="90"/>
      <c r="I659" s="90"/>
      <c r="J659" s="90" t="n">
        <v>6595.805</v>
      </c>
      <c r="K659" s="82"/>
      <c r="L659" s="82"/>
      <c r="N659" s="12"/>
      <c r="O659" s="12"/>
      <c r="P659" s="12"/>
      <c r="Q659" s="83"/>
      <c r="R659" s="42"/>
      <c r="T659" s="31"/>
    </row>
    <row r="660" customFormat="false" ht="14.25" hidden="false" customHeight="false" outlineLevel="0" collapsed="false">
      <c r="A660" s="16" t="n">
        <v>658</v>
      </c>
      <c r="B660" s="79" t="s">
        <v>796</v>
      </c>
      <c r="C660" s="17" t="n">
        <v>7517011</v>
      </c>
      <c r="D660" s="88"/>
      <c r="E660" s="17" t="s">
        <v>159</v>
      </c>
      <c r="F660" s="88"/>
      <c r="G660" s="90" t="n">
        <f aca="false">J660*1.13</f>
        <v>53505.5</v>
      </c>
      <c r="H660" s="90"/>
      <c r="I660" s="90"/>
      <c r="J660" s="90" t="n">
        <v>47350</v>
      </c>
      <c r="K660" s="82"/>
      <c r="L660" s="82"/>
      <c r="N660" s="12"/>
      <c r="O660" s="12"/>
      <c r="P660" s="12"/>
      <c r="Q660" s="83"/>
      <c r="R660" s="42"/>
      <c r="T660" s="31"/>
    </row>
    <row r="661" customFormat="false" ht="14.25" hidden="false" customHeight="false" outlineLevel="0" collapsed="false">
      <c r="A661" s="16" t="n">
        <v>659</v>
      </c>
      <c r="B661" s="79" t="s">
        <v>797</v>
      </c>
      <c r="C661" s="17" t="n">
        <v>7517012</v>
      </c>
      <c r="D661" s="88"/>
      <c r="E661" s="17" t="s">
        <v>159</v>
      </c>
      <c r="F661" s="88"/>
      <c r="G661" s="90" t="n">
        <f aca="false">J661*1.13</f>
        <v>93140.86585</v>
      </c>
      <c r="H661" s="90"/>
      <c r="I661" s="90"/>
      <c r="J661" s="90" t="n">
        <v>82425.545</v>
      </c>
      <c r="K661" s="82"/>
      <c r="L661" s="82"/>
      <c r="N661" s="12"/>
      <c r="O661" s="12"/>
      <c r="P661" s="12"/>
      <c r="Q661" s="83"/>
      <c r="R661" s="42"/>
      <c r="T661" s="31"/>
    </row>
    <row r="662" customFormat="false" ht="14.25" hidden="false" customHeight="false" outlineLevel="0" collapsed="false">
      <c r="A662" s="16" t="n">
        <v>660</v>
      </c>
      <c r="B662" s="79" t="s">
        <v>798</v>
      </c>
      <c r="C662" s="17" t="n">
        <v>7517013</v>
      </c>
      <c r="D662" s="88"/>
      <c r="E662" s="17" t="s">
        <v>159</v>
      </c>
      <c r="F662" s="88"/>
      <c r="G662" s="90" t="n">
        <f aca="false">J662*1.13</f>
        <v>1860.771</v>
      </c>
      <c r="H662" s="90"/>
      <c r="I662" s="90"/>
      <c r="J662" s="90" t="n">
        <v>1646.7</v>
      </c>
      <c r="K662" s="82"/>
      <c r="L662" s="82"/>
      <c r="N662" s="12"/>
      <c r="O662" s="12"/>
      <c r="P662" s="12"/>
      <c r="Q662" s="83"/>
      <c r="R662" s="42"/>
      <c r="T662" s="31"/>
    </row>
    <row r="663" customFormat="false" ht="14.25" hidden="false" customHeight="false" outlineLevel="0" collapsed="false">
      <c r="A663" s="16" t="n">
        <v>661</v>
      </c>
      <c r="B663" s="79" t="s">
        <v>799</v>
      </c>
      <c r="C663" s="17" t="n">
        <v>7517014</v>
      </c>
      <c r="D663" s="88"/>
      <c r="E663" s="17" t="s">
        <v>159</v>
      </c>
      <c r="F663" s="88"/>
      <c r="G663" s="90" t="n">
        <f aca="false">J663*1.13</f>
        <v>13973.86815</v>
      </c>
      <c r="H663" s="90"/>
      <c r="I663" s="90"/>
      <c r="J663" s="90" t="n">
        <v>12366.255</v>
      </c>
      <c r="K663" s="82"/>
      <c r="L663" s="82"/>
      <c r="N663" s="12"/>
      <c r="O663" s="12"/>
      <c r="P663" s="12"/>
      <c r="Q663" s="83"/>
      <c r="R663" s="42"/>
      <c r="T663" s="31"/>
    </row>
    <row r="664" customFormat="false" ht="14.25" hidden="false" customHeight="false" outlineLevel="0" collapsed="false">
      <c r="A664" s="16" t="n">
        <v>662</v>
      </c>
      <c r="B664" s="79" t="s">
        <v>800</v>
      </c>
      <c r="C664" s="17" t="n">
        <v>7517015</v>
      </c>
      <c r="D664" s="88"/>
      <c r="E664" s="17" t="s">
        <v>565</v>
      </c>
      <c r="F664" s="88"/>
      <c r="G664" s="90" t="n">
        <f aca="false">J664*1.13</f>
        <v>46580.3176</v>
      </c>
      <c r="H664" s="90"/>
      <c r="I664" s="90"/>
      <c r="J664" s="90" t="n">
        <v>41221.52</v>
      </c>
      <c r="K664" s="82"/>
      <c r="L664" s="82"/>
      <c r="N664" s="12"/>
      <c r="O664" s="12"/>
      <c r="P664" s="12"/>
      <c r="Q664" s="83"/>
      <c r="R664" s="42"/>
      <c r="T664" s="31"/>
    </row>
    <row r="665" customFormat="false" ht="14.25" hidden="false" customHeight="false" outlineLevel="0" collapsed="false">
      <c r="A665" s="16" t="n">
        <v>663</v>
      </c>
      <c r="B665" s="79" t="s">
        <v>801</v>
      </c>
      <c r="C665" s="17" t="n">
        <v>7517016</v>
      </c>
      <c r="D665" s="88"/>
      <c r="E665" s="17" t="s">
        <v>159</v>
      </c>
      <c r="F665" s="88"/>
      <c r="G665" s="90" t="n">
        <f aca="false">J665*1.13</f>
        <v>7453.25965</v>
      </c>
      <c r="H665" s="90"/>
      <c r="I665" s="90"/>
      <c r="J665" s="90" t="n">
        <v>6595.805</v>
      </c>
      <c r="K665" s="82"/>
      <c r="L665" s="82"/>
      <c r="N665" s="12"/>
      <c r="O665" s="12"/>
      <c r="P665" s="12"/>
      <c r="Q665" s="83"/>
      <c r="R665" s="42"/>
      <c r="T665" s="31"/>
    </row>
    <row r="666" customFormat="false" ht="14.25" hidden="false" customHeight="false" outlineLevel="0" collapsed="false">
      <c r="A666" s="16" t="n">
        <v>664</v>
      </c>
      <c r="B666" s="79" t="s">
        <v>802</v>
      </c>
      <c r="C666" s="17" t="n">
        <v>7517017</v>
      </c>
      <c r="D666" s="88"/>
      <c r="E666" s="17" t="s">
        <v>159</v>
      </c>
      <c r="F666" s="88"/>
      <c r="G666" s="90" t="n">
        <f aca="false">J666*1.13</f>
        <v>1487.3738</v>
      </c>
      <c r="H666" s="90"/>
      <c r="I666" s="90"/>
      <c r="J666" s="90" t="n">
        <v>1316.26</v>
      </c>
      <c r="K666" s="82"/>
      <c r="L666" s="82"/>
      <c r="N666" s="12"/>
      <c r="O666" s="12"/>
      <c r="P666" s="12"/>
      <c r="Q666" s="83"/>
      <c r="R666" s="42"/>
      <c r="T666" s="31"/>
    </row>
    <row r="667" customFormat="false" ht="14.25" hidden="false" customHeight="false" outlineLevel="0" collapsed="false">
      <c r="A667" s="16" t="n">
        <v>665</v>
      </c>
      <c r="B667" s="79" t="s">
        <v>803</v>
      </c>
      <c r="C667" s="17" t="n">
        <v>7517018</v>
      </c>
      <c r="D667" s="88"/>
      <c r="E667" s="17" t="s">
        <v>159</v>
      </c>
      <c r="F667" s="88"/>
      <c r="G667" s="90" t="n">
        <f aca="false">J667*1.13</f>
        <v>33068.2522</v>
      </c>
      <c r="H667" s="90"/>
      <c r="I667" s="90"/>
      <c r="J667" s="90" t="n">
        <v>29263.94</v>
      </c>
      <c r="K667" s="82"/>
      <c r="L667" s="82"/>
      <c r="N667" s="12"/>
      <c r="O667" s="12"/>
      <c r="P667" s="12"/>
      <c r="Q667" s="83"/>
      <c r="R667" s="42"/>
      <c r="T667" s="31"/>
    </row>
    <row r="668" customFormat="false" ht="14.25" hidden="false" customHeight="false" outlineLevel="0" collapsed="false">
      <c r="A668" s="16" t="n">
        <v>666</v>
      </c>
      <c r="B668" s="79" t="s">
        <v>804</v>
      </c>
      <c r="C668" s="17" t="n">
        <v>7519</v>
      </c>
      <c r="D668" s="88"/>
      <c r="E668" s="17"/>
      <c r="F668" s="88"/>
      <c r="G668" s="90"/>
      <c r="H668" s="90"/>
      <c r="I668" s="90"/>
      <c r="J668" s="90"/>
      <c r="K668" s="82"/>
      <c r="L668" s="82"/>
      <c r="N668" s="12"/>
      <c r="O668" s="12"/>
      <c r="P668" s="12"/>
      <c r="Q668" s="83"/>
      <c r="R668" s="42"/>
      <c r="T668" s="31"/>
    </row>
    <row r="669" customFormat="false" ht="14.25" hidden="false" customHeight="false" outlineLevel="0" collapsed="false">
      <c r="A669" s="16" t="n">
        <v>667</v>
      </c>
      <c r="B669" s="79" t="s">
        <v>805</v>
      </c>
      <c r="C669" s="17" t="n">
        <v>7519001</v>
      </c>
      <c r="D669" s="88"/>
      <c r="E669" s="17" t="s">
        <v>159</v>
      </c>
      <c r="F669" s="88"/>
      <c r="G669" s="90" t="n">
        <f aca="false">J669*1.13</f>
        <v>186331.44605</v>
      </c>
      <c r="H669" s="90"/>
      <c r="I669" s="90"/>
      <c r="J669" s="90" t="n">
        <v>164895.085</v>
      </c>
      <c r="K669" s="82"/>
      <c r="L669" s="82"/>
      <c r="N669" s="12"/>
      <c r="O669" s="12"/>
      <c r="P669" s="12"/>
      <c r="Q669" s="83"/>
      <c r="R669" s="42"/>
      <c r="T669" s="31"/>
    </row>
    <row r="670" customFormat="false" ht="14.25" hidden="false" customHeight="false" outlineLevel="0" collapsed="false">
      <c r="A670" s="16" t="n">
        <v>668</v>
      </c>
      <c r="B670" s="79" t="s">
        <v>806</v>
      </c>
      <c r="C670" s="17" t="n">
        <v>7519002</v>
      </c>
      <c r="D670" s="88"/>
      <c r="E670" s="17" t="s">
        <v>159</v>
      </c>
      <c r="F670" s="88"/>
      <c r="G670" s="90" t="n">
        <f aca="false">J670*1.13</f>
        <v>37266.28695</v>
      </c>
      <c r="H670" s="90"/>
      <c r="I670" s="90"/>
      <c r="J670" s="90" t="n">
        <v>32979.015</v>
      </c>
      <c r="K670" s="82"/>
      <c r="L670" s="82"/>
      <c r="N670" s="12"/>
      <c r="O670" s="12"/>
      <c r="P670" s="12"/>
      <c r="Q670" s="83"/>
      <c r="R670" s="42"/>
      <c r="T670" s="31"/>
    </row>
    <row r="671" customFormat="false" ht="14.25" hidden="false" customHeight="false" outlineLevel="0" collapsed="false">
      <c r="A671" s="16" t="n">
        <v>669</v>
      </c>
      <c r="B671" s="79" t="s">
        <v>807</v>
      </c>
      <c r="C671" s="17" t="n">
        <v>7519003</v>
      </c>
      <c r="D671" s="88"/>
      <c r="E671" s="17" t="s">
        <v>565</v>
      </c>
      <c r="F671" s="88"/>
      <c r="G671" s="90" t="n">
        <f aca="false">J671*1.13</f>
        <v>45200</v>
      </c>
      <c r="H671" s="90"/>
      <c r="I671" s="90"/>
      <c r="J671" s="90" t="n">
        <v>40000</v>
      </c>
      <c r="K671" s="82"/>
      <c r="L671" s="82"/>
      <c r="N671" s="12"/>
      <c r="O671" s="12"/>
      <c r="P671" s="12"/>
      <c r="Q671" s="83"/>
      <c r="R671" s="42"/>
      <c r="T671" s="31"/>
    </row>
    <row r="672" customFormat="false" ht="14.25" hidden="false" customHeight="false" outlineLevel="0" collapsed="false">
      <c r="A672" s="16" t="n">
        <v>670</v>
      </c>
      <c r="B672" s="79" t="s">
        <v>808</v>
      </c>
      <c r="C672" s="17" t="n">
        <v>7519004</v>
      </c>
      <c r="D672" s="88"/>
      <c r="E672" s="17" t="s">
        <v>565</v>
      </c>
      <c r="F672" s="88"/>
      <c r="G672" s="90" t="n">
        <f aca="false">J672*1.13</f>
        <v>8381.38515</v>
      </c>
      <c r="H672" s="90"/>
      <c r="I672" s="90"/>
      <c r="J672" s="90" t="n">
        <v>7417.155</v>
      </c>
      <c r="K672" s="82"/>
      <c r="L672" s="82"/>
      <c r="N672" s="12"/>
      <c r="O672" s="12"/>
      <c r="P672" s="12"/>
      <c r="Q672" s="83"/>
      <c r="R672" s="42"/>
      <c r="T672" s="31"/>
    </row>
    <row r="673" customFormat="false" ht="14.25" hidden="false" customHeight="false" outlineLevel="0" collapsed="false">
      <c r="A673" s="16" t="n">
        <v>671</v>
      </c>
      <c r="B673" s="79" t="s">
        <v>809</v>
      </c>
      <c r="C673" s="17" t="n">
        <v>7519005</v>
      </c>
      <c r="D673" s="88"/>
      <c r="E673" s="17" t="s">
        <v>159</v>
      </c>
      <c r="F673" s="88"/>
      <c r="G673" s="90" t="n">
        <f aca="false">J673*1.13</f>
        <v>11636.6044</v>
      </c>
      <c r="H673" s="90"/>
      <c r="I673" s="90"/>
      <c r="J673" s="90" t="n">
        <v>10297.88</v>
      </c>
      <c r="K673" s="82"/>
      <c r="L673" s="82"/>
      <c r="N673" s="12"/>
      <c r="O673" s="12"/>
      <c r="P673" s="12"/>
      <c r="Q673" s="83"/>
      <c r="R673" s="42"/>
      <c r="T673" s="31"/>
    </row>
    <row r="674" customFormat="false" ht="14.25" hidden="false" customHeight="false" outlineLevel="0" collapsed="false">
      <c r="A674" s="16" t="n">
        <v>672</v>
      </c>
      <c r="B674" s="79" t="s">
        <v>810</v>
      </c>
      <c r="C674" s="17" t="n">
        <v>7519006</v>
      </c>
      <c r="D674" s="88"/>
      <c r="E674" s="17" t="s">
        <v>565</v>
      </c>
      <c r="F674" s="88"/>
      <c r="G674" s="90" t="n">
        <f aca="false">J674*1.13</f>
        <v>2494.249</v>
      </c>
      <c r="H674" s="90"/>
      <c r="I674" s="90"/>
      <c r="J674" s="90" t="n">
        <v>2207.3</v>
      </c>
      <c r="K674" s="82"/>
      <c r="L674" s="82"/>
      <c r="N674" s="12"/>
      <c r="O674" s="12"/>
      <c r="P674" s="12"/>
      <c r="Q674" s="83"/>
      <c r="R674" s="42"/>
      <c r="T674" s="31"/>
    </row>
    <row r="675" customFormat="false" ht="14.25" hidden="false" customHeight="false" outlineLevel="0" collapsed="false">
      <c r="A675" s="16" t="n">
        <v>673</v>
      </c>
      <c r="B675" s="79" t="s">
        <v>811</v>
      </c>
      <c r="C675" s="17" t="n">
        <v>7519007</v>
      </c>
      <c r="D675" s="88"/>
      <c r="E675" s="17" t="s">
        <v>565</v>
      </c>
      <c r="F675" s="88"/>
      <c r="G675" s="90" t="n">
        <f aca="false">J675*1.13</f>
        <v>1487.3738</v>
      </c>
      <c r="H675" s="90"/>
      <c r="I675" s="90"/>
      <c r="J675" s="90" t="n">
        <v>1316.26</v>
      </c>
      <c r="K675" s="82"/>
      <c r="L675" s="82"/>
      <c r="N675" s="12"/>
      <c r="O675" s="12"/>
      <c r="P675" s="12"/>
      <c r="Q675" s="83"/>
      <c r="R675" s="42"/>
      <c r="T675" s="31"/>
    </row>
    <row r="676" customFormat="false" ht="14.25" hidden="false" customHeight="false" outlineLevel="0" collapsed="false">
      <c r="A676" s="16" t="n">
        <v>674</v>
      </c>
      <c r="B676" s="79" t="s">
        <v>812</v>
      </c>
      <c r="C676" s="17" t="n">
        <v>7519008</v>
      </c>
      <c r="D676" s="88"/>
      <c r="E676" s="17" t="s">
        <v>565</v>
      </c>
      <c r="F676" s="88"/>
      <c r="G676" s="90" t="n">
        <f aca="false">J676*1.13</f>
        <v>1659.61405</v>
      </c>
      <c r="H676" s="90"/>
      <c r="I676" s="90"/>
      <c r="J676" s="90" t="n">
        <v>1468.685</v>
      </c>
      <c r="K676" s="82"/>
      <c r="L676" s="82"/>
      <c r="N676" s="12"/>
      <c r="O676" s="12"/>
      <c r="P676" s="12"/>
      <c r="Q676" s="83"/>
      <c r="R676" s="42"/>
      <c r="T676" s="31"/>
    </row>
    <row r="677" customFormat="false" ht="14.25" hidden="false" customHeight="false" outlineLevel="0" collapsed="false">
      <c r="A677" s="16" t="n">
        <v>675</v>
      </c>
      <c r="B677" s="79" t="s">
        <v>813</v>
      </c>
      <c r="C677" s="17" t="n">
        <v>7519009</v>
      </c>
      <c r="D677" s="88"/>
      <c r="E677" s="17" t="s">
        <v>565</v>
      </c>
      <c r="F677" s="88"/>
      <c r="G677" s="90" t="n">
        <f aca="false">J677*1.13</f>
        <v>2494.249</v>
      </c>
      <c r="H677" s="90"/>
      <c r="I677" s="90"/>
      <c r="J677" s="90" t="n">
        <v>2207.3</v>
      </c>
      <c r="K677" s="82"/>
      <c r="L677" s="82"/>
      <c r="N677" s="12"/>
      <c r="O677" s="12"/>
      <c r="P677" s="12"/>
      <c r="Q677" s="83"/>
      <c r="R677" s="42"/>
      <c r="T677" s="31"/>
    </row>
    <row r="678" customFormat="false" ht="14.25" hidden="false" customHeight="false" outlineLevel="0" collapsed="false">
      <c r="A678" s="16" t="n">
        <v>676</v>
      </c>
      <c r="B678" s="79" t="s">
        <v>814</v>
      </c>
      <c r="C678" s="17" t="n">
        <v>7519010</v>
      </c>
      <c r="D678" s="88"/>
      <c r="E678" s="17" t="s">
        <v>494</v>
      </c>
      <c r="F678" s="88"/>
      <c r="G678" s="90" t="n">
        <f aca="false">J678*1.13</f>
        <v>2494.249</v>
      </c>
      <c r="H678" s="90"/>
      <c r="I678" s="90"/>
      <c r="J678" s="90" t="n">
        <v>2207.3</v>
      </c>
      <c r="K678" s="82"/>
      <c r="L678" s="82"/>
      <c r="N678" s="12"/>
      <c r="O678" s="12"/>
      <c r="P678" s="12"/>
      <c r="Q678" s="83"/>
      <c r="R678" s="42"/>
      <c r="T678" s="31"/>
    </row>
    <row r="679" customFormat="false" ht="14.25" hidden="false" customHeight="false" outlineLevel="0" collapsed="false">
      <c r="A679" s="16" t="n">
        <v>677</v>
      </c>
      <c r="B679" s="85" t="s">
        <v>815</v>
      </c>
      <c r="C679" s="17" t="n">
        <v>7519011</v>
      </c>
      <c r="D679" s="88"/>
      <c r="E679" s="17" t="s">
        <v>494</v>
      </c>
      <c r="F679" s="88"/>
      <c r="G679" s="90" t="n">
        <f aca="false">J679*1.13</f>
        <v>3260.30425</v>
      </c>
      <c r="H679" s="90"/>
      <c r="I679" s="90"/>
      <c r="J679" s="90" t="n">
        <v>2885.225</v>
      </c>
      <c r="K679" s="82"/>
      <c r="L679" s="82"/>
      <c r="N679" s="12"/>
      <c r="O679" s="12"/>
      <c r="P679" s="12"/>
      <c r="Q679" s="83"/>
      <c r="R679" s="42"/>
      <c r="T679" s="31"/>
    </row>
    <row r="680" customFormat="false" ht="14.25" hidden="false" customHeight="false" outlineLevel="0" collapsed="false">
      <c r="A680" s="16" t="n">
        <v>678</v>
      </c>
      <c r="B680" s="79" t="s">
        <v>816</v>
      </c>
      <c r="C680" s="17" t="n">
        <v>7519012</v>
      </c>
      <c r="D680" s="88"/>
      <c r="E680" s="17" t="s">
        <v>494</v>
      </c>
      <c r="F680" s="88"/>
      <c r="G680" s="90" t="n">
        <f aca="false">J680*1.13</f>
        <v>9314.03065</v>
      </c>
      <c r="H680" s="90"/>
      <c r="I680" s="90"/>
      <c r="J680" s="90" t="n">
        <v>8242.505</v>
      </c>
      <c r="K680" s="82"/>
      <c r="L680" s="82"/>
      <c r="N680" s="12"/>
      <c r="O680" s="12"/>
      <c r="P680" s="12"/>
      <c r="Q680" s="83"/>
      <c r="R680" s="42"/>
      <c r="T680" s="31"/>
    </row>
    <row r="681" customFormat="false" ht="22.5" hidden="false" customHeight="false" outlineLevel="0" collapsed="false">
      <c r="A681" s="16" t="n">
        <v>679</v>
      </c>
      <c r="B681" s="79" t="s">
        <v>817</v>
      </c>
      <c r="C681" s="17" t="n">
        <v>7519013</v>
      </c>
      <c r="D681" s="88"/>
      <c r="E681" s="17" t="s">
        <v>494</v>
      </c>
      <c r="F681" s="88"/>
      <c r="G681" s="90" t="n">
        <f aca="false">J681*1.13</f>
        <v>13973.86815</v>
      </c>
      <c r="H681" s="90"/>
      <c r="I681" s="90"/>
      <c r="J681" s="90" t="n">
        <v>12366.255</v>
      </c>
      <c r="K681" s="82"/>
      <c r="L681" s="82"/>
      <c r="N681" s="12"/>
      <c r="O681" s="12"/>
      <c r="P681" s="12"/>
      <c r="Q681" s="83"/>
      <c r="R681" s="42"/>
      <c r="T681" s="31"/>
    </row>
    <row r="682" customFormat="false" ht="22.5" hidden="false" customHeight="false" outlineLevel="0" collapsed="false">
      <c r="A682" s="16" t="n">
        <v>680</v>
      </c>
      <c r="B682" s="79" t="s">
        <v>818</v>
      </c>
      <c r="C682" s="17" t="n">
        <v>7519014</v>
      </c>
      <c r="D682" s="88"/>
      <c r="E682" s="17" t="s">
        <v>565</v>
      </c>
      <c r="F682" s="88"/>
      <c r="G682" s="90" t="n">
        <f aca="false">J682*1.13</f>
        <v>7918.4524</v>
      </c>
      <c r="H682" s="90"/>
      <c r="I682" s="90"/>
      <c r="J682" s="90" t="n">
        <v>7007.48</v>
      </c>
      <c r="K682" s="82"/>
      <c r="L682" s="82"/>
      <c r="N682" s="12"/>
      <c r="O682" s="12"/>
      <c r="P682" s="12"/>
      <c r="Q682" s="83"/>
      <c r="R682" s="42"/>
      <c r="T682" s="31"/>
    </row>
    <row r="683" customFormat="false" ht="22.5" hidden="false" customHeight="false" outlineLevel="0" collapsed="false">
      <c r="A683" s="16" t="n">
        <v>681</v>
      </c>
      <c r="B683" s="79" t="s">
        <v>819</v>
      </c>
      <c r="C683" s="17" t="n">
        <v>7519015</v>
      </c>
      <c r="D683" s="88"/>
      <c r="E683" s="17" t="s">
        <v>565</v>
      </c>
      <c r="F683" s="88"/>
      <c r="G683" s="90" t="n">
        <f aca="false">J683*1.13</f>
        <v>32601.92945</v>
      </c>
      <c r="H683" s="90"/>
      <c r="I683" s="90"/>
      <c r="J683" s="90" t="n">
        <v>28851.265</v>
      </c>
      <c r="K683" s="82"/>
      <c r="L683" s="82"/>
      <c r="N683" s="12"/>
      <c r="O683" s="12"/>
      <c r="P683" s="12"/>
      <c r="Q683" s="83"/>
      <c r="R683" s="42"/>
      <c r="T683" s="31"/>
    </row>
    <row r="684" customFormat="false" ht="22.5" hidden="false" customHeight="false" outlineLevel="0" collapsed="false">
      <c r="A684" s="16" t="n">
        <v>682</v>
      </c>
      <c r="B684" s="79" t="s">
        <v>820</v>
      </c>
      <c r="C684" s="17" t="n">
        <v>7519016</v>
      </c>
      <c r="D684" s="88"/>
      <c r="E684" s="17" t="s">
        <v>565</v>
      </c>
      <c r="F684" s="88"/>
      <c r="G684" s="90" t="n">
        <f aca="false">J684*1.13</f>
        <v>65213.4639</v>
      </c>
      <c r="H684" s="90"/>
      <c r="I684" s="90"/>
      <c r="J684" s="90" t="n">
        <v>57711.03</v>
      </c>
      <c r="K684" s="82"/>
      <c r="L684" s="82"/>
      <c r="N684" s="12"/>
      <c r="O684" s="12"/>
      <c r="P684" s="12"/>
      <c r="Q684" s="83"/>
      <c r="R684" s="42"/>
      <c r="T684" s="31"/>
    </row>
    <row r="685" customFormat="false" ht="14.25" hidden="false" customHeight="false" outlineLevel="0" collapsed="false">
      <c r="A685" s="16" t="n">
        <v>683</v>
      </c>
      <c r="B685" s="85" t="s">
        <v>736</v>
      </c>
      <c r="C685" s="17" t="n">
        <v>7519017</v>
      </c>
      <c r="D685" s="80" t="s">
        <v>821</v>
      </c>
      <c r="E685" s="17" t="s">
        <v>159</v>
      </c>
      <c r="F685" s="88"/>
      <c r="G685" s="90" t="n">
        <f aca="false">J685*1.13</f>
        <v>32601.92945</v>
      </c>
      <c r="H685" s="90"/>
      <c r="I685" s="90"/>
      <c r="J685" s="90" t="n">
        <v>28851.265</v>
      </c>
      <c r="K685" s="82"/>
      <c r="L685" s="82"/>
      <c r="N685" s="12"/>
      <c r="O685" s="12"/>
      <c r="P685" s="12"/>
      <c r="Q685" s="83"/>
      <c r="R685" s="42"/>
      <c r="T685" s="31"/>
    </row>
    <row r="686" customFormat="false" ht="14.25" hidden="false" customHeight="false" outlineLevel="0" collapsed="false">
      <c r="A686" s="16" t="n">
        <v>684</v>
      </c>
      <c r="B686" s="85" t="s">
        <v>736</v>
      </c>
      <c r="C686" s="17" t="n">
        <v>7519017001</v>
      </c>
      <c r="D686" s="80" t="s">
        <v>822</v>
      </c>
      <c r="E686" s="17" t="s">
        <v>159</v>
      </c>
      <c r="F686" s="88"/>
      <c r="G686" s="90" t="n">
        <f aca="false">J686*1.13</f>
        <v>49833</v>
      </c>
      <c r="H686" s="90"/>
      <c r="I686" s="90"/>
      <c r="J686" s="90" t="n">
        <v>44100</v>
      </c>
      <c r="K686" s="82"/>
      <c r="L686" s="82"/>
      <c r="N686" s="12"/>
      <c r="O686" s="12"/>
      <c r="P686" s="12"/>
      <c r="Q686" s="83"/>
      <c r="R686" s="42"/>
      <c r="T686" s="31"/>
    </row>
    <row r="687" customFormat="false" ht="14.25" hidden="false" customHeight="false" outlineLevel="0" collapsed="false">
      <c r="A687" s="16" t="n">
        <v>685</v>
      </c>
      <c r="B687" s="79" t="s">
        <v>823</v>
      </c>
      <c r="C687" s="17" t="n">
        <v>7519018</v>
      </c>
      <c r="D687" s="88"/>
      <c r="E687" s="17" t="s">
        <v>159</v>
      </c>
      <c r="F687" s="88"/>
      <c r="G687" s="90" t="n">
        <f aca="false">J687*1.13</f>
        <v>13653.51315</v>
      </c>
      <c r="H687" s="90"/>
      <c r="I687" s="90"/>
      <c r="J687" s="90" t="n">
        <v>12082.755</v>
      </c>
      <c r="K687" s="82"/>
      <c r="L687" s="82"/>
      <c r="N687" s="12"/>
      <c r="O687" s="12"/>
      <c r="P687" s="12"/>
      <c r="Q687" s="83"/>
      <c r="R687" s="42"/>
      <c r="T687" s="31"/>
    </row>
    <row r="688" customFormat="false" ht="14.25" hidden="false" customHeight="false" outlineLevel="0" collapsed="false">
      <c r="A688" s="16" t="n">
        <v>686</v>
      </c>
      <c r="B688" s="79" t="s">
        <v>824</v>
      </c>
      <c r="C688" s="17" t="n">
        <v>7701</v>
      </c>
      <c r="D688" s="88"/>
      <c r="E688" s="17"/>
      <c r="F688" s="88"/>
      <c r="G688" s="90"/>
      <c r="H688" s="90"/>
      <c r="I688" s="90"/>
      <c r="J688" s="90"/>
      <c r="K688" s="82"/>
      <c r="L688" s="82"/>
      <c r="N688" s="12"/>
      <c r="O688" s="12"/>
      <c r="P688" s="12"/>
      <c r="Q688" s="83"/>
      <c r="R688" s="42"/>
      <c r="T688" s="31"/>
    </row>
    <row r="689" customFormat="false" ht="14.25" hidden="false" customHeight="false" outlineLevel="0" collapsed="false">
      <c r="A689" s="16" t="n">
        <v>687</v>
      </c>
      <c r="B689" s="79" t="s">
        <v>825</v>
      </c>
      <c r="C689" s="17" t="n">
        <v>7701001</v>
      </c>
      <c r="D689" s="88"/>
      <c r="E689" s="17" t="s">
        <v>565</v>
      </c>
      <c r="F689" s="88"/>
      <c r="G689" s="90" t="n">
        <f aca="false">J689*1.13</f>
        <v>3380170.68935</v>
      </c>
      <c r="H689" s="90"/>
      <c r="I689" s="90"/>
      <c r="J689" s="90" t="n">
        <v>2991301.495</v>
      </c>
      <c r="K689" s="82"/>
      <c r="L689" s="82"/>
      <c r="N689" s="12"/>
      <c r="O689" s="12"/>
      <c r="P689" s="12"/>
      <c r="Q689" s="83"/>
      <c r="R689" s="42"/>
      <c r="T689" s="31"/>
    </row>
    <row r="690" customFormat="false" ht="14.25" hidden="false" customHeight="false" outlineLevel="0" collapsed="false">
      <c r="A690" s="16" t="n">
        <v>688</v>
      </c>
      <c r="B690" s="79" t="s">
        <v>826</v>
      </c>
      <c r="C690" s="17" t="n">
        <v>7701002</v>
      </c>
      <c r="D690" s="88"/>
      <c r="E690" s="17" t="s">
        <v>565</v>
      </c>
      <c r="F690" s="88"/>
      <c r="G690" s="90" t="n">
        <f aca="false">J690*1.13</f>
        <v>2028102.41135</v>
      </c>
      <c r="H690" s="90"/>
      <c r="I690" s="90"/>
      <c r="J690" s="90" t="n">
        <v>1794780.895</v>
      </c>
      <c r="K690" s="82"/>
      <c r="L690" s="82"/>
      <c r="N690" s="12"/>
      <c r="O690" s="12"/>
      <c r="P690" s="12"/>
      <c r="Q690" s="83"/>
      <c r="R690" s="42"/>
      <c r="T690" s="31"/>
    </row>
    <row r="691" customFormat="false" ht="14.25" hidden="false" customHeight="false" outlineLevel="0" collapsed="false">
      <c r="A691" s="16" t="n">
        <v>689</v>
      </c>
      <c r="B691" s="79" t="s">
        <v>827</v>
      </c>
      <c r="C691" s="17" t="n">
        <v>7701003</v>
      </c>
      <c r="D691" s="88"/>
      <c r="E691" s="17" t="s">
        <v>565</v>
      </c>
      <c r="F691" s="88"/>
      <c r="G691" s="90" t="n">
        <f aca="false">J691*1.13</f>
        <v>965905.83525</v>
      </c>
      <c r="H691" s="90"/>
      <c r="I691" s="90"/>
      <c r="J691" s="90" t="n">
        <v>854783.925</v>
      </c>
      <c r="K691" s="82"/>
      <c r="L691" s="82"/>
      <c r="N691" s="12"/>
      <c r="O691" s="12"/>
      <c r="P691" s="12"/>
      <c r="Q691" s="83"/>
      <c r="R691" s="42"/>
      <c r="T691" s="31"/>
    </row>
    <row r="692" customFormat="false" ht="14.25" hidden="false" customHeight="false" outlineLevel="0" collapsed="false">
      <c r="A692" s="16" t="n">
        <v>690</v>
      </c>
      <c r="B692" s="79" t="s">
        <v>828</v>
      </c>
      <c r="C692" s="17" t="n">
        <v>7701004</v>
      </c>
      <c r="D692" s="88"/>
      <c r="E692" s="17" t="s">
        <v>565</v>
      </c>
      <c r="F692" s="88"/>
      <c r="G692" s="90" t="n">
        <f aca="false">J692*1.13</f>
        <v>627888.7714</v>
      </c>
      <c r="H692" s="90"/>
      <c r="I692" s="90"/>
      <c r="J692" s="90" t="n">
        <v>555653.78</v>
      </c>
      <c r="K692" s="82"/>
      <c r="L692" s="82"/>
      <c r="N692" s="12"/>
      <c r="O692" s="12"/>
      <c r="P692" s="12"/>
      <c r="Q692" s="83"/>
      <c r="R692" s="42"/>
      <c r="T692" s="31"/>
    </row>
    <row r="693" customFormat="false" ht="14.25" hidden="false" customHeight="false" outlineLevel="0" collapsed="false">
      <c r="A693" s="16" t="n">
        <v>691</v>
      </c>
      <c r="B693" s="79" t="s">
        <v>829</v>
      </c>
      <c r="C693" s="17" t="n">
        <v>7701005</v>
      </c>
      <c r="D693" s="88"/>
      <c r="E693" s="17" t="s">
        <v>565</v>
      </c>
      <c r="F693" s="88"/>
      <c r="G693" s="90" t="n">
        <f aca="false">J693*1.13</f>
        <v>579243.37315</v>
      </c>
      <c r="H693" s="90"/>
      <c r="I693" s="90"/>
      <c r="J693" s="90" t="n">
        <v>512604.755</v>
      </c>
      <c r="K693" s="82"/>
      <c r="L693" s="82"/>
      <c r="N693" s="12"/>
      <c r="O693" s="12"/>
      <c r="P693" s="12"/>
      <c r="Q693" s="83"/>
      <c r="R693" s="42"/>
      <c r="T693" s="31"/>
    </row>
    <row r="694" customFormat="false" ht="14.25" hidden="false" customHeight="false" outlineLevel="0" collapsed="false">
      <c r="A694" s="16" t="n">
        <v>692</v>
      </c>
      <c r="B694" s="79" t="s">
        <v>830</v>
      </c>
      <c r="C694" s="17" t="n">
        <v>7701006</v>
      </c>
      <c r="D694" s="88"/>
      <c r="E694" s="17" t="s">
        <v>565</v>
      </c>
      <c r="F694" s="88"/>
      <c r="G694" s="90" t="n">
        <f aca="false">J694*1.13</f>
        <v>434307.8047</v>
      </c>
      <c r="H694" s="90"/>
      <c r="I694" s="90"/>
      <c r="J694" s="90" t="n">
        <v>384343.19</v>
      </c>
      <c r="K694" s="82"/>
      <c r="L694" s="82"/>
      <c r="N694" s="12"/>
      <c r="O694" s="12"/>
      <c r="P694" s="12"/>
      <c r="Q694" s="83"/>
      <c r="R694" s="42"/>
      <c r="T694" s="31"/>
    </row>
    <row r="695" customFormat="false" ht="22.5" hidden="false" customHeight="false" outlineLevel="0" collapsed="false">
      <c r="A695" s="16" t="n">
        <v>693</v>
      </c>
      <c r="B695" s="79" t="s">
        <v>831</v>
      </c>
      <c r="C695" s="17" t="n">
        <v>7701007</v>
      </c>
      <c r="D695" s="88"/>
      <c r="E695" s="17" t="s">
        <v>565</v>
      </c>
      <c r="F695" s="88"/>
      <c r="G695" s="90" t="n">
        <f aca="false">J695*1.13</f>
        <v>338017.0695</v>
      </c>
      <c r="H695" s="90"/>
      <c r="I695" s="90"/>
      <c r="J695" s="90" t="n">
        <v>299130.15</v>
      </c>
      <c r="K695" s="82"/>
      <c r="L695" s="82"/>
      <c r="N695" s="12"/>
      <c r="O695" s="12"/>
      <c r="P695" s="12"/>
      <c r="Q695" s="83"/>
      <c r="R695" s="42"/>
      <c r="T695" s="31"/>
    </row>
    <row r="696" customFormat="false" ht="22.5" hidden="false" customHeight="false" outlineLevel="0" collapsed="false">
      <c r="A696" s="16" t="n">
        <v>694</v>
      </c>
      <c r="B696" s="79" t="s">
        <v>832</v>
      </c>
      <c r="C696" s="17" t="n">
        <v>7701008</v>
      </c>
      <c r="D696" s="88"/>
      <c r="E696" s="17" t="s">
        <v>565</v>
      </c>
      <c r="F696" s="88"/>
      <c r="G696" s="90" t="n">
        <f aca="false">J696*1.13</f>
        <v>289371.6769</v>
      </c>
      <c r="H696" s="90"/>
      <c r="I696" s="90"/>
      <c r="J696" s="90" t="n">
        <v>256081.13</v>
      </c>
      <c r="K696" s="82"/>
      <c r="L696" s="82"/>
      <c r="N696" s="12"/>
      <c r="O696" s="12"/>
      <c r="P696" s="12"/>
      <c r="Q696" s="83"/>
      <c r="R696" s="42"/>
      <c r="T696" s="31"/>
    </row>
    <row r="697" customFormat="false" ht="14.25" hidden="false" customHeight="false" outlineLevel="0" collapsed="false">
      <c r="A697" s="16" t="n">
        <v>695</v>
      </c>
      <c r="B697" s="79" t="s">
        <v>833</v>
      </c>
      <c r="C697" s="17" t="n">
        <v>7701009</v>
      </c>
      <c r="D697" s="88"/>
      <c r="E697" s="17" t="s">
        <v>565</v>
      </c>
      <c r="F697" s="88"/>
      <c r="G697" s="90" t="n">
        <f aca="false">J697*1.13</f>
        <v>173422.87975</v>
      </c>
      <c r="H697" s="90"/>
      <c r="I697" s="90"/>
      <c r="J697" s="90" t="n">
        <v>153471.575</v>
      </c>
      <c r="K697" s="82"/>
      <c r="L697" s="82"/>
      <c r="N697" s="12"/>
      <c r="O697" s="12"/>
      <c r="P697" s="12"/>
      <c r="Q697" s="83"/>
      <c r="R697" s="42"/>
      <c r="T697" s="31"/>
    </row>
    <row r="698" customFormat="false" ht="14.25" hidden="false" customHeight="false" outlineLevel="0" collapsed="false">
      <c r="A698" s="16" t="n">
        <v>696</v>
      </c>
      <c r="B698" s="79" t="s">
        <v>834</v>
      </c>
      <c r="C698" s="17" t="n">
        <v>7701010</v>
      </c>
      <c r="D698" s="88"/>
      <c r="E698" s="17" t="s">
        <v>565</v>
      </c>
      <c r="F698" s="88"/>
      <c r="G698" s="90" t="n">
        <f aca="false">J698*1.13</f>
        <v>173422.87975</v>
      </c>
      <c r="H698" s="90"/>
      <c r="I698" s="90"/>
      <c r="J698" s="90" t="n">
        <v>153471.575</v>
      </c>
      <c r="K698" s="82"/>
      <c r="L698" s="82"/>
      <c r="N698" s="12"/>
      <c r="O698" s="12"/>
      <c r="P698" s="12"/>
      <c r="Q698" s="83"/>
      <c r="R698" s="42"/>
      <c r="T698" s="31"/>
    </row>
    <row r="699" customFormat="false" ht="14.25" hidden="false" customHeight="false" outlineLevel="0" collapsed="false">
      <c r="A699" s="16" t="n">
        <v>697</v>
      </c>
      <c r="B699" s="79" t="s">
        <v>835</v>
      </c>
      <c r="C699" s="17" t="n">
        <v>7701011</v>
      </c>
      <c r="D699" s="88"/>
      <c r="E699" s="17" t="s">
        <v>565</v>
      </c>
      <c r="F699" s="88"/>
      <c r="G699" s="90" t="n">
        <f aca="false">J699*1.13</f>
        <v>152298.9931</v>
      </c>
      <c r="H699" s="90"/>
      <c r="I699" s="90"/>
      <c r="J699" s="90" t="n">
        <v>134777.87</v>
      </c>
      <c r="K699" s="82"/>
      <c r="L699" s="82"/>
      <c r="N699" s="12"/>
      <c r="O699" s="12"/>
      <c r="P699" s="12"/>
      <c r="Q699" s="83"/>
      <c r="R699" s="42"/>
      <c r="T699" s="31"/>
    </row>
    <row r="700" customFormat="false" ht="14.25" hidden="false" customHeight="false" outlineLevel="0" collapsed="false">
      <c r="A700" s="16" t="n">
        <v>698</v>
      </c>
      <c r="B700" s="79" t="s">
        <v>836</v>
      </c>
      <c r="C700" s="17" t="n">
        <v>7701012</v>
      </c>
      <c r="D700" s="88"/>
      <c r="E700" s="17" t="s">
        <v>565</v>
      </c>
      <c r="F700" s="88"/>
      <c r="G700" s="90" t="n">
        <f aca="false">J700*1.13</f>
        <v>144936.13345</v>
      </c>
      <c r="H700" s="90"/>
      <c r="I700" s="90"/>
      <c r="J700" s="90" t="n">
        <v>128262.065</v>
      </c>
      <c r="K700" s="82"/>
      <c r="L700" s="82"/>
      <c r="N700" s="12"/>
      <c r="O700" s="12"/>
      <c r="P700" s="12"/>
      <c r="Q700" s="83"/>
      <c r="R700" s="42"/>
      <c r="T700" s="31"/>
    </row>
    <row r="701" customFormat="false" ht="14.25" hidden="false" customHeight="false" outlineLevel="0" collapsed="false">
      <c r="A701" s="16" t="n">
        <v>699</v>
      </c>
      <c r="B701" s="79" t="s">
        <v>837</v>
      </c>
      <c r="C701" s="17" t="n">
        <v>7701013</v>
      </c>
      <c r="D701" s="88"/>
      <c r="E701" s="17" t="s">
        <v>565</v>
      </c>
      <c r="F701" s="88"/>
      <c r="G701" s="90" t="n">
        <f aca="false">J701*1.13</f>
        <v>145501.13345</v>
      </c>
      <c r="H701" s="90"/>
      <c r="I701" s="90"/>
      <c r="J701" s="90" t="n">
        <v>128762.065</v>
      </c>
      <c r="K701" s="82"/>
      <c r="L701" s="82"/>
      <c r="N701" s="12"/>
      <c r="O701" s="12"/>
      <c r="P701" s="12"/>
      <c r="Q701" s="83"/>
      <c r="R701" s="42"/>
      <c r="T701" s="31"/>
    </row>
    <row r="702" customFormat="false" ht="14.25" hidden="false" customHeight="false" outlineLevel="0" collapsed="false">
      <c r="A702" s="16" t="n">
        <v>700</v>
      </c>
      <c r="B702" s="79" t="s">
        <v>838</v>
      </c>
      <c r="C702" s="17" t="n">
        <v>7701014</v>
      </c>
      <c r="D702" s="88"/>
      <c r="E702" s="17" t="s">
        <v>565</v>
      </c>
      <c r="F702" s="88"/>
      <c r="G702" s="90" t="n">
        <f aca="false">J702*1.13</f>
        <v>144936.13345</v>
      </c>
      <c r="H702" s="90"/>
      <c r="I702" s="90"/>
      <c r="J702" s="90" t="n">
        <v>128262.065</v>
      </c>
      <c r="K702" s="82"/>
      <c r="L702" s="82"/>
      <c r="N702" s="12"/>
      <c r="O702" s="12"/>
      <c r="P702" s="12"/>
      <c r="Q702" s="83"/>
      <c r="R702" s="42"/>
      <c r="T702" s="31"/>
    </row>
    <row r="703" customFormat="false" ht="22.5" hidden="false" customHeight="false" outlineLevel="0" collapsed="false">
      <c r="A703" s="16" t="n">
        <v>701</v>
      </c>
      <c r="B703" s="79" t="s">
        <v>839</v>
      </c>
      <c r="C703" s="17" t="n">
        <v>7701015</v>
      </c>
      <c r="D703" s="88"/>
      <c r="E703" s="17" t="s">
        <v>565</v>
      </c>
      <c r="F703" s="88"/>
      <c r="G703" s="90" t="n">
        <f aca="false">J703*1.13</f>
        <v>142970.27245</v>
      </c>
      <c r="H703" s="90"/>
      <c r="I703" s="90"/>
      <c r="J703" s="90" t="n">
        <v>126522.365</v>
      </c>
      <c r="K703" s="82"/>
      <c r="L703" s="82"/>
      <c r="N703" s="12"/>
      <c r="O703" s="12"/>
      <c r="P703" s="12"/>
      <c r="Q703" s="83"/>
      <c r="R703" s="42"/>
      <c r="T703" s="31"/>
    </row>
    <row r="704" customFormat="false" ht="22.5" hidden="false" customHeight="false" outlineLevel="0" collapsed="false">
      <c r="A704" s="16" t="n">
        <v>702</v>
      </c>
      <c r="B704" s="79" t="s">
        <v>840</v>
      </c>
      <c r="C704" s="17" t="n">
        <v>7701016</v>
      </c>
      <c r="D704" s="88"/>
      <c r="E704" s="17" t="s">
        <v>565</v>
      </c>
      <c r="F704" s="88"/>
      <c r="G704" s="90" t="n">
        <f aca="false">J704*1.13</f>
        <v>115948.7915</v>
      </c>
      <c r="H704" s="90"/>
      <c r="I704" s="90"/>
      <c r="J704" s="90" t="n">
        <v>102609.55</v>
      </c>
      <c r="K704" s="82"/>
      <c r="L704" s="82"/>
      <c r="N704" s="12"/>
      <c r="O704" s="12"/>
      <c r="P704" s="12"/>
      <c r="Q704" s="83"/>
      <c r="R704" s="42"/>
      <c r="T704" s="31"/>
    </row>
    <row r="705" customFormat="false" ht="14.25" hidden="false" customHeight="false" outlineLevel="0" collapsed="false">
      <c r="A705" s="16" t="n">
        <v>703</v>
      </c>
      <c r="B705" s="79" t="s">
        <v>841</v>
      </c>
      <c r="C705" s="17" t="n">
        <v>7701017</v>
      </c>
      <c r="D705" s="88"/>
      <c r="E705" s="17" t="s">
        <v>565</v>
      </c>
      <c r="F705" s="88"/>
      <c r="G705" s="90" t="n">
        <f aca="false">J705*1.13</f>
        <v>115948.7915</v>
      </c>
      <c r="H705" s="90"/>
      <c r="I705" s="90"/>
      <c r="J705" s="90" t="n">
        <v>102609.55</v>
      </c>
      <c r="K705" s="82"/>
      <c r="L705" s="82"/>
      <c r="N705" s="12"/>
      <c r="O705" s="12"/>
      <c r="P705" s="12"/>
      <c r="Q705" s="83"/>
      <c r="R705" s="42"/>
      <c r="T705" s="31"/>
    </row>
    <row r="706" customFormat="false" ht="22.5" hidden="false" customHeight="false" outlineLevel="0" collapsed="false">
      <c r="A706" s="16" t="n">
        <v>704</v>
      </c>
      <c r="B706" s="79" t="s">
        <v>842</v>
      </c>
      <c r="C706" s="17" t="n">
        <v>7701018</v>
      </c>
      <c r="D706" s="88"/>
      <c r="E706" s="17" t="s">
        <v>565</v>
      </c>
      <c r="F706" s="88"/>
      <c r="G706" s="90" t="n">
        <f aca="false">J706*1.13</f>
        <v>96290.74085</v>
      </c>
      <c r="H706" s="90"/>
      <c r="I706" s="90"/>
      <c r="J706" s="90" t="n">
        <v>85213.045</v>
      </c>
      <c r="K706" s="82"/>
      <c r="L706" s="82"/>
      <c r="N706" s="12"/>
      <c r="O706" s="12"/>
      <c r="P706" s="12"/>
      <c r="Q706" s="83"/>
      <c r="R706" s="42"/>
      <c r="T706" s="31"/>
    </row>
    <row r="707" customFormat="false" ht="14.25" hidden="false" customHeight="false" outlineLevel="0" collapsed="false">
      <c r="A707" s="16" t="n">
        <v>705</v>
      </c>
      <c r="B707" s="79" t="s">
        <v>843</v>
      </c>
      <c r="C707" s="17" t="n">
        <v>7701019</v>
      </c>
      <c r="D707" s="88"/>
      <c r="E707" s="17" t="s">
        <v>565</v>
      </c>
      <c r="F707" s="88"/>
      <c r="G707" s="90" t="n">
        <f aca="false">J707*1.13</f>
        <v>96290.74085</v>
      </c>
      <c r="H707" s="90"/>
      <c r="I707" s="90"/>
      <c r="J707" s="90" t="n">
        <v>85213.045</v>
      </c>
      <c r="K707" s="82"/>
      <c r="L707" s="82"/>
      <c r="N707" s="12"/>
      <c r="O707" s="12"/>
      <c r="P707" s="12"/>
      <c r="Q707" s="83"/>
      <c r="R707" s="42"/>
      <c r="T707" s="31"/>
    </row>
    <row r="708" customFormat="false" ht="14.25" hidden="false" customHeight="false" outlineLevel="0" collapsed="false">
      <c r="A708" s="16" t="n">
        <v>706</v>
      </c>
      <c r="B708" s="79" t="s">
        <v>844</v>
      </c>
      <c r="C708" s="17" t="n">
        <v>7701020</v>
      </c>
      <c r="D708" s="88"/>
      <c r="E708" s="17" t="s">
        <v>565</v>
      </c>
      <c r="F708" s="88"/>
      <c r="G708" s="90" t="n">
        <f aca="false">J708*1.13</f>
        <v>96290.74085</v>
      </c>
      <c r="H708" s="90"/>
      <c r="I708" s="90"/>
      <c r="J708" s="90" t="n">
        <v>85213.045</v>
      </c>
      <c r="K708" s="82"/>
      <c r="L708" s="82"/>
      <c r="N708" s="12"/>
      <c r="O708" s="12"/>
      <c r="P708" s="12"/>
      <c r="Q708" s="83"/>
      <c r="R708" s="42"/>
      <c r="T708" s="31"/>
    </row>
    <row r="709" customFormat="false" ht="14.25" hidden="false" customHeight="false" outlineLevel="0" collapsed="false">
      <c r="A709" s="16" t="n">
        <v>707</v>
      </c>
      <c r="B709" s="79" t="s">
        <v>845</v>
      </c>
      <c r="C709" s="17" t="n">
        <v>7701021</v>
      </c>
      <c r="D709" s="88"/>
      <c r="E709" s="17" t="s">
        <v>565</v>
      </c>
      <c r="F709" s="88"/>
      <c r="G709" s="90" t="n">
        <f aca="false">J709*1.13</f>
        <v>48145.3676</v>
      </c>
      <c r="H709" s="90"/>
      <c r="I709" s="90"/>
      <c r="J709" s="90" t="n">
        <v>42606.52</v>
      </c>
      <c r="K709" s="82"/>
      <c r="L709" s="82"/>
      <c r="N709" s="12"/>
      <c r="O709" s="12"/>
      <c r="P709" s="12"/>
      <c r="Q709" s="83"/>
      <c r="R709" s="42"/>
      <c r="T709" s="31"/>
    </row>
    <row r="710" customFormat="false" ht="33.75" hidden="false" customHeight="false" outlineLevel="0" collapsed="false">
      <c r="A710" s="16" t="n">
        <v>708</v>
      </c>
      <c r="B710" s="79" t="s">
        <v>846</v>
      </c>
      <c r="C710" s="17" t="n">
        <v>7701022</v>
      </c>
      <c r="D710" s="88"/>
      <c r="E710" s="17" t="s">
        <v>565</v>
      </c>
      <c r="F710" s="88"/>
      <c r="G710" s="90" t="n">
        <f aca="false">J710*1.13</f>
        <v>19158.0313</v>
      </c>
      <c r="H710" s="90"/>
      <c r="I710" s="90"/>
      <c r="J710" s="90" t="n">
        <v>16954.01</v>
      </c>
      <c r="K710" s="82"/>
      <c r="L710" s="82"/>
      <c r="N710" s="12"/>
      <c r="O710" s="12"/>
      <c r="P710" s="12"/>
      <c r="Q710" s="83"/>
      <c r="R710" s="42"/>
      <c r="T710" s="31"/>
    </row>
    <row r="711" customFormat="false" ht="14.25" hidden="false" customHeight="false" outlineLevel="0" collapsed="false">
      <c r="A711" s="16" t="n">
        <v>709</v>
      </c>
      <c r="B711" s="79" t="s">
        <v>847</v>
      </c>
      <c r="C711" s="17" t="n">
        <v>7701023</v>
      </c>
      <c r="D711" s="88"/>
      <c r="E711" s="17" t="s">
        <v>565</v>
      </c>
      <c r="F711" s="88"/>
      <c r="G711" s="90" t="n">
        <f aca="false">J711*1.13</f>
        <v>5699.0081</v>
      </c>
      <c r="H711" s="90"/>
      <c r="I711" s="90"/>
      <c r="J711" s="90" t="n">
        <v>5043.37</v>
      </c>
      <c r="K711" s="82"/>
      <c r="L711" s="82"/>
      <c r="N711" s="12"/>
      <c r="O711" s="12"/>
      <c r="P711" s="12"/>
      <c r="Q711" s="83"/>
      <c r="R711" s="42"/>
      <c r="T711" s="31"/>
    </row>
    <row r="712" customFormat="false" ht="14.25" hidden="false" customHeight="false" outlineLevel="0" collapsed="false">
      <c r="A712" s="99" t="s">
        <v>848</v>
      </c>
      <c r="B712" s="99"/>
      <c r="C712" s="99"/>
      <c r="D712" s="99"/>
      <c r="E712" s="99"/>
      <c r="F712" s="99"/>
      <c r="G712" s="99"/>
      <c r="H712" s="99"/>
      <c r="I712" s="99"/>
      <c r="J712" s="99"/>
      <c r="T712" s="31"/>
    </row>
  </sheetData>
  <mergeCells count="5">
    <mergeCell ref="A1:J1"/>
    <mergeCell ref="K1:L2"/>
    <mergeCell ref="Q1:R1"/>
    <mergeCell ref="B37:B38"/>
    <mergeCell ref="A712:J712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21-04-06T01:27:34Z</cp:lastPrinted>
  <dcterms:modified xsi:type="dcterms:W3CDTF">2021-04-07T01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